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ación modelo facultades" sheetId="1" state="hidden" r:id="rId2"/>
    <sheet name="HORARIO " sheetId="2" state="visible" r:id="rId3"/>
    <sheet name="Hoja6" sheetId="3" state="hidden" r:id="rId4"/>
    <sheet name="Listado de salones" sheetId="4" state="hidden" r:id="rId5"/>
    <sheet name="Hoja8" sheetId="5" state="hidden" r:id="rId6"/>
    <sheet name="Hoja1" sheetId="6" state="hidden" r:id="rId7"/>
    <sheet name="Hoja3" sheetId="7" state="hidden" r:id="rId8"/>
    <sheet name="Fechas" sheetId="8" state="hidden" r:id="rId9"/>
    <sheet name="Edificio-salón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8" name="_xlnm._FilterDatabase" vbProcedure="false">'Edificio-salón'!$A$1:$C$270</definedName>
    <definedName function="false" hidden="true" localSheetId="7" name="_xlnm._FilterDatabase" vbProcedure="false">Fechas!$B$1:$C$177</definedName>
    <definedName function="false" hidden="false" localSheetId="1" name="_xlnm.Print_Area" vbProcedure="false">'HORARIO '!$B$1:$M$145</definedName>
    <definedName function="false" hidden="true" localSheetId="3" name="_xlnm._FilterDatabase" vbProcedure="false">'Listado de salones'!$B$2:$D$163</definedName>
    <definedName function="false" hidden="false" name="Capacidad" vbProcedure="false">[1]Base!$P$2:$Q$22</definedName>
    <definedName function="false" hidden="false" name="cs" vbProcedure="false">[2]Base!$F$3:$F$13</definedName>
    <definedName function="false" hidden="false" name="Der" vbProcedure="false">[1]Base!$B$3</definedName>
    <definedName function="false" hidden="false" name="Derecho" vbProcedure="false">[3]Base!$C$3:$C$14</definedName>
    <definedName function="false" hidden="false" name="Economía" vbProcedure="false">[4]Base!$B$11</definedName>
    <definedName function="false" hidden="false" name="ED" vbProcedure="false">[1]Base!$P$3:$P$12</definedName>
    <definedName function="false" hidden="false" name="FECHAS" vbProcedure="false">Fechas!$B$1:$C$177</definedName>
    <definedName function="false" hidden="false" name="HoraFinal" vbProcedure="false">[5]Base!$X$3:$X$14</definedName>
    <definedName function="false" hidden="false" name="HoraInicial" vbProcedure="false">[5]Base!$W$3:$W$14</definedName>
    <definedName function="false" hidden="false" name="Modalidad" vbProcedure="false">[4]Base!$N$3:$N$4</definedName>
    <definedName function="false" hidden="false" name="Patrimonio" vbProcedure="false">[6]Base!$B$5:$B$6</definedName>
    <definedName function="false" hidden="false" name="PC" vbProcedure="false">[7]Base!$P$3:$P$12</definedName>
    <definedName function="false" hidden="false" name="Trasmisión" vbProcedure="false">[3]Base!$S$3:$S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1" uniqueCount="758">
  <si>
    <t xml:space="preserve">FACULTAD</t>
  </si>
  <si>
    <t xml:space="preserve">MODALIDAD</t>
  </si>
  <si>
    <t xml:space="preserve">DESCRIPCIÓN MODELO A UTILIZAR</t>
  </si>
  <si>
    <t xml:space="preserve">Educación</t>
  </si>
  <si>
    <t xml:space="preserve">Posgrado</t>
  </si>
  <si>
    <t xml:space="preserve">Observa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Las clases relacionadas en el formato enviado por la facultad inician a la 7:00 am, es decir no se utilizo la franja adicional de 06:00 a 08:00.                                                            2. Al revisar la programación se encuentran asignaciones del mismo espacio a eventos diferentes en el mismo día y horario, se solicita ajuste a la facultad.</t>
  </si>
  <si>
    <t xml:space="preserve">Economía</t>
  </si>
  <si>
    <t xml:space="preserve">Pregrado</t>
  </si>
  <si>
    <t xml:space="preserve">Hotelería</t>
  </si>
  <si>
    <t xml:space="preserve">Ciencias Sociales</t>
  </si>
  <si>
    <t xml:space="preserve">Comunicación Social</t>
  </si>
  <si>
    <t xml:space="preserve">Contaduría</t>
  </si>
  <si>
    <t xml:space="preserve">Admón. de empresas</t>
  </si>
  <si>
    <t xml:space="preserve">Patrimonio Cultural</t>
  </si>
  <si>
    <t xml:space="preserve">Finanzas</t>
  </si>
  <si>
    <t xml:space="preserve">Pregrado y Posgrado</t>
  </si>
  <si>
    <t xml:space="preserve">Derecho</t>
  </si>
  <si>
    <t xml:space="preserve">Observa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Las clases relacionadas en el formato enviado por la facultad inician a la 7:00 am, es decir no se utilizo la franja adicional de 06:00 a 08:00.                                                            2. Al revisar la programación no se encuentran asignaciones del mismo espacio a eventos diferentes en el mismo día y horario.</t>
  </si>
  <si>
    <t xml:space="preserve">Depto. Matemáticas</t>
  </si>
  <si>
    <t xml:space="preserve">Observacion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Las clases relacionadas en el formato enviado por la facultad inician a la 9:00 am, es decir no se utilizo la franja adicional de 06:00 a 08:00.                                                            2. Al revisar la programación no se encuentran asignaciones del mismo espacio a eventos diferentes en el mismo día y horario.</t>
  </si>
  <si>
    <t xml:space="preserve">Actualización 25-NOV-24</t>
  </si>
  <si>
    <t xml:space="preserve">HORARIOS 2024-II</t>
  </si>
  <si>
    <t xml:space="preserve">PENSUM 2021-01</t>
  </si>
  <si>
    <t xml:space="preserve">PRIMER SEMESTRE</t>
  </si>
  <si>
    <t xml:space="preserve">CÓDIGO</t>
  </si>
  <si>
    <t xml:space="preserve">No. CRÉDITOS</t>
  </si>
  <si>
    <t xml:space="preserve">ASIGNATURA</t>
  </si>
  <si>
    <t xml:space="preserve">GRUPO</t>
  </si>
  <si>
    <t xml:space="preserve">CÁTEDRA</t>
  </si>
  <si>
    <t xml:space="preserve">PROFESOR</t>
  </si>
  <si>
    <t xml:space="preserve">LUNES</t>
  </si>
  <si>
    <t xml:space="preserve">MARTES </t>
  </si>
  <si>
    <t xml:space="preserve">*
 MIÉRCOLES</t>
  </si>
  <si>
    <t xml:space="preserve">JUEVES</t>
  </si>
  <si>
    <t xml:space="preserve">VIERNES</t>
  </si>
  <si>
    <t xml:space="preserve">SÁBADO</t>
  </si>
  <si>
    <t xml:space="preserve">EC0971</t>
  </si>
  <si>
    <t xml:space="preserve">IDEAS
 POLÍTICAS</t>
  </si>
  <si>
    <t xml:space="preserve">001B </t>
  </si>
  <si>
    <t xml:space="preserve">CÁTEDRA
A-L</t>
  </si>
  <si>
    <t xml:space="preserve">ENRIQUE 
FERRER</t>
  </si>
  <si>
    <t xml:space="preserve">NO REQUIERE SALÓN </t>
  </si>
  <si>
    <t xml:space="preserve">EC1105</t>
  </si>
  <si>
    <t xml:space="preserve">ÉTICA Y COMPETENCIA 
CIUDADANAS</t>
  </si>
  <si>
    <t xml:space="preserve">CÁTEDRA
A-Z</t>
  </si>
  <si>
    <t xml:space="preserve">FRANCISCO
 DÍAZ</t>
  </si>
  <si>
    <t xml:space="preserve">
21-NOV
14-16
B210
</t>
  </si>
  <si>
    <t xml:space="preserve">
EC1106</t>
  </si>
  <si>
    <t xml:space="preserve">INTRODUCCIÓN
 A LA ECONOMÍA I</t>
  </si>
  <si>
    <t xml:space="preserve">JUAN PABLO 
HERRERA
*CAROL
 MARTINEZ</t>
  </si>
  <si>
    <t xml:space="preserve">ORAL 10
18-NOV
13-16
E208</t>
  </si>
  <si>
    <t xml:space="preserve">20-NOV
7-9
E205</t>
  </si>
  <si>
    <t xml:space="preserve">EC0974</t>
  </si>
  <si>
    <t xml:space="preserve">ECONOMÍA 
COLOMBIANA</t>
  </si>
  <si>
    <t xml:space="preserve">001B 
101B</t>
  </si>
  <si>
    <t xml:space="preserve">CÁTEDRA 
TODOS</t>
  </si>
  <si>
    <t xml:space="preserve">MIGUEL 
MEDELLIN
CAROL
MARTINEZ</t>
  </si>
  <si>
    <t xml:space="preserve">2-DIC
11-13
H509</t>
  </si>
  <si>
    <t xml:space="preserve">21-NOV
11-13
G102</t>
  </si>
  <si>
    <t xml:space="preserve">COMUNIDAD
</t>
  </si>
  <si>
    <t xml:space="preserve">LUCÍA 
MONTOYA</t>
  </si>
  <si>
    <t xml:space="preserve">19-NOV
10-11
G510
11-13
F404</t>
  </si>
  <si>
    <t xml:space="preserve">101B </t>
  </si>
  <si>
    <t xml:space="preserve">22-NOV
10-11
G510
11-13
D307</t>
  </si>
  <si>
    <t xml:space="preserve">EC1109</t>
  </si>
  <si>
    <t xml:space="preserve">PENSAMIENTO CRÍTICO Y ARGUMENTACIÓN I</t>
  </si>
  <si>
    <t xml:space="preserve">ANDRÉS
 GARCÍA 
TRUJILLO</t>
  </si>
  <si>
    <t xml:space="preserve">EC0975</t>
  </si>
  <si>
    <t xml:space="preserve">MATEMÁTICAS I</t>
  </si>
  <si>
    <t xml:space="preserve">001B
</t>
  </si>
  <si>
    <t xml:space="preserve">PRECÁLCULO
A-Z</t>
  </si>
  <si>
    <t xml:space="preserve">CARLOS
 FABIAN
 RUIZ</t>
  </si>
  <si>
    <t xml:space="preserve">
7-10
25-NOV
G405
</t>
  </si>
  <si>
    <t xml:space="preserve">MATEMÁTICAS I
A-Z</t>
  </si>
  <si>
    <t xml:space="preserve">ROY
 ALEJANDRO GOMEZ</t>
  </si>
  <si>
    <t xml:space="preserve">25-NOV
7-10
G406</t>
  </si>
  <si>
    <t xml:space="preserve">102B</t>
  </si>
  <si>
    <t xml:space="preserve">MATEMÁTICAS I
OTROS</t>
  </si>
  <si>
    <t xml:space="preserve">DIEGO
 LUENGAS</t>
  </si>
  <si>
    <t xml:space="preserve">7-10
25-NOV
G407</t>
  </si>
  <si>
    <t xml:space="preserve">EC1041</t>
  </si>
  <si>
    <t xml:space="preserve">INGLÉS I</t>
  </si>
  <si>
    <t xml:space="preserve">26-NOV
IDIOMAS</t>
  </si>
  <si>
    <t xml:space="preserve">"Cordialmente les solicitamos no inscribir materias de otras facultades o departamentos en la franja de 9am a 11am los miércoles, ya que en este espacio se realizan los eventos de la facultad".</t>
  </si>
  <si>
    <t xml:space="preserve">*Las monitorias no se inscriben en SAP y estarán sujetas a cambios según disponibilidad del monitor y estudiantes </t>
  </si>
  <si>
    <t xml:space="preserve">SEGUNDO SEMESTRE</t>
  </si>
  <si>
    <t xml:space="preserve">EC1107</t>
  </si>
  <si>
    <t xml:space="preserve">INSTITUCIONES
 POLÍTICAS DE COLOMBIA</t>
  </si>
  <si>
    <t xml:space="preserve">002B </t>
  </si>
  <si>
    <t xml:space="preserve">CÁTEDRA 
A-Z</t>
  </si>
  <si>
    <t xml:space="preserve">ALBERTO CASTRILLÓN</t>
  </si>
  <si>
    <t xml:space="preserve">EC1110</t>
  </si>
  <si>
    <t xml:space="preserve">INTRODUCCIÓN
 A LA ECONOMÍA II</t>
  </si>
  <si>
    <t xml:space="preserve">002B</t>
  </si>
  <si>
    <t xml:space="preserve">ANDRÉS
CAMACHO
*SANTIAGO
 ROJAS</t>
  </si>
  <si>
    <t xml:space="preserve">27-NOV
7-9
H509 </t>
  </si>
  <si>
    <t xml:space="preserve">EC1111</t>
  </si>
  <si>
    <t xml:space="preserve">ÁLGEBRA 
LINEAL</t>
  </si>
  <si>
    <t xml:space="preserve">
002B</t>
  </si>
  <si>
    <t xml:space="preserve">
CÁTEDRA
A-L
</t>
  </si>
  <si>
    <t xml:space="preserve">ARLEY 
TORRES</t>
  </si>
  <si>
    <t xml:space="preserve">28-NOV
11-13
F206 </t>
  </si>
  <si>
    <t xml:space="preserve">102B </t>
  </si>
  <si>
    <t xml:space="preserve">
CÁTEDRA
M-Z
</t>
  </si>
  <si>
    <t xml:space="preserve">MARGUI
 ROMERO</t>
  </si>
  <si>
    <t xml:space="preserve">28-NOV
11-13
G103</t>
  </si>
  <si>
    <t xml:space="preserve">ÁLGEBRA
LINEAL</t>
  </si>
  <si>
    <t xml:space="preserve">202B </t>
  </si>
  <si>
    <t xml:space="preserve">CÁTEDRA
OTROS</t>
  </si>
  <si>
    <t xml:space="preserve">SANTIAGO
PÉREZ </t>
  </si>
  <si>
    <t xml:space="preserve">28-NOV
11-13
G104</t>
  </si>
  <si>
    <t xml:space="preserve">EC1112</t>
  </si>
  <si>
    <t xml:space="preserve">
MATEMÁTICAS II
</t>
  </si>
  <si>
    <t xml:space="preserve">002B 
</t>
  </si>
  <si>
    <t xml:space="preserve">JOSÉ
TAPIAS</t>
  </si>
  <si>
    <t xml:space="preserve">25-NOV
10-13
G405</t>
  </si>
  <si>
    <t xml:space="preserve">
CÁTEDRA
M-Z</t>
  </si>
  <si>
    <t xml:space="preserve">25-NOV
10-13
G406</t>
  </si>
  <si>
    <t xml:space="preserve">EC1113
</t>
  </si>
  <si>
    <t xml:space="preserve">INTRODUCCIÓN 
A LA CONTABILIDAD</t>
  </si>
  <si>
    <t xml:space="preserve">
CÁTEDRA
A-L</t>
  </si>
  <si>
    <t xml:space="preserve">ALBA
 ROCÍO
CARVAJAL</t>
  </si>
  <si>
    <t xml:space="preserve">22-NOV
9-11
G106</t>
  </si>
  <si>
    <t xml:space="preserve">JEISSON 
PARRA</t>
  </si>
  <si>
    <t xml:space="preserve">29-NOV
13-15
I302</t>
  </si>
  <si>
    <t xml:space="preserve">202B</t>
  </si>
  <si>
    <t xml:space="preserve">HÉCTOR
VALERO </t>
  </si>
  <si>
    <t xml:space="preserve">25-NOV
16-18
D309</t>
  </si>
  <si>
    <t xml:space="preserve">EC1108</t>
  </si>
  <si>
    <t xml:space="preserve">PENSAMIENTO CRÍTICO
 Y ARGUMENTACIÓN II</t>
  </si>
  <si>
    <t xml:space="preserve">WILLIAM
PRIETO</t>
  </si>
  <si>
    <t xml:space="preserve">SONIA
CANCINO</t>
  </si>
  <si>
    <r>
      <rPr>
        <b val="true"/>
        <sz val="6"/>
        <color rgb="FF385724"/>
        <rFont val="Verdana"/>
        <family val="2"/>
        <charset val="1"/>
      </rPr>
      <t xml:space="preserve">NO REQUIERE SALÓN 
</t>
    </r>
  </si>
  <si>
    <t xml:space="preserve">EC1114</t>
  </si>
  <si>
    <t xml:space="preserve">INGLÉS II</t>
  </si>
  <si>
    <t xml:space="preserve">TERCER SEMESTRE</t>
  </si>
  <si>
    <t xml:space="preserve">* 
MIÉRCOLES</t>
  </si>
  <si>
    <t xml:space="preserve">EC1115</t>
  </si>
  <si>
    <t xml:space="preserve">CONSTITUCIONAL 
COLOMBIANO</t>
  </si>
  <si>
    <t xml:space="preserve">003B</t>
  </si>
  <si>
    <t xml:space="preserve">ANDREA
 CRISTINA 
ROBLES </t>
  </si>
  <si>
    <t xml:space="preserve">19-NOV
11-13 
E205</t>
  </si>
  <si>
    <t xml:space="preserve">COMUNIDAD
A-Z</t>
  </si>
  <si>
    <t xml:space="preserve">EC1116</t>
  </si>
  <si>
    <t xml:space="preserve">MICROECONOMÍA I</t>
  </si>
  <si>
    <t xml:space="preserve">MARCELA
ORJUELA</t>
  </si>
  <si>
    <t xml:space="preserve">22-NOV
7-9
E306</t>
  </si>
  <si>
    <t xml:space="preserve">EC1117</t>
  </si>
  <si>
    <t xml:space="preserve">FUNDAMENTOS DE 
ESTADÍSTICA </t>
  </si>
  <si>
    <t xml:space="preserve">003B </t>
  </si>
  <si>
    <t xml:space="preserve">FERNANDO
 LÓPEZ</t>
  </si>
  <si>
    <t xml:space="preserve">25-NOV
11-13
G105</t>
  </si>
  <si>
    <t xml:space="preserve">103B</t>
  </si>
  <si>
    <t xml:space="preserve">CÁTEDRA
M-Z</t>
  </si>
  <si>
    <t xml:space="preserve">EDNA 
MORENO</t>
  </si>
  <si>
    <t xml:space="preserve">25-NOV
11-13
D513</t>
  </si>
  <si>
    <t xml:space="preserve">EC1118</t>
  </si>
  <si>
    <t xml:space="preserve">MATEMÁTICAS III</t>
  </si>
  <si>
    <t xml:space="preserve">LIDIA 
GARCÍA</t>
  </si>
  <si>
    <t xml:space="preserve">28-NOV
7-10
E207</t>
  </si>
  <si>
    <t xml:space="preserve">ELIANA
 BARRIGA</t>
  </si>
  <si>
    <t xml:space="preserve">28-NOV
10-13
SALÓN POR CONFIRMAR</t>
  </si>
  <si>
    <t xml:space="preserve">203B</t>
  </si>
  <si>
    <t xml:space="preserve">OLGA
 ESCOBAR</t>
  </si>
  <si>
    <t xml:space="preserve">28-NOV
7-10
G301</t>
  </si>
  <si>
    <t xml:space="preserve">EC1119</t>
  </si>
  <si>
    <t xml:space="preserve">HISTORIA DE
 LOS HECHOS ECONÓMICOS</t>
  </si>
  <si>
    <t xml:space="preserve">RAFAEL
BARRERA</t>
  </si>
  <si>
    <t xml:space="preserve">26-NOV
14-16 
E202</t>
  </si>
  <si>
    <t xml:space="preserve">EC1120</t>
  </si>
  <si>
    <t xml:space="preserve">MATEMÁTICAS 
FINANCIERAS</t>
  </si>
  <si>
    <t xml:space="preserve">WALTER
ÁLVAREZ </t>
  </si>
  <si>
    <t xml:space="preserve">103B </t>
  </si>
  <si>
    <t xml:space="preserve">DAVID 
COHEN </t>
  </si>
  <si>
    <t xml:space="preserve">27-NOV
11-13
D513</t>
  </si>
  <si>
    <t xml:space="preserve">EC1121</t>
  </si>
  <si>
    <t xml:space="preserve">INGLÉS III</t>
  </si>
  <si>
    <t xml:space="preserve">CUARTO SEMESTRE</t>
  </si>
  <si>
    <t xml:space="preserve">EC1122</t>
  </si>
  <si>
    <t xml:space="preserve">MACROECONOMÍA I</t>
  </si>
  <si>
    <t xml:space="preserve">004B </t>
  </si>
  <si>
    <t xml:space="preserve">CARLOS
ARDILA</t>
  </si>
  <si>
    <t xml:space="preserve">22-NOV
7-9
E205</t>
  </si>
  <si>
    <t xml:space="preserve">EC1123</t>
  </si>
  <si>
    <t xml:space="preserve">MICROECONOMÍA II</t>
  </si>
  <si>
    <t xml:space="preserve">004B</t>
  </si>
  <si>
    <t xml:space="preserve">DAVID 
ORTIZ</t>
  </si>
  <si>
    <t xml:space="preserve">29-NOV
9-13
B112</t>
  </si>
  <si>
    <t xml:space="preserve">EC1126</t>
  </si>
  <si>
    <t xml:space="preserve">HISTORIA ECONÓMICA 
DE COLOMBIA</t>
  </si>
  <si>
    <t xml:space="preserve">EDNA 
SASTOQUE</t>
  </si>
  <si>
    <t xml:space="preserve">26-NOV
11-13
D403</t>
  </si>
  <si>
    <t xml:space="preserve">104B</t>
  </si>
  <si>
    <t xml:space="preserve">21-NOV
9-11
E106</t>
  </si>
  <si>
    <t xml:space="preserve">EC1124</t>
  </si>
  <si>
    <t xml:space="preserve">OPTIMIZACIÓN</t>
  </si>
  <si>
    <t xml:space="preserve">CÁTEDRA
A-L </t>
  </si>
  <si>
    <t xml:space="preserve">SANTIAGO
 PÉREZ</t>
  </si>
  <si>
    <t xml:space="preserve">25-NOV
14-16
E307</t>
  </si>
  <si>
    <t xml:space="preserve">SANTIAGO 
PÉREZ</t>
  </si>
  <si>
    <t xml:space="preserve">25-NOV
11-13
E307</t>
  </si>
  <si>
    <t xml:space="preserve">EC1125</t>
  </si>
  <si>
    <t xml:space="preserve">ESTADÍSTICA II</t>
  </si>
  <si>
    <t xml:space="preserve">EDWIN
CRUZ</t>
  </si>
  <si>
    <t xml:space="preserve">NO REQUIERE SALÓN
</t>
  </si>
  <si>
    <t xml:space="preserve">EDNA
 MORENO</t>
  </si>
  <si>
    <t xml:space="preserve"> </t>
  </si>
  <si>
    <t xml:space="preserve">
21-NOV
11-13
D502
</t>
  </si>
  <si>
    <t xml:space="preserve">EC1127</t>
  </si>
  <si>
    <t xml:space="preserve">INGLÉS IV</t>
  </si>
  <si>
    <t xml:space="preserve">QUINTO SEMESTRE</t>
  </si>
  <si>
    <t xml:space="preserve">EC1129</t>
  </si>
  <si>
    <t xml:space="preserve">MACROECONOMÍA II </t>
  </si>
  <si>
    <t xml:space="preserve">005B </t>
  </si>
  <si>
    <t xml:space="preserve">JUAN 
ESTEBAN 
JACOBO</t>
  </si>
  <si>
    <r>
      <rPr>
        <b val="true"/>
        <sz val="7"/>
        <color rgb="FF385724"/>
        <rFont val="Verdana"/>
        <family val="2"/>
        <charset val="1"/>
      </rPr>
      <t xml:space="preserve">29-NOV
</t>
    </r>
    <r>
      <rPr>
        <b val="true"/>
        <sz val="6"/>
        <color rgb="FF385724"/>
        <rFont val="Verdana"/>
        <family val="2"/>
        <charset val="1"/>
      </rPr>
      <t xml:space="preserve">TRABAJO ESCRITO NO REQUIERE ESPACIO</t>
    </r>
  </si>
  <si>
    <t xml:space="preserve">EC1130</t>
  </si>
  <si>
    <t xml:space="preserve">ASIGNACIÓN 
DE RECURSOS</t>
  </si>
  <si>
    <t xml:space="preserve">005B</t>
  </si>
  <si>
    <t xml:space="preserve">EC1131</t>
  </si>
  <si>
    <t xml:space="preserve">ANÁLISIS ECONÓMICO 
DEL DERECHO</t>
  </si>
  <si>
    <t xml:space="preserve">MAURICIO 
PÉREZ</t>
  </si>
  <si>
    <t xml:space="preserve">
19-NOV
11-13
H206
</t>
  </si>
  <si>
    <t xml:space="preserve">EC1128</t>
  </si>
  <si>
    <t xml:space="preserve">ECONOMETRÍA I</t>
  </si>
  <si>
    <t xml:space="preserve">005B
</t>
  </si>
  <si>
    <t xml:space="preserve">ANDRÉS
 CAMACHO</t>
  </si>
  <si>
    <t xml:space="preserve">26-NOV
10-12
D508</t>
  </si>
  <si>
    <t xml:space="preserve">LABORATORIO
A-Z</t>
  </si>
  <si>
    <t xml:space="preserve">SANTIAGO
ROJAS (INV)</t>
  </si>
  <si>
    <t xml:space="preserve">EC1132</t>
  </si>
  <si>
    <t xml:space="preserve">EVALUACIÓN FINANCIERA 
 Y SOCIAL DE
 PROYECTOS</t>
  </si>
  <si>
    <t xml:space="preserve">*CARLOS
REY
ALVARO
 MORENO</t>
  </si>
  <si>
    <t xml:space="preserve">27-NOV
9-11
F208</t>
  </si>
  <si>
    <t xml:space="preserve">
29-NOV
*11-13
F208
</t>
  </si>
  <si>
    <t xml:space="preserve">EC1133</t>
  </si>
  <si>
    <t xml:space="preserve">INGLÉS V</t>
  </si>
  <si>
    <t xml:space="preserve">SEXTO SEMESTRE</t>
  </si>
  <si>
    <t xml:space="preserve">EC1137</t>
  </si>
  <si>
    <t xml:space="preserve">TEORÍA Y POLÍTICA
 ECONÓMICA INTERNACIONAL</t>
  </si>
  <si>
    <t xml:space="preserve">006B</t>
  </si>
  <si>
    <t xml:space="preserve">TATIANA
GÉLVEZ</t>
  </si>
  <si>
    <t xml:space="preserve">13-NOV
7-9
G106</t>
  </si>
  <si>
    <t xml:space="preserve">EC1136</t>
  </si>
  <si>
    <t xml:space="preserve">TALLER TÉCNICAS
 INVESTIGACIÓN</t>
  </si>
  <si>
    <t xml:space="preserve">OSCAR 
ALFONSO</t>
  </si>
  <si>
    <t xml:space="preserve">NO REQUIERE</t>
  </si>
  <si>
    <t xml:space="preserve">EC1134</t>
  </si>
  <si>
    <t xml:space="preserve">ECONOMETRÍA II</t>
  </si>
  <si>
    <t xml:space="preserve">
RICHARD 
JAIMES
</t>
  </si>
  <si>
    <t xml:space="preserve">22-NOV
9-11
E306</t>
  </si>
  <si>
    <t xml:space="preserve">EC1135</t>
  </si>
  <si>
    <t xml:space="preserve">POLÍTICA
 MACROECONÓMICA</t>
  </si>
  <si>
    <t xml:space="preserve">JAVIER
SEPÚLVEDA</t>
  </si>
  <si>
    <t xml:space="preserve">28-NOV
7-9
F202</t>
  </si>
  <si>
    <t xml:space="preserve">EC1138</t>
  </si>
  <si>
    <t xml:space="preserve">ECONOMÍA 
FINANCIERA</t>
  </si>
  <si>
    <t xml:space="preserve">WALTER
ALVAREZ</t>
  </si>
  <si>
    <t xml:space="preserve">28-NOV
14-16
F208</t>
  </si>
  <si>
    <t xml:space="preserve">EC1139</t>
  </si>
  <si>
    <t xml:space="preserve">INGLÉS VI</t>
  </si>
  <si>
    <t xml:space="preserve">SÉPTIMO SEMESTRE</t>
  </si>
  <si>
    <t xml:space="preserve">CRÉDITOS</t>
  </si>
  <si>
    <t xml:space="preserve">EC1140</t>
  </si>
  <si>
    <t xml:space="preserve">TALLER COYUNTURA 
ECONÓMICA COLOMBIANA</t>
  </si>
  <si>
    <t xml:space="preserve">007B</t>
  </si>
  <si>
    <t xml:space="preserve"> CÁTEDRA 
A-Z</t>
  </si>
  <si>
    <t xml:space="preserve">JORGE IVÁN
GONZÁLEZ
SANTIAGO 
ROJAS</t>
  </si>
  <si>
    <t xml:space="preserve">NO REQUIERE SALÓN</t>
  </si>
  <si>
    <t xml:space="preserve">EC1141</t>
  </si>
  <si>
    <t xml:space="preserve">ECONOMÍA POLÍTICA E INSTITUCIONAL</t>
  </si>
  <si>
    <t xml:space="preserve">ALBERTO 
CARVAJALINO</t>
  </si>
  <si>
    <t xml:space="preserve">EC1142</t>
  </si>
  <si>
    <t xml:space="preserve">DOCTRINAS 
ECONÓMICAS</t>
  </si>
  <si>
    <t xml:space="preserve">21-NOV
9-11
E306</t>
  </si>
  <si>
    <t xml:space="preserve">EC1143</t>
  </si>
  <si>
    <t xml:space="preserve">CRECIMIENTO Y DESARROLLO
 ECONÓMICO</t>
  </si>
  <si>
    <t xml:space="preserve">RICARDO
ARGÜELLO</t>
  </si>
  <si>
    <t xml:space="preserve">21-NOV
14-16
E102</t>
  </si>
  <si>
    <t xml:space="preserve">EC1144</t>
  </si>
  <si>
    <t xml:space="preserve">
INTELIGENCIA ARTIFICIAL CON APLICACIONES EN ECONOMÍA I</t>
  </si>
  <si>
    <t xml:space="preserve">ELECTIVA FUNDAMENTAL I</t>
  </si>
  <si>
    <t xml:space="preserve">DANIEL
GODOY</t>
  </si>
  <si>
    <t xml:space="preserve">25-NOV
7-9
H407</t>
  </si>
  <si>
    <t xml:space="preserve">29-NOV
7-9
G405</t>
  </si>
  <si>
    <t xml:space="preserve"> MEDICIÓN 
ECONÓMICA </t>
  </si>
  <si>
    <t xml:space="preserve">JUAN
 CAMILO 
VILLAR</t>
  </si>
  <si>
    <t xml:space="preserve">22-NOV
9-11
 SALA 
H309</t>
  </si>
  <si>
    <t xml:space="preserve">
GAME THEORY AND
 BEHAVIORAL ECONOMICS </t>
  </si>
  <si>
    <t xml:space="preserve">DAVID
ORTIZ
*DANIEL
PARRA</t>
  </si>
  <si>
    <t xml:space="preserve">*25-NOV
11-13
E202</t>
  </si>
  <si>
    <t xml:space="preserve">OCTAVO SEMESTRE</t>
  </si>
  <si>
    <t xml:space="preserve">*
MIÉRCOLES</t>
  </si>
  <si>
    <t xml:space="preserve">EC1151</t>
  </si>
  <si>
    <t xml:space="preserve">TALLER DE HABILIDADES PROFESIONALES</t>
  </si>
  <si>
    <t xml:space="preserve">008B</t>
  </si>
  <si>
    <t xml:space="preserve">ADRIANA AFANADOR</t>
  </si>
  <si>
    <t xml:space="preserve">28-NOV
14-16
SALÓN POR CONFIMAR</t>
  </si>
  <si>
    <t xml:space="preserve">108B</t>
  </si>
  <si>
    <t xml:space="preserve">CESAR 
ESCOBAR </t>
  </si>
  <si>
    <t xml:space="preserve">EC1152</t>
  </si>
  <si>
    <t xml:space="preserve">TALLER DE COMPETENCIAS
 EN ECONOMÍA </t>
  </si>
  <si>
    <t xml:space="preserve">VARIOS</t>
  </si>
  <si>
    <t xml:space="preserve">EC1145</t>
  </si>
  <si>
    <t xml:space="preserve">ELECTIVA FUNDAMENTAL II</t>
  </si>
  <si>
    <t xml:space="preserve"> MEDICIÓN
 ECONÓMICA</t>
  </si>
  <si>
    <t xml:space="preserve">JUAN CAMILO VILLAR</t>
  </si>
  <si>
    <t xml:space="preserve">22-NOV
9-11
SALA 
H309</t>
  </si>
  <si>
    <t xml:space="preserve">GAME THEORY AND
 BEHAVIORAL ECONOMICS </t>
  </si>
  <si>
    <t xml:space="preserve">EC1148</t>
  </si>
  <si>
    <t xml:space="preserve">
ANALSIS ECONOMICO DEL
 DERECHO DE LA COMPETENCIA</t>
  </si>
  <si>
    <t xml:space="preserve">ELECTIVA 
INTERMEDIA I</t>
  </si>
  <si>
    <t xml:space="preserve">GINETTE 
LOZANO </t>
  </si>
  <si>
    <t xml:space="preserve">19-NOV
7-10
E102
ORAL 
26-NOV
ENTREGA ENSAYO FINAL </t>
  </si>
  <si>
    <t xml:space="preserve">
BANCA CENTRAL 
Y FINTECH</t>
  </si>
  <si>
    <t xml:space="preserve">SERGIO 
CLAVIJO</t>
  </si>
  <si>
    <t xml:space="preserve">25-NOV
11-13
E302</t>
  </si>
  <si>
    <t xml:space="preserve">27-NOV
9-11
SALÓN POR CONFIRMAR</t>
  </si>
  <si>
    <t xml:space="preserve">EC1149</t>
  </si>
  <si>
    <t xml:space="preserve">
EVALUACIÓN DE IMPACTO DE PROYECTOS PÚBLICOS </t>
  </si>
  <si>
    <t xml:space="preserve">ELECTIVA 
INTERMEDIA II</t>
  </si>
  <si>
    <t xml:space="preserve">CAROLINA
MEDINA</t>
  </si>
  <si>
    <t xml:space="preserve">27-NOV
7-9
B112</t>
  </si>
  <si>
    <t xml:space="preserve">POLÍTICA
 FISCAL </t>
  </si>
  <si>
    <t xml:space="preserve">ISIDRO
HERNANDEZ</t>
  </si>
  <si>
    <t xml:space="preserve">26-NOV
14-16
D401</t>
  </si>
  <si>
    <t xml:space="preserve">EC1150</t>
  </si>
  <si>
    <t xml:space="preserve">
SOCIEDAD DIGITAL Y DESARROLLO ECONÓMICO</t>
  </si>
  <si>
    <t xml:space="preserve">ELECTIVA INTERMEDIA III</t>
  </si>
  <si>
    <t xml:space="preserve">IVÁN 
DURAN </t>
  </si>
  <si>
    <t xml:space="preserve">18-NOV
9-11
D405</t>
  </si>
  <si>
    <t xml:space="preserve">
DINAMICA Y RIESGOS DEL SISTEMA FIANCIERO COLOMBIANO </t>
  </si>
  <si>
    <t xml:space="preserve">GERMÁN 
CARRERO</t>
  </si>
  <si>
    <t xml:space="preserve">
19-NOV
7-9
SALA 
D501</t>
  </si>
  <si>
    <t xml:space="preserve">EC1146
</t>
  </si>
  <si>
    <t xml:space="preserve">
TÓPICOS EN 
ECONOMETRIA </t>
  </si>
  <si>
    <t xml:space="preserve">ELECTIVA AVANZADA I</t>
  </si>
  <si>
    <t xml:space="preserve">JACOBO
CAMPO</t>
  </si>
  <si>
    <t xml:space="preserve">ENTREGA TRABAJO FINAL 
30-NOV</t>
  </si>
  <si>
    <t xml:space="preserve">ESTUDIOS ECONÓMICOS INTENACIONALES </t>
  </si>
  <si>
    <t xml:space="preserve">MIGUEL 
SARMIENTO</t>
  </si>
  <si>
    <t xml:space="preserve">20-NOV
11-13
B306</t>
  </si>
  <si>
    <t xml:space="preserve">INTELIGENCIA ARTIFICIAL CON APLICACIONES EN ECONOMÍA II</t>
  </si>
  <si>
    <t xml:space="preserve">CATALINA 
RIVEROS</t>
  </si>
  <si>
    <t xml:space="preserve">22-NOV
7-9
SALA 
H509</t>
  </si>
  <si>
    <t xml:space="preserve">EC1147</t>
  </si>
  <si>
    <t xml:space="preserve">
TÓPICOS EN
 ECONOMETRIA </t>
  </si>
  <si>
    <t xml:space="preserve">ELECTIVA AVANZADA II</t>
  </si>
  <si>
    <t xml:space="preserve">JACOBO
 CAMPO</t>
  </si>
  <si>
    <t xml:space="preserve">FACULTAD DE ECONOMÍA
ELECTIVAS 2024-II</t>
  </si>
  <si>
    <r>
      <rPr>
        <b val="true"/>
        <sz val="18"/>
        <color rgb="FF385724"/>
        <rFont val="Calibri"/>
        <family val="2"/>
        <charset val="1"/>
      </rPr>
      <t xml:space="preserve">ELECTIVAS GENERALES  
</t>
    </r>
    <r>
      <rPr>
        <b val="true"/>
        <sz val="10"/>
        <color rgb="FF385724"/>
        <rFont val="Calibri"/>
        <family val="2"/>
        <charset val="1"/>
      </rPr>
      <t xml:space="preserve">Estos cursos son equivalentes 2 créditos y pueden ser cursados a quienes al ingresar a la carrera les homologaron inglés (2 HORAS)</t>
    </r>
  </si>
  <si>
    <t xml:space="preserve">CODIGO</t>
  </si>
  <si>
    <t xml:space="preserve">ECP0278</t>
  </si>
  <si>
    <t xml:space="preserve">
EXCEL Y VISUALIZACIÓN 
DE DATOS</t>
  </si>
  <si>
    <t xml:space="preserve">MIRYAM 
ORJUELA</t>
  </si>
  <si>
    <t xml:space="preserve">27-NOV
14-16
D513</t>
  </si>
  <si>
    <t xml:space="preserve">ECP0280</t>
  </si>
  <si>
    <t xml:space="preserve">GÉNERO Y
 ECONOMÍA</t>
  </si>
  <si>
    <t xml:space="preserve">TATIANA
 GÉLVEZ
EDNA 
SASTOQUE </t>
  </si>
  <si>
    <t xml:space="preserve">ECP0281</t>
  </si>
  <si>
    <t xml:space="preserve">FUNDAMENTOS EN 
PROGRAMACIÓN EN PHYTON</t>
  </si>
  <si>
    <t xml:space="preserve">DAVID 
FRANCO</t>
  </si>
  <si>
    <t xml:space="preserve">22-NOV
11-13
ENTREGA DE TRABAJO
NO REQUIERE
SALÓN</t>
  </si>
  <si>
    <t xml:space="preserve">Etiquetas de fila</t>
  </si>
  <si>
    <t xml:space="preserve">SALON</t>
  </si>
  <si>
    <t xml:space="preserve">CAPACIDAD</t>
  </si>
  <si>
    <t xml:space="preserve">Nª DE HORAS</t>
  </si>
  <si>
    <t xml:space="preserve">% DE USO</t>
  </si>
  <si>
    <t xml:space="preserve">H-202</t>
  </si>
  <si>
    <t xml:space="preserve">Cocina Didáctica</t>
  </si>
  <si>
    <t xml:space="preserve">H-406</t>
  </si>
  <si>
    <t xml:space="preserve">Cocina Didáctica </t>
  </si>
  <si>
    <t xml:space="preserve">H-502</t>
  </si>
  <si>
    <t xml:space="preserve">DUMMIE</t>
  </si>
  <si>
    <t xml:space="preserve">H-506</t>
  </si>
  <si>
    <t xml:space="preserve">Estudio de fotografia y TV</t>
  </si>
  <si>
    <t xml:space="preserve">I-505</t>
  </si>
  <si>
    <t xml:space="preserve">Estudio de Radio</t>
  </si>
  <si>
    <t xml:space="preserve">I-601</t>
  </si>
  <si>
    <t xml:space="preserve">G-304</t>
  </si>
  <si>
    <t xml:space="preserve">I-606</t>
  </si>
  <si>
    <t xml:space="preserve">G-403</t>
  </si>
  <si>
    <t xml:space="preserve">Total general</t>
  </si>
  <si>
    <t xml:space="preserve">G-701</t>
  </si>
  <si>
    <t xml:space="preserve">G-703</t>
  </si>
  <si>
    <t xml:space="preserve">H 502</t>
  </si>
  <si>
    <t xml:space="preserve">P-101</t>
  </si>
  <si>
    <t xml:space="preserve">P-102</t>
  </si>
  <si>
    <t xml:space="preserve">P-202</t>
  </si>
  <si>
    <t xml:space="preserve">S.Informatica</t>
  </si>
  <si>
    <t xml:space="preserve">Sala Biblioteca</t>
  </si>
  <si>
    <t xml:space="preserve">Sala de Música</t>
  </si>
  <si>
    <t xml:space="preserve">Sala de Redacción</t>
  </si>
  <si>
    <t xml:space="preserve">Sala Multimedia1</t>
  </si>
  <si>
    <t xml:space="preserve">Sala Multimedia2</t>
  </si>
  <si>
    <t xml:space="preserve">Sin Salón</t>
  </si>
  <si>
    <t xml:space="preserve">E-207</t>
  </si>
  <si>
    <t xml:space="preserve">B-201</t>
  </si>
  <si>
    <t xml:space="preserve">B-202</t>
  </si>
  <si>
    <t xml:space="preserve">B-203</t>
  </si>
  <si>
    <t xml:space="preserve">F-405</t>
  </si>
  <si>
    <t xml:space="preserve">B-205</t>
  </si>
  <si>
    <t xml:space="preserve">B-204</t>
  </si>
  <si>
    <t xml:space="preserve">E-103</t>
  </si>
  <si>
    <t xml:space="preserve">E-304</t>
  </si>
  <si>
    <t xml:space="preserve">E-203</t>
  </si>
  <si>
    <t xml:space="preserve">I-604</t>
  </si>
  <si>
    <t xml:space="preserve">E-301</t>
  </si>
  <si>
    <t xml:space="preserve">G-307</t>
  </si>
  <si>
    <t xml:space="preserve">E-202</t>
  </si>
  <si>
    <t xml:space="preserve">F-501</t>
  </si>
  <si>
    <t xml:space="preserve">G-101</t>
  </si>
  <si>
    <t xml:space="preserve">E-206</t>
  </si>
  <si>
    <t xml:space="preserve">E-306</t>
  </si>
  <si>
    <t xml:space="preserve">E-307</t>
  </si>
  <si>
    <t xml:space="preserve">H-201</t>
  </si>
  <si>
    <t xml:space="preserve">H-203</t>
  </si>
  <si>
    <t xml:space="preserve">H-301</t>
  </si>
  <si>
    <t xml:space="preserve">H-302</t>
  </si>
  <si>
    <t xml:space="preserve">H-303</t>
  </si>
  <si>
    <t xml:space="preserve">H-401</t>
  </si>
  <si>
    <t xml:space="preserve">H-402</t>
  </si>
  <si>
    <t xml:space="preserve">H-403</t>
  </si>
  <si>
    <t xml:space="preserve">H-501</t>
  </si>
  <si>
    <t xml:space="preserve">H-503</t>
  </si>
  <si>
    <t xml:space="preserve">I-203</t>
  </si>
  <si>
    <t xml:space="preserve">I-204</t>
  </si>
  <si>
    <t xml:space="preserve">I-303</t>
  </si>
  <si>
    <t xml:space="preserve">I-304</t>
  </si>
  <si>
    <t xml:space="preserve">I-405</t>
  </si>
  <si>
    <t xml:space="preserve">I-406</t>
  </si>
  <si>
    <t xml:space="preserve">I-506</t>
  </si>
  <si>
    <t xml:space="preserve">I-607</t>
  </si>
  <si>
    <t xml:space="preserve">I-707</t>
  </si>
  <si>
    <t xml:space="preserve">I-708</t>
  </si>
  <si>
    <t xml:space="preserve">E-205</t>
  </si>
  <si>
    <t xml:space="preserve">E-308</t>
  </si>
  <si>
    <t xml:space="preserve">H-409</t>
  </si>
  <si>
    <t xml:space="preserve">I-404</t>
  </si>
  <si>
    <t xml:space="preserve">H-205</t>
  </si>
  <si>
    <t xml:space="preserve">H-404</t>
  </si>
  <si>
    <t xml:space="preserve">B-112</t>
  </si>
  <si>
    <t xml:space="preserve">B-113</t>
  </si>
  <si>
    <t xml:space="preserve">B-114</t>
  </si>
  <si>
    <t xml:space="preserve">B-115</t>
  </si>
  <si>
    <t xml:space="preserve">B-206</t>
  </si>
  <si>
    <t xml:space="preserve">B-207</t>
  </si>
  <si>
    <t xml:space="preserve">B-208</t>
  </si>
  <si>
    <t xml:space="preserve">B-209</t>
  </si>
  <si>
    <t xml:space="preserve">B-210</t>
  </si>
  <si>
    <t xml:space="preserve">B-305</t>
  </si>
  <si>
    <t xml:space="preserve">B-307</t>
  </si>
  <si>
    <t xml:space="preserve">G-203</t>
  </si>
  <si>
    <t xml:space="preserve">H-208</t>
  </si>
  <si>
    <t xml:space="preserve">H-304</t>
  </si>
  <si>
    <t xml:space="preserve">H-308</t>
  </si>
  <si>
    <t xml:space="preserve">I-201</t>
  </si>
  <si>
    <t xml:space="preserve">I-301</t>
  </si>
  <si>
    <t xml:space="preserve">I-401</t>
  </si>
  <si>
    <t xml:space="preserve">I-407</t>
  </si>
  <si>
    <t xml:space="preserve">I-501</t>
  </si>
  <si>
    <t xml:space="preserve">H-601</t>
  </si>
  <si>
    <t xml:space="preserve">H-602</t>
  </si>
  <si>
    <t xml:space="preserve">H-603</t>
  </si>
  <si>
    <t xml:space="preserve">H-209</t>
  </si>
  <si>
    <t xml:space="preserve">B-308</t>
  </si>
  <si>
    <t xml:space="preserve">B-306</t>
  </si>
  <si>
    <t xml:space="preserve">F-202</t>
  </si>
  <si>
    <t xml:space="preserve">F-204</t>
  </si>
  <si>
    <t xml:space="preserve">F-205</t>
  </si>
  <si>
    <t xml:space="preserve">F-206</t>
  </si>
  <si>
    <t xml:space="preserve">F-207</t>
  </si>
  <si>
    <t xml:space="preserve">F-301</t>
  </si>
  <si>
    <t xml:space="preserve">F-302</t>
  </si>
  <si>
    <t xml:space="preserve">F-303</t>
  </si>
  <si>
    <t xml:space="preserve">F-304</t>
  </si>
  <si>
    <t xml:space="preserve">F-305</t>
  </si>
  <si>
    <t xml:space="preserve">F-306</t>
  </si>
  <si>
    <t xml:space="preserve">F-307</t>
  </si>
  <si>
    <t xml:space="preserve">F-401</t>
  </si>
  <si>
    <t xml:space="preserve">F-402</t>
  </si>
  <si>
    <t xml:space="preserve">F-403</t>
  </si>
  <si>
    <t xml:space="preserve">G-103</t>
  </si>
  <si>
    <t xml:space="preserve">G-104</t>
  </si>
  <si>
    <t xml:space="preserve">G-105</t>
  </si>
  <si>
    <t xml:space="preserve">G-106</t>
  </si>
  <si>
    <t xml:space="preserve">G-202</t>
  </si>
  <si>
    <t xml:space="preserve">G-302</t>
  </si>
  <si>
    <t xml:space="preserve">G-303</t>
  </si>
  <si>
    <t xml:space="preserve">G-305</t>
  </si>
  <si>
    <t xml:space="preserve">G-306</t>
  </si>
  <si>
    <t xml:space="preserve">G-402</t>
  </si>
  <si>
    <t xml:space="preserve">G-404</t>
  </si>
  <si>
    <t xml:space="preserve">G-405</t>
  </si>
  <si>
    <t xml:space="preserve">G-406</t>
  </si>
  <si>
    <t xml:space="preserve">G-407</t>
  </si>
  <si>
    <t xml:space="preserve">G-408</t>
  </si>
  <si>
    <t xml:space="preserve">G-502</t>
  </si>
  <si>
    <t xml:space="preserve">G-503</t>
  </si>
  <si>
    <t xml:space="preserve">G-504</t>
  </si>
  <si>
    <t xml:space="preserve">G-505</t>
  </si>
  <si>
    <t xml:space="preserve">G-507</t>
  </si>
  <si>
    <t xml:space="preserve">G-508</t>
  </si>
  <si>
    <t xml:space="preserve">G-509</t>
  </si>
  <si>
    <t xml:space="preserve">G-510</t>
  </si>
  <si>
    <t xml:space="preserve">G-601</t>
  </si>
  <si>
    <t xml:space="preserve">G-602</t>
  </si>
  <si>
    <t xml:space="preserve">G-603</t>
  </si>
  <si>
    <t xml:space="preserve">G-604</t>
  </si>
  <si>
    <t xml:space="preserve">G-605</t>
  </si>
  <si>
    <t xml:space="preserve">G-607</t>
  </si>
  <si>
    <t xml:space="preserve">G-608</t>
  </si>
  <si>
    <t xml:space="preserve">G-609</t>
  </si>
  <si>
    <t xml:space="preserve">G-610</t>
  </si>
  <si>
    <t xml:space="preserve">G-702</t>
  </si>
  <si>
    <t xml:space="preserve">G-704</t>
  </si>
  <si>
    <t xml:space="preserve">G-705</t>
  </si>
  <si>
    <t xml:space="preserve">G-706</t>
  </si>
  <si>
    <t xml:space="preserve">H-206</t>
  </si>
  <si>
    <t xml:space="preserve">H-207</t>
  </si>
  <si>
    <t xml:space="preserve">I-202</t>
  </si>
  <si>
    <t xml:space="preserve">I-206</t>
  </si>
  <si>
    <t xml:space="preserve">I-207</t>
  </si>
  <si>
    <t xml:space="preserve">I-305</t>
  </si>
  <si>
    <t xml:space="preserve">I-502</t>
  </si>
  <si>
    <t xml:space="preserve">I-602</t>
  </si>
  <si>
    <t xml:space="preserve">H-305</t>
  </si>
  <si>
    <t xml:space="preserve">H-307</t>
  </si>
  <si>
    <t xml:space="preserve">I-208</t>
  </si>
  <si>
    <t xml:space="preserve">I-306</t>
  </si>
  <si>
    <t xml:space="preserve">H-611</t>
  </si>
  <si>
    <t xml:space="preserve">I-603</t>
  </si>
  <si>
    <t xml:space="preserve">H-610</t>
  </si>
  <si>
    <t xml:space="preserve">H-604</t>
  </si>
  <si>
    <t xml:space="preserve">I-307</t>
  </si>
  <si>
    <t xml:space="preserve">I-308</t>
  </si>
  <si>
    <t xml:space="preserve">I-503</t>
  </si>
  <si>
    <t xml:space="preserve">E-209</t>
  </si>
  <si>
    <t xml:space="preserve">H-306</t>
  </si>
  <si>
    <t xml:space="preserve">H-504</t>
  </si>
  <si>
    <t xml:space="preserve">H-505</t>
  </si>
  <si>
    <t xml:space="preserve">H-508</t>
  </si>
  <si>
    <t xml:space="preserve">I-508</t>
  </si>
  <si>
    <t xml:space="preserve">I-608</t>
  </si>
  <si>
    <t xml:space="preserve">I-609</t>
  </si>
  <si>
    <t xml:space="preserve">I-709</t>
  </si>
  <si>
    <t xml:space="preserve">I-710</t>
  </si>
  <si>
    <t xml:space="preserve">I-605</t>
  </si>
  <si>
    <t xml:space="preserve">I-705</t>
  </si>
  <si>
    <t xml:space="preserve">I-706</t>
  </si>
  <si>
    <t xml:space="preserve">Salón</t>
  </si>
  <si>
    <t xml:space="preserve">Capacidad</t>
  </si>
  <si>
    <t xml:space="preserve">Facultad</t>
  </si>
  <si>
    <t xml:space="preserve">Administración de empresas </t>
  </si>
  <si>
    <t xml:space="preserve">Contaduria</t>
  </si>
  <si>
    <t xml:space="preserve">Dirección de matemàticas</t>
  </si>
  <si>
    <t xml:space="preserve">Hoteleria</t>
  </si>
  <si>
    <t xml:space="preserve">Patrimonio</t>
  </si>
  <si>
    <t xml:space="preserve">Estudios Interdisciplinarios</t>
  </si>
  <si>
    <t xml:space="preserve">10/01/2022 - 16/01/2022</t>
  </si>
  <si>
    <t xml:space="preserve">17/01/2022 - 23/01/2022</t>
  </si>
  <si>
    <t xml:space="preserve">24/01/2022 - 30/01/2022</t>
  </si>
  <si>
    <t xml:space="preserve">31/01/2022 - 6/02/2022</t>
  </si>
  <si>
    <t xml:space="preserve">7/02/2022 - 13/02/2022</t>
  </si>
  <si>
    <t xml:space="preserve">14/02/2022 - 20/02/2022</t>
  </si>
  <si>
    <t xml:space="preserve">21/02/2022 - 27/02/2022</t>
  </si>
  <si>
    <t xml:space="preserve">28/02/2022 - 6/03/2022</t>
  </si>
  <si>
    <t xml:space="preserve">7/03/2022 - 13/03/2022</t>
  </si>
  <si>
    <t xml:space="preserve">14/03/2022 - 20/03/2022</t>
  </si>
  <si>
    <t xml:space="preserve">21/03/2022 - 27/03/2022</t>
  </si>
  <si>
    <t xml:space="preserve">28/03/2022 - 3/04/2022</t>
  </si>
  <si>
    <t xml:space="preserve">4/04/2022 - 10/04/2022</t>
  </si>
  <si>
    <t xml:space="preserve">18/04/2022 - 24/04/2022</t>
  </si>
  <si>
    <t xml:space="preserve">25/04/2022 - 1/05/2022</t>
  </si>
  <si>
    <t xml:space="preserve">2/05/2022 - 8/05/2022</t>
  </si>
  <si>
    <t xml:space="preserve">9/05/2022 - 15/05/2022</t>
  </si>
  <si>
    <t xml:space="preserve">16/05/2022 - 22/05/2022</t>
  </si>
  <si>
    <t xml:space="preserve">23/05/2022 - 29/05/2022</t>
  </si>
  <si>
    <t xml:space="preserve">30/05/2022 - 5/06/2022</t>
  </si>
  <si>
    <t xml:space="preserve">6/06/2022 - 12/06/2022</t>
  </si>
  <si>
    <t xml:space="preserve">13/06/2022 - 19/06/2022</t>
  </si>
  <si>
    <t xml:space="preserve">20/06/2022 - 26/06/2022</t>
  </si>
  <si>
    <t xml:space="preserve">27/06/2022 - 3/07/2022</t>
  </si>
  <si>
    <t xml:space="preserve">Sábado</t>
  </si>
  <si>
    <t xml:space="preserve">Franja de 06:00 - 07:00</t>
  </si>
  <si>
    <t xml:space="preserve">Franja de 07:00 - 08:00</t>
  </si>
  <si>
    <t xml:space="preserve">Franja de 08:00 - 09:00</t>
  </si>
  <si>
    <t xml:space="preserve">Franja de 09:00 -10:00</t>
  </si>
  <si>
    <t xml:space="preserve">Franja de 10:00 - 11:00</t>
  </si>
  <si>
    <t xml:space="preserve">Franja de 11:00 -12:00</t>
  </si>
  <si>
    <t xml:space="preserve">Franja de 12:00 -13:00</t>
  </si>
  <si>
    <t xml:space="preserve">Franja de 13:00 -14:00</t>
  </si>
  <si>
    <t xml:space="preserve">Franja de 14:00 - 15:00</t>
  </si>
  <si>
    <t xml:space="preserve">Franja de 15:00 - 16:00</t>
  </si>
  <si>
    <t xml:space="preserve">Franja de 16:00 - 17:00</t>
  </si>
  <si>
    <t xml:space="preserve">Franja de 17:00 -18:00</t>
  </si>
  <si>
    <t xml:space="preserve">Franja de 18:00 -19:00</t>
  </si>
  <si>
    <t xml:space="preserve">Franja de 19:00 -20:00</t>
  </si>
  <si>
    <t xml:space="preserve">Franja de 20:00-21:00</t>
  </si>
  <si>
    <t xml:space="preserve">Franja de 21:00 - 22:00</t>
  </si>
  <si>
    <t xml:space="preserve">Dpto Matematicas</t>
  </si>
  <si>
    <t xml:space="preserve">Cuenta de SALÓN</t>
  </si>
  <si>
    <t xml:space="preserve">16/05/2022 - 21/05/2022</t>
  </si>
  <si>
    <t xml:space="preserve">INFO1</t>
  </si>
  <si>
    <t xml:space="preserve">INFO2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omingo</t>
  </si>
  <si>
    <t xml:space="preserve">EDIFICIO</t>
  </si>
  <si>
    <t xml:space="preserve">TIPO SALON</t>
  </si>
  <si>
    <t xml:space="preserve">Tipo</t>
  </si>
  <si>
    <t xml:space="preserve">Teatro A-100</t>
  </si>
  <si>
    <t xml:space="preserve">A</t>
  </si>
  <si>
    <t xml:space="preserve">Auditorio</t>
  </si>
  <si>
    <t xml:space="preserve">S. Amarillo</t>
  </si>
  <si>
    <t xml:space="preserve">Salón de clase</t>
  </si>
  <si>
    <t xml:space="preserve">B-111A</t>
  </si>
  <si>
    <t xml:space="preserve">B</t>
  </si>
  <si>
    <t xml:space="preserve">Sala de Preparatorios</t>
  </si>
  <si>
    <t xml:space="preserve">B-111B</t>
  </si>
  <si>
    <t xml:space="preserve">B-111C</t>
  </si>
  <si>
    <t xml:space="preserve">B-309</t>
  </si>
  <si>
    <t xml:space="preserve">C-101</t>
  </si>
  <si>
    <t xml:space="preserve">C</t>
  </si>
  <si>
    <t xml:space="preserve">C-102</t>
  </si>
  <si>
    <t xml:space="preserve">C-103</t>
  </si>
  <si>
    <t xml:space="preserve">C-104</t>
  </si>
  <si>
    <t xml:space="preserve">C-201</t>
  </si>
  <si>
    <t xml:space="preserve">C-202</t>
  </si>
  <si>
    <t xml:space="preserve">C-203</t>
  </si>
  <si>
    <t xml:space="preserve">C-204</t>
  </si>
  <si>
    <t xml:space="preserve">C-208</t>
  </si>
  <si>
    <t xml:space="preserve">Sala de Laboratorio</t>
  </si>
  <si>
    <t xml:space="preserve">C-301</t>
  </si>
  <si>
    <t xml:space="preserve">C-302</t>
  </si>
  <si>
    <t xml:space="preserve">C-303</t>
  </si>
  <si>
    <t xml:space="preserve">C-304</t>
  </si>
  <si>
    <t xml:space="preserve">C-306</t>
  </si>
  <si>
    <t xml:space="preserve">C-307</t>
  </si>
  <si>
    <t xml:space="preserve">C-401</t>
  </si>
  <si>
    <t xml:space="preserve">C-405</t>
  </si>
  <si>
    <t xml:space="preserve">C-501</t>
  </si>
  <si>
    <t xml:space="preserve">C-502</t>
  </si>
  <si>
    <t xml:space="preserve">C-503</t>
  </si>
  <si>
    <t xml:space="preserve">C-1 Reuniones</t>
  </si>
  <si>
    <t xml:space="preserve">Sala de Reuniones</t>
  </si>
  <si>
    <t xml:space="preserve">C-2 Reuniones</t>
  </si>
  <si>
    <t xml:space="preserve">D-200</t>
  </si>
  <si>
    <t xml:space="preserve">D</t>
  </si>
  <si>
    <t xml:space="preserve">D-201</t>
  </si>
  <si>
    <t xml:space="preserve">D-202</t>
  </si>
  <si>
    <t xml:space="preserve">D-203</t>
  </si>
  <si>
    <t xml:space="preserve">D-301</t>
  </si>
  <si>
    <t xml:space="preserve">D-302</t>
  </si>
  <si>
    <t xml:space="preserve">D-303</t>
  </si>
  <si>
    <t xml:space="preserve">D-304</t>
  </si>
  <si>
    <t xml:space="preserve">D-305</t>
  </si>
  <si>
    <t xml:space="preserve">D-306</t>
  </si>
  <si>
    <t xml:space="preserve">D-307</t>
  </si>
  <si>
    <t xml:space="preserve">D-308</t>
  </si>
  <si>
    <t xml:space="preserve">D-309</t>
  </si>
  <si>
    <t xml:space="preserve">D-310</t>
  </si>
  <si>
    <t xml:space="preserve">D-311</t>
  </si>
  <si>
    <t xml:space="preserve">D-401</t>
  </si>
  <si>
    <t xml:space="preserve">D-402</t>
  </si>
  <si>
    <t xml:space="preserve">D-403</t>
  </si>
  <si>
    <t xml:space="preserve">D-404</t>
  </si>
  <si>
    <t xml:space="preserve">D-405</t>
  </si>
  <si>
    <t xml:space="preserve">D-409</t>
  </si>
  <si>
    <t xml:space="preserve">Salas Informática</t>
  </si>
  <si>
    <t xml:space="preserve">D-501</t>
  </si>
  <si>
    <t xml:space="preserve">D-502</t>
  </si>
  <si>
    <t xml:space="preserve">D-503</t>
  </si>
  <si>
    <t xml:space="preserve">D-504</t>
  </si>
  <si>
    <t xml:space="preserve">D-505</t>
  </si>
  <si>
    <t xml:space="preserve">D-508</t>
  </si>
  <si>
    <t xml:space="preserve">D-513</t>
  </si>
  <si>
    <t xml:space="preserve">D-601</t>
  </si>
  <si>
    <t xml:space="preserve">Salón de clase / Oficina</t>
  </si>
  <si>
    <t xml:space="preserve">D-602</t>
  </si>
  <si>
    <t xml:space="preserve">D-603</t>
  </si>
  <si>
    <t xml:space="preserve">D-604</t>
  </si>
  <si>
    <t xml:space="preserve">D-605</t>
  </si>
  <si>
    <t xml:space="preserve">D-606</t>
  </si>
  <si>
    <t xml:space="preserve">D-607</t>
  </si>
  <si>
    <t xml:space="preserve">D-609</t>
  </si>
  <si>
    <t xml:space="preserve">D-610</t>
  </si>
  <si>
    <t xml:space="preserve">D-611</t>
  </si>
  <si>
    <t xml:space="preserve">D-612</t>
  </si>
  <si>
    <t xml:space="preserve">E-101</t>
  </si>
  <si>
    <t xml:space="preserve">E</t>
  </si>
  <si>
    <t xml:space="preserve">E-102</t>
  </si>
  <si>
    <t xml:space="preserve">E-201</t>
  </si>
  <si>
    <t xml:space="preserve">E-204</t>
  </si>
  <si>
    <t xml:space="preserve">E-208</t>
  </si>
  <si>
    <t xml:space="preserve">E-302</t>
  </si>
  <si>
    <t xml:space="preserve">E-303</t>
  </si>
  <si>
    <t xml:space="preserve">F-201</t>
  </si>
  <si>
    <t xml:space="preserve">F</t>
  </si>
  <si>
    <t xml:space="preserve">F-203</t>
  </si>
  <si>
    <t xml:space="preserve">F-208</t>
  </si>
  <si>
    <t xml:space="preserve">F-308</t>
  </si>
  <si>
    <t xml:space="preserve">F-404</t>
  </si>
  <si>
    <t xml:space="preserve">Sala de Música 1Instituto</t>
  </si>
  <si>
    <t xml:space="preserve">G</t>
  </si>
  <si>
    <t xml:space="preserve">G-102</t>
  </si>
  <si>
    <t xml:space="preserve">G-201</t>
  </si>
  <si>
    <t xml:space="preserve">G-204</t>
  </si>
  <si>
    <t xml:space="preserve">G-301</t>
  </si>
  <si>
    <t xml:space="preserve">G-401</t>
  </si>
  <si>
    <t xml:space="preserve">G-501</t>
  </si>
  <si>
    <t xml:space="preserve">G-506</t>
  </si>
  <si>
    <t xml:space="preserve">G-606</t>
  </si>
  <si>
    <t xml:space="preserve">AUD. PRINCIPAL</t>
  </si>
  <si>
    <t xml:space="preserve">Auditorio 1</t>
  </si>
  <si>
    <t xml:space="preserve">H</t>
  </si>
  <si>
    <t xml:space="preserve">Auditorio 2</t>
  </si>
  <si>
    <t xml:space="preserve">H-204</t>
  </si>
  <si>
    <t xml:space="preserve">Sala de Audiencias</t>
  </si>
  <si>
    <t xml:space="preserve">H-309</t>
  </si>
  <si>
    <t xml:space="preserve">H-407</t>
  </si>
  <si>
    <t xml:space="preserve">H-408</t>
  </si>
  <si>
    <t xml:space="preserve">H-507</t>
  </si>
  <si>
    <t xml:space="preserve">H-509</t>
  </si>
  <si>
    <t xml:space="preserve">H-605</t>
  </si>
  <si>
    <t xml:space="preserve">H-606</t>
  </si>
  <si>
    <t xml:space="preserve">H-607</t>
  </si>
  <si>
    <t xml:space="preserve">H-608</t>
  </si>
  <si>
    <t xml:space="preserve">H-609</t>
  </si>
  <si>
    <t xml:space="preserve">Auditorio 3</t>
  </si>
  <si>
    <t xml:space="preserve">I</t>
  </si>
  <si>
    <t xml:space="preserve">I-205</t>
  </si>
  <si>
    <t xml:space="preserve">I-302</t>
  </si>
  <si>
    <t xml:space="preserve">I-402</t>
  </si>
  <si>
    <t xml:space="preserve">I-403</t>
  </si>
  <si>
    <t xml:space="preserve">I-504</t>
  </si>
  <si>
    <t xml:space="preserve">I-507</t>
  </si>
  <si>
    <t xml:space="preserve">I-701</t>
  </si>
  <si>
    <t xml:space="preserve">I-702</t>
  </si>
  <si>
    <t xml:space="preserve">I-703</t>
  </si>
  <si>
    <t xml:space="preserve">I-704</t>
  </si>
  <si>
    <t xml:space="preserve">I-711</t>
  </si>
  <si>
    <t xml:space="preserve">Sala Maxima Consejo</t>
  </si>
  <si>
    <t xml:space="preserve">EGIPTO</t>
  </si>
  <si>
    <t xml:space="preserve">P-201</t>
  </si>
  <si>
    <t xml:space="preserve">Laboratorios LINCIPH </t>
  </si>
  <si>
    <t xml:space="preserve">MANDOLINAS 2</t>
  </si>
  <si>
    <t xml:space="preserve">ALC-101</t>
  </si>
  <si>
    <t xml:space="preserve">ALCAZAR</t>
  </si>
  <si>
    <t xml:space="preserve">Aula de clase</t>
  </si>
  <si>
    <t xml:space="preserve">ALC-102</t>
  </si>
  <si>
    <t xml:space="preserve">ALC-106</t>
  </si>
  <si>
    <t xml:space="preserve">ALC-107</t>
  </si>
  <si>
    <t xml:space="preserve">Salón de eventos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Pts&quot;;[RED]\-#,##0&quot; Pts&quot;"/>
    <numFmt numFmtId="166" formatCode="mmm\-yy"/>
    <numFmt numFmtId="167" formatCode="@"/>
    <numFmt numFmtId="168" formatCode="d\-mmm"/>
    <numFmt numFmtId="169" formatCode="0%"/>
    <numFmt numFmtId="170" formatCode="General"/>
    <numFmt numFmtId="171" formatCode="m/d/yyyy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4A2C"/>
      <name val="Calibri"/>
      <family val="2"/>
      <charset val="1"/>
    </font>
    <font>
      <sz val="24"/>
      <color rgb="FF385724"/>
      <name val="Calibri"/>
      <family val="2"/>
      <charset val="1"/>
    </font>
    <font>
      <sz val="7"/>
      <color rgb="FF385724"/>
      <name val="Calibri"/>
      <family val="2"/>
      <charset val="1"/>
    </font>
    <font>
      <b val="true"/>
      <sz val="7"/>
      <color rgb="FF385724"/>
      <name val="Calibri"/>
      <family val="2"/>
      <charset val="1"/>
    </font>
    <font>
      <b val="true"/>
      <sz val="24"/>
      <color rgb="FF385724"/>
      <name val="Calibri"/>
      <family val="2"/>
      <charset val="1"/>
    </font>
    <font>
      <b val="true"/>
      <sz val="7"/>
      <color rgb="FF385724"/>
      <name val="Verdana"/>
      <family val="2"/>
      <charset val="1"/>
    </font>
    <font>
      <sz val="7"/>
      <color rgb="FF385724"/>
      <name val="Verdana"/>
      <family val="2"/>
      <charset val="1"/>
    </font>
    <font>
      <b val="true"/>
      <sz val="11"/>
      <color rgb="FF385724"/>
      <name val="Calibri"/>
      <family val="2"/>
      <charset val="1"/>
    </font>
    <font>
      <b val="true"/>
      <sz val="16"/>
      <color rgb="FF385724"/>
      <name val="Verdana"/>
      <family val="2"/>
      <charset val="1"/>
    </font>
    <font>
      <b val="true"/>
      <sz val="10"/>
      <color rgb="FF385724"/>
      <name val="Calibri"/>
      <family val="2"/>
      <charset val="1"/>
    </font>
    <font>
      <b val="true"/>
      <sz val="6"/>
      <color rgb="FF385724"/>
      <name val="Verdana"/>
      <family val="2"/>
      <charset val="1"/>
    </font>
    <font>
      <strike val="true"/>
      <sz val="7"/>
      <color rgb="FF385724"/>
      <name val="Verdana"/>
      <family val="2"/>
      <charset val="1"/>
    </font>
    <font>
      <sz val="7"/>
      <color rgb="FFFF0000"/>
      <name val="Verdana"/>
      <family val="2"/>
      <charset val="1"/>
    </font>
    <font>
      <b val="true"/>
      <sz val="7"/>
      <color rgb="FFFF0000"/>
      <name val="Verdana"/>
      <family val="2"/>
      <charset val="1"/>
    </font>
    <font>
      <b val="true"/>
      <sz val="7"/>
      <color rgb="FF385724"/>
      <name val="Arial"/>
      <family val="2"/>
      <charset val="1"/>
    </font>
    <font>
      <sz val="7"/>
      <color rgb="FF385724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385724"/>
      <name val="Calibri"/>
      <family val="2"/>
      <charset val="1"/>
    </font>
    <font>
      <sz val="8"/>
      <color rgb="FF385724"/>
      <name val="Verdana"/>
      <family val="2"/>
      <charset val="1"/>
    </font>
    <font>
      <b val="true"/>
      <sz val="12"/>
      <color rgb="FF385724"/>
      <name val="Calibri"/>
      <family val="2"/>
      <charset val="1"/>
    </font>
    <font>
      <b val="true"/>
      <sz val="10"/>
      <color rgb="FF385724"/>
      <name val="Verdana"/>
      <family val="2"/>
      <charset val="1"/>
    </font>
    <font>
      <b val="true"/>
      <sz val="18"/>
      <color rgb="FF385724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004A2C"/>
        <bgColor rgb="FF003366"/>
      </patternFill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4A2C"/>
      </left>
      <right style="thin">
        <color rgb="FF004A2C"/>
      </right>
      <top style="thin">
        <color rgb="FF004A2C"/>
      </top>
      <bottom style="thin">
        <color rgb="FF004A2C"/>
      </bottom>
      <diagonal/>
    </border>
    <border diagonalUp="false" diagonalDown="false">
      <left style="thin">
        <color rgb="FF004A2C"/>
      </left>
      <right style="thin">
        <color rgb="FF004A2C"/>
      </right>
      <top style="thin">
        <color rgb="FF004A2C"/>
      </top>
      <bottom/>
      <diagonal/>
    </border>
    <border diagonalUp="false" diagonalDown="false">
      <left style="thin">
        <color rgb="FF004A2C"/>
      </left>
      <right/>
      <top style="thin">
        <color rgb="FF004A2C"/>
      </top>
      <bottom style="thin">
        <color rgb="FF004A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>
        <color rgb="FFA6A6A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1"/>
    <cellStyle name="Normal 2" xfId="22"/>
    <cellStyle name="Normal 3" xfId="23"/>
    <cellStyle name="*unknown*" xfId="20" builtinId="8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8572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004A2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4A2C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ownloads/Formato%20programaci&#243;n%20presencialidad%20-%20Fac.%20Educaci&#243;n%20(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ownloads/Formato_progra_presencial_%20Fac.%20Ciencias%20social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ownloads/Formato%20programaci&#243;n%20presencialidad%20-%20Fac.%20Derecho2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ownloads/Formato%20programacio&#769;n%20presencialidad%20-%20Fac.%20Economi&#769;a-%20doe%2021.10.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ownloads/Formato%20programaci&#243;n%20presencialidad%20-%20Fac.%20Finanza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ownloads/Formato_progra_presencial_%20Fac.%20Ciencias%20sociales%20Nov%20(1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AppData/Local/Microsoft/Windows/INetCache/Content.Outlook/LGO7MFFY/Formato%20programaci&#243;n%20presencialidad%20-%20Fac.%20Patrimonio%20Cultural-2%20(0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regrado-Posgrado"/>
      <sheetName val="Listado de salones"/>
      <sheetName val="Base"/>
      <sheetName val="base salones"/>
      <sheetName val="Formato programación presenci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grado-Posgrado"/>
      <sheetName val="Base"/>
      <sheetName val="base salon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grado-Posgrado"/>
      <sheetName val="Base"/>
      <sheetName val="base salones"/>
      <sheetName val="Formato programación presenci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grado-Posgrado"/>
      <sheetName val="Base"/>
      <sheetName val="base salone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grado-Posgrado"/>
      <sheetName val="Base"/>
      <sheetName val="base salones"/>
      <sheetName val="Formato Pregrado-Posgrado"/>
      <sheetName val="Listado de sal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grado-Posgrado"/>
      <sheetName val="Base"/>
      <sheetName val="base salone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ato Pregrado-Posgrado"/>
      <sheetName val="Listado de salones"/>
      <sheetName val="Base"/>
      <sheetName val="base salones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12"/>
    <col collapsed="false" customWidth="true" hidden="false" outlineLevel="0" max="3" min="3" style="1" width="148.42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4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5" hidden="false" customHeight="true" outlineLevel="0" collapsed="false">
      <c r="A4" s="3" t="s">
        <v>6</v>
      </c>
      <c r="B4" s="4" t="s">
        <v>7</v>
      </c>
      <c r="C4" s="6"/>
    </row>
    <row r="5" customFormat="false" ht="15" hidden="false" customHeight="false" outlineLevel="0" collapsed="false">
      <c r="A5" s="3"/>
      <c r="B5" s="4" t="s">
        <v>4</v>
      </c>
      <c r="C5" s="6"/>
    </row>
    <row r="6" customFormat="false" ht="19.5" hidden="false" customHeight="true" outlineLevel="0" collapsed="false">
      <c r="A6" s="3" t="s">
        <v>8</v>
      </c>
      <c r="B6" s="4" t="s">
        <v>7</v>
      </c>
      <c r="C6" s="5"/>
    </row>
    <row r="7" s="7" customFormat="true" ht="15" hidden="false" customHeight="false" outlineLevel="0" collapsed="false">
      <c r="A7" s="3"/>
      <c r="B7" s="3" t="s">
        <v>4</v>
      </c>
      <c r="C7" s="5"/>
    </row>
    <row r="8" customFormat="false" ht="15" hidden="false" customHeight="true" outlineLevel="0" collapsed="false">
      <c r="A8" s="3" t="s">
        <v>9</v>
      </c>
      <c r="B8" s="4" t="s">
        <v>7</v>
      </c>
      <c r="C8" s="8"/>
    </row>
    <row r="9" customFormat="false" ht="19.5" hidden="false" customHeight="true" outlineLevel="0" collapsed="false">
      <c r="A9" s="3"/>
      <c r="B9" s="4" t="s">
        <v>4</v>
      </c>
      <c r="C9" s="8"/>
    </row>
    <row r="10" customFormat="false" ht="34.5" hidden="false" customHeight="true" outlineLevel="0" collapsed="false">
      <c r="A10" s="3" t="s">
        <v>10</v>
      </c>
      <c r="B10" s="4" t="s">
        <v>7</v>
      </c>
      <c r="C10" s="9" t="s">
        <v>5</v>
      </c>
    </row>
    <row r="11" customFormat="false" ht="34.5" hidden="false" customHeight="true" outlineLevel="0" collapsed="false">
      <c r="A11" s="3"/>
      <c r="B11" s="4" t="s">
        <v>4</v>
      </c>
      <c r="C11" s="9"/>
    </row>
    <row r="12" customFormat="false" ht="19.5" hidden="false" customHeight="true" outlineLevel="0" collapsed="false">
      <c r="A12" s="3" t="s">
        <v>11</v>
      </c>
      <c r="B12" s="4" t="s">
        <v>7</v>
      </c>
      <c r="C12" s="3"/>
    </row>
    <row r="13" customFormat="false" ht="19.5" hidden="false" customHeight="true" outlineLevel="0" collapsed="false">
      <c r="A13" s="3"/>
      <c r="B13" s="4" t="s">
        <v>4</v>
      </c>
      <c r="C13" s="3"/>
    </row>
    <row r="14" customFormat="false" ht="45" hidden="false" customHeight="true" outlineLevel="0" collapsed="false">
      <c r="A14" s="3" t="s">
        <v>12</v>
      </c>
      <c r="B14" s="4" t="s">
        <v>7</v>
      </c>
      <c r="C14" s="5" t="s">
        <v>5</v>
      </c>
    </row>
    <row r="15" customFormat="false" ht="15" hidden="false" customHeight="false" outlineLevel="0" collapsed="false">
      <c r="A15" s="3"/>
      <c r="B15" s="4" t="s">
        <v>4</v>
      </c>
      <c r="C15" s="5"/>
    </row>
    <row r="16" customFormat="false" ht="19.5" hidden="false" customHeight="true" outlineLevel="0" collapsed="false">
      <c r="A16" s="3" t="s">
        <v>13</v>
      </c>
      <c r="B16" s="4" t="s">
        <v>7</v>
      </c>
      <c r="C16" s="6"/>
    </row>
    <row r="17" customFormat="false" ht="15" hidden="false" customHeight="false" outlineLevel="0" collapsed="false">
      <c r="A17" s="3"/>
      <c r="B17" s="4" t="s">
        <v>4</v>
      </c>
      <c r="C17" s="6"/>
    </row>
    <row r="18" customFormat="false" ht="49.5" hidden="false" customHeight="true" outlineLevel="0" collapsed="false">
      <c r="A18" s="3" t="s">
        <v>14</v>
      </c>
      <c r="B18" s="3" t="s">
        <v>15</v>
      </c>
      <c r="C18" s="9"/>
    </row>
    <row r="19" customFormat="false" ht="77.25" hidden="false" customHeight="true" outlineLevel="0" collapsed="false">
      <c r="A19" s="3"/>
      <c r="B19" s="3"/>
      <c r="C19" s="9"/>
    </row>
    <row r="20" customFormat="false" ht="45" hidden="false" customHeight="true" outlineLevel="0" collapsed="false">
      <c r="A20" s="3" t="s">
        <v>16</v>
      </c>
      <c r="B20" s="4" t="s">
        <v>7</v>
      </c>
      <c r="C20" s="10" t="s">
        <v>17</v>
      </c>
    </row>
    <row r="21" customFormat="false" ht="15" hidden="false" customHeight="false" outlineLevel="0" collapsed="false">
      <c r="A21" s="3"/>
      <c r="B21" s="4" t="s">
        <v>4</v>
      </c>
      <c r="C21" s="11"/>
    </row>
    <row r="22" customFormat="false" ht="68.25" hidden="false" customHeight="true" outlineLevel="0" collapsed="false">
      <c r="A22" s="8" t="s">
        <v>18</v>
      </c>
      <c r="B22" s="12" t="s">
        <v>7</v>
      </c>
      <c r="C22" s="13" t="s">
        <v>19</v>
      </c>
    </row>
  </sheetData>
  <mergeCells count="15">
    <mergeCell ref="A4:A5"/>
    <mergeCell ref="C4:C5"/>
    <mergeCell ref="A6:A7"/>
    <mergeCell ref="A8:A9"/>
    <mergeCell ref="A10:A11"/>
    <mergeCell ref="C10:C11"/>
    <mergeCell ref="A12:A13"/>
    <mergeCell ref="C12:C13"/>
    <mergeCell ref="A14:A15"/>
    <mergeCell ref="A16:A17"/>
    <mergeCell ref="C16:C17"/>
    <mergeCell ref="A18:A19"/>
    <mergeCell ref="B18:B19"/>
    <mergeCell ref="C18:C19"/>
    <mergeCell ref="A20:A21"/>
  </mergeCells>
  <conditionalFormatting sqref="C7">
    <cfRule type="cellIs" priority="2" operator="equal" aboveAverage="0" equalAverage="0" bottom="0" percent="0" rank="0" text="" dxfId="0">
      <formula>"No ha enviado la información"</formula>
    </cfRule>
  </conditionalFormatting>
  <conditionalFormatting sqref="C16">
    <cfRule type="cellIs" priority="3" operator="equal" aboveAverage="0" equalAverage="0" bottom="0" percent="0" rank="0" text="" dxfId="1">
      <formula>"No ha enviado la información"</formula>
    </cfRule>
  </conditionalFormatting>
  <conditionalFormatting sqref="C18">
    <cfRule type="cellIs" priority="4" operator="equal" aboveAverage="0" equalAverage="0" bottom="0" percent="0" rank="0" text="" dxfId="2">
      <formula>"No ha enviado la información"</formula>
    </cfRule>
  </conditionalFormatting>
  <conditionalFormatting sqref="C20:C21">
    <cfRule type="cellIs" priority="5" operator="equal" aboveAverage="0" equalAverage="0" bottom="0" percent="0" rank="0" text="" dxfId="3">
      <formula>"No ha enviado la informació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tru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1.5" zeroHeight="false" outlineLevelRow="0" outlineLevelCol="0"/>
  <cols>
    <col collapsed="false" customWidth="true" hidden="false" outlineLevel="0" max="1" min="1" style="14" width="8"/>
    <col collapsed="false" customWidth="true" hidden="false" outlineLevel="0" max="2" min="2" style="15" width="9.29"/>
    <col collapsed="false" customWidth="true" hidden="false" outlineLevel="0" max="3" min="3" style="16" width="11.14"/>
    <col collapsed="false" customWidth="true" hidden="false" outlineLevel="0" max="4" min="4" style="17" width="28.86"/>
    <col collapsed="false" customWidth="true" hidden="false" outlineLevel="0" max="5" min="5" style="18" width="10.85"/>
    <col collapsed="false" customWidth="true" hidden="false" outlineLevel="0" max="6" min="6" style="15" width="13.71"/>
    <col collapsed="false" customWidth="true" hidden="false" outlineLevel="0" max="7" min="7" style="16" width="13.57"/>
    <col collapsed="false" customWidth="true" hidden="false" outlineLevel="0" max="8" min="8" style="15" width="15.14"/>
    <col collapsed="false" customWidth="true" hidden="false" outlineLevel="0" max="9" min="9" style="17" width="13.42"/>
    <col collapsed="false" customWidth="true" hidden="false" outlineLevel="0" max="10" min="10" style="15" width="12"/>
    <col collapsed="false" customWidth="true" hidden="false" outlineLevel="0" max="11" min="11" style="15" width="13.42"/>
    <col collapsed="false" customWidth="true" hidden="false" outlineLevel="0" max="12" min="12" style="15" width="12.42"/>
    <col collapsed="false" customWidth="true" hidden="false" outlineLevel="0" max="13" min="13" style="15" width="12.71"/>
    <col collapsed="false" customWidth="false" hidden="false" outlineLevel="0" max="16384" min="14" style="15" width="9.14"/>
  </cols>
  <sheetData>
    <row r="1" s="17" customFormat="true" ht="18" hidden="false" customHeight="true" outlineLevel="0" collapsed="false">
      <c r="A1" s="19"/>
      <c r="C1" s="20"/>
      <c r="D1" s="20"/>
      <c r="E1" s="20"/>
      <c r="F1" s="21"/>
      <c r="G1" s="21"/>
      <c r="H1" s="21"/>
      <c r="I1" s="20"/>
      <c r="J1" s="20"/>
      <c r="K1" s="22" t="s">
        <v>20</v>
      </c>
      <c r="L1" s="22"/>
      <c r="M1" s="22"/>
    </row>
    <row r="2" s="17" customFormat="true" ht="31.5" hidden="false" customHeight="false" outlineLevel="0" collapsed="false">
      <c r="A2" s="19"/>
      <c r="B2" s="23" t="s">
        <v>2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17" customFormat="true" ht="19.5" hidden="false" customHeight="true" outlineLevel="0" collapsed="false">
      <c r="A3" s="19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17" customFormat="true" ht="34.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17" customFormat="true" ht="19.5" hidden="false" customHeight="true" outlineLevel="0" collapsed="false">
      <c r="A5" s="19"/>
      <c r="B5" s="27" t="s">
        <v>22</v>
      </c>
      <c r="C5" s="20"/>
      <c r="D5" s="20"/>
      <c r="E5" s="20"/>
      <c r="F5" s="21"/>
      <c r="G5" s="21"/>
      <c r="H5" s="21"/>
      <c r="I5" s="20"/>
      <c r="J5" s="20"/>
      <c r="K5" s="20"/>
      <c r="L5" s="28"/>
      <c r="M5" s="21"/>
    </row>
    <row r="6" s="17" customFormat="true" ht="26.25" hidden="false" customHeight="true" outlineLevel="0" collapsed="false">
      <c r="A6" s="18"/>
      <c r="B6" s="29" t="s">
        <v>2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s="17" customFormat="true" ht="31.5" hidden="false" customHeight="true" outlineLevel="0" collapsed="false">
      <c r="A7" s="19"/>
      <c r="B7" s="30" t="s">
        <v>24</v>
      </c>
      <c r="C7" s="31" t="s">
        <v>25</v>
      </c>
      <c r="D7" s="31" t="s">
        <v>26</v>
      </c>
      <c r="E7" s="31" t="s">
        <v>27</v>
      </c>
      <c r="F7" s="31" t="s">
        <v>28</v>
      </c>
      <c r="G7" s="31" t="s">
        <v>29</v>
      </c>
      <c r="H7" s="31" t="s">
        <v>30</v>
      </c>
      <c r="I7" s="31" t="s">
        <v>31</v>
      </c>
      <c r="J7" s="31" t="s">
        <v>32</v>
      </c>
      <c r="K7" s="31" t="s">
        <v>33</v>
      </c>
      <c r="L7" s="31" t="s">
        <v>34</v>
      </c>
      <c r="M7" s="32" t="s">
        <v>35</v>
      </c>
    </row>
    <row r="8" s="17" customFormat="true" ht="31.5" hidden="false" customHeight="true" outlineLevel="0" collapsed="false">
      <c r="A8" s="14"/>
      <c r="B8" s="33" t="s">
        <v>36</v>
      </c>
      <c r="C8" s="34" t="n">
        <v>3</v>
      </c>
      <c r="D8" s="35" t="s">
        <v>37</v>
      </c>
      <c r="E8" s="36" t="s">
        <v>38</v>
      </c>
      <c r="F8" s="37" t="s">
        <v>39</v>
      </c>
      <c r="G8" s="38" t="s">
        <v>40</v>
      </c>
      <c r="H8" s="39" t="s">
        <v>41</v>
      </c>
      <c r="I8" s="39"/>
      <c r="J8" s="39"/>
      <c r="K8" s="39"/>
      <c r="L8" s="39"/>
      <c r="M8" s="39"/>
    </row>
    <row r="9" s="49" customFormat="true" ht="36.75" hidden="false" customHeight="true" outlineLevel="0" collapsed="false">
      <c r="A9" s="14"/>
      <c r="B9" s="40" t="s">
        <v>42</v>
      </c>
      <c r="C9" s="41" t="n">
        <v>2</v>
      </c>
      <c r="D9" s="42" t="s">
        <v>43</v>
      </c>
      <c r="E9" s="36" t="s">
        <v>38</v>
      </c>
      <c r="F9" s="43" t="s">
        <v>44</v>
      </c>
      <c r="G9" s="38" t="s">
        <v>45</v>
      </c>
      <c r="H9" s="44"/>
      <c r="I9" s="45"/>
      <c r="J9" s="44"/>
      <c r="K9" s="46" t="s">
        <v>46</v>
      </c>
      <c r="L9" s="47"/>
      <c r="M9" s="48"/>
    </row>
    <row r="10" customFormat="false" ht="48" hidden="false" customHeight="true" outlineLevel="0" collapsed="false">
      <c r="B10" s="50" t="s">
        <v>47</v>
      </c>
      <c r="C10" s="34" t="n">
        <v>2</v>
      </c>
      <c r="D10" s="51" t="s">
        <v>48</v>
      </c>
      <c r="E10" s="51" t="s">
        <v>38</v>
      </c>
      <c r="F10" s="52" t="s">
        <v>39</v>
      </c>
      <c r="G10" s="52" t="s">
        <v>49</v>
      </c>
      <c r="H10" s="53" t="s">
        <v>50</v>
      </c>
      <c r="J10" s="53" t="s">
        <v>51</v>
      </c>
      <c r="K10" s="54"/>
      <c r="L10" s="55"/>
      <c r="M10" s="56"/>
    </row>
    <row r="11" customFormat="false" ht="40.5" hidden="false" customHeight="true" outlineLevel="0" collapsed="false">
      <c r="B11" s="40" t="s">
        <v>52</v>
      </c>
      <c r="C11" s="34" t="n">
        <v>4</v>
      </c>
      <c r="D11" s="51" t="s">
        <v>53</v>
      </c>
      <c r="E11" s="51" t="s">
        <v>54</v>
      </c>
      <c r="F11" s="52" t="s">
        <v>55</v>
      </c>
      <c r="G11" s="52" t="s">
        <v>56</v>
      </c>
      <c r="H11" s="57" t="s">
        <v>57</v>
      </c>
      <c r="I11" s="58"/>
      <c r="J11" s="55"/>
      <c r="K11" s="57" t="s">
        <v>58</v>
      </c>
      <c r="L11" s="55"/>
      <c r="M11" s="56"/>
    </row>
    <row r="12" customFormat="false" ht="63" hidden="false" customHeight="true" outlineLevel="0" collapsed="false">
      <c r="B12" s="40"/>
      <c r="C12" s="34"/>
      <c r="D12" s="51"/>
      <c r="E12" s="51" t="s">
        <v>38</v>
      </c>
      <c r="F12" s="52" t="s">
        <v>59</v>
      </c>
      <c r="G12" s="52" t="s">
        <v>60</v>
      </c>
      <c r="H12" s="55"/>
      <c r="I12" s="57" t="s">
        <v>61</v>
      </c>
      <c r="J12" s="59"/>
      <c r="K12" s="55"/>
      <c r="L12" s="55"/>
      <c r="M12" s="56"/>
    </row>
    <row r="13" customFormat="false" ht="53.25" hidden="false" customHeight="true" outlineLevel="0" collapsed="false">
      <c r="B13" s="40"/>
      <c r="C13" s="34"/>
      <c r="D13" s="51"/>
      <c r="E13" s="60" t="s">
        <v>62</v>
      </c>
      <c r="F13" s="52" t="s">
        <v>59</v>
      </c>
      <c r="G13" s="52"/>
      <c r="H13" s="55"/>
      <c r="I13" s="55"/>
      <c r="K13" s="55"/>
      <c r="L13" s="57" t="s">
        <v>63</v>
      </c>
      <c r="M13" s="56"/>
    </row>
    <row r="14" customFormat="false" ht="46.5" hidden="false" customHeight="true" outlineLevel="0" collapsed="false">
      <c r="B14" s="61" t="s">
        <v>64</v>
      </c>
      <c r="C14" s="62" t="n">
        <v>2</v>
      </c>
      <c r="D14" s="42" t="s">
        <v>65</v>
      </c>
      <c r="E14" s="51" t="s">
        <v>38</v>
      </c>
      <c r="F14" s="37" t="s">
        <v>44</v>
      </c>
      <c r="G14" s="38" t="s">
        <v>66</v>
      </c>
      <c r="H14" s="63" t="s">
        <v>41</v>
      </c>
      <c r="I14" s="63"/>
      <c r="J14" s="63"/>
      <c r="K14" s="63"/>
      <c r="L14" s="63"/>
      <c r="M14" s="63"/>
    </row>
    <row r="15" customFormat="false" ht="37.5" hidden="false" customHeight="true" outlineLevel="0" collapsed="false">
      <c r="B15" s="64" t="s">
        <v>67</v>
      </c>
      <c r="C15" s="65" t="n">
        <v>3</v>
      </c>
      <c r="D15" s="66" t="s">
        <v>68</v>
      </c>
      <c r="E15" s="51" t="s">
        <v>69</v>
      </c>
      <c r="F15" s="52" t="s">
        <v>70</v>
      </c>
      <c r="G15" s="52" t="s">
        <v>71</v>
      </c>
      <c r="H15" s="57" t="s">
        <v>72</v>
      </c>
      <c r="I15" s="55"/>
      <c r="J15" s="67"/>
      <c r="K15" s="68"/>
      <c r="L15" s="69"/>
      <c r="M15" s="56"/>
    </row>
    <row r="16" customFormat="false" ht="37.5" hidden="false" customHeight="true" outlineLevel="0" collapsed="false">
      <c r="B16" s="64"/>
      <c r="C16" s="65"/>
      <c r="D16" s="66"/>
      <c r="E16" s="51" t="s">
        <v>62</v>
      </c>
      <c r="F16" s="52" t="s">
        <v>73</v>
      </c>
      <c r="G16" s="52" t="s">
        <v>74</v>
      </c>
      <c r="H16" s="57" t="s">
        <v>75</v>
      </c>
      <c r="I16" s="55"/>
      <c r="J16" s="55"/>
      <c r="K16" s="55"/>
      <c r="L16" s="55"/>
      <c r="M16" s="56"/>
    </row>
    <row r="17" customFormat="false" ht="37.5" hidden="false" customHeight="true" outlineLevel="0" collapsed="false">
      <c r="B17" s="64"/>
      <c r="C17" s="65"/>
      <c r="D17" s="66"/>
      <c r="E17" s="70" t="s">
        <v>76</v>
      </c>
      <c r="F17" s="71" t="s">
        <v>77</v>
      </c>
      <c r="G17" s="72" t="s">
        <v>78</v>
      </c>
      <c r="H17" s="73" t="s">
        <v>79</v>
      </c>
      <c r="I17" s="74"/>
      <c r="J17" s="74"/>
      <c r="K17" s="74"/>
      <c r="L17" s="74"/>
      <c r="M17" s="75"/>
    </row>
    <row r="18" customFormat="false" ht="25.5" hidden="false" customHeight="true" outlineLevel="0" collapsed="false">
      <c r="B18" s="76" t="s">
        <v>80</v>
      </c>
      <c r="C18" s="77" t="n">
        <v>2</v>
      </c>
      <c r="D18" s="78" t="s">
        <v>81</v>
      </c>
      <c r="E18" s="78"/>
      <c r="F18" s="77"/>
      <c r="G18" s="77"/>
      <c r="H18" s="74"/>
      <c r="I18" s="73" t="s">
        <v>82</v>
      </c>
      <c r="J18" s="74"/>
      <c r="K18" s="74"/>
      <c r="L18" s="74"/>
      <c r="M18" s="75"/>
    </row>
    <row r="19" s="17" customFormat="true" ht="19.5" hidden="false" customHeight="true" outlineLevel="0" collapsed="false">
      <c r="A19" s="19"/>
      <c r="B19" s="24" t="s">
        <v>8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s="17" customFormat="true" ht="19.5" hidden="false" customHeight="true" outlineLevel="0" collapsed="false">
      <c r="A20" s="19"/>
      <c r="B20" s="79" t="s">
        <v>84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s="17" customFormat="true" ht="15.75" hidden="false" customHeight="true" outlineLevel="0" collapsed="false">
      <c r="A21" s="19"/>
      <c r="B21" s="27" t="s">
        <v>22</v>
      </c>
      <c r="C21" s="20"/>
      <c r="D21" s="80"/>
      <c r="E21" s="81"/>
      <c r="F21" s="82"/>
      <c r="G21" s="82"/>
      <c r="H21" s="82"/>
      <c r="I21" s="81"/>
      <c r="J21" s="81"/>
      <c r="K21" s="81"/>
      <c r="L21" s="81"/>
      <c r="M21" s="81"/>
    </row>
    <row r="22" s="17" customFormat="true" ht="26.25" hidden="false" customHeight="true" outlineLevel="0" collapsed="false">
      <c r="A22" s="19"/>
      <c r="B22" s="29" t="s">
        <v>8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17" customFormat="true" ht="27" hidden="false" customHeight="true" outlineLevel="0" collapsed="false">
      <c r="A23" s="19"/>
      <c r="B23" s="83" t="s">
        <v>24</v>
      </c>
      <c r="C23" s="84" t="s">
        <v>25</v>
      </c>
      <c r="D23" s="84" t="s">
        <v>26</v>
      </c>
      <c r="E23" s="84" t="s">
        <v>27</v>
      </c>
      <c r="F23" s="84" t="s">
        <v>28</v>
      </c>
      <c r="G23" s="84" t="s">
        <v>29</v>
      </c>
      <c r="H23" s="84" t="s">
        <v>30</v>
      </c>
      <c r="I23" s="84" t="s">
        <v>31</v>
      </c>
      <c r="J23" s="84" t="s">
        <v>32</v>
      </c>
      <c r="K23" s="84" t="s">
        <v>33</v>
      </c>
      <c r="L23" s="84" t="s">
        <v>34</v>
      </c>
      <c r="M23" s="85"/>
    </row>
    <row r="24" customFormat="false" ht="35.25" hidden="false" customHeight="true" outlineLevel="0" collapsed="false">
      <c r="B24" s="50" t="s">
        <v>86</v>
      </c>
      <c r="C24" s="86" t="n">
        <v>2</v>
      </c>
      <c r="D24" s="36" t="s">
        <v>87</v>
      </c>
      <c r="E24" s="36" t="s">
        <v>88</v>
      </c>
      <c r="F24" s="37" t="s">
        <v>89</v>
      </c>
      <c r="G24" s="37" t="s">
        <v>90</v>
      </c>
      <c r="H24" s="63" t="s">
        <v>41</v>
      </c>
      <c r="I24" s="63"/>
      <c r="J24" s="63"/>
      <c r="K24" s="63"/>
      <c r="L24" s="63"/>
      <c r="M24" s="63"/>
    </row>
    <row r="25" customFormat="false" ht="36" hidden="false" customHeight="false" outlineLevel="0" collapsed="false">
      <c r="B25" s="87" t="s">
        <v>91</v>
      </c>
      <c r="C25" s="62" t="n">
        <v>4</v>
      </c>
      <c r="D25" s="42" t="s">
        <v>92</v>
      </c>
      <c r="E25" s="51" t="s">
        <v>93</v>
      </c>
      <c r="F25" s="52" t="s">
        <v>89</v>
      </c>
      <c r="G25" s="52" t="s">
        <v>94</v>
      </c>
      <c r="H25" s="88"/>
      <c r="I25" s="89"/>
      <c r="J25" s="90" t="s">
        <v>95</v>
      </c>
      <c r="L25" s="88"/>
      <c r="M25" s="56"/>
    </row>
    <row r="26" customFormat="false" ht="36" hidden="false" customHeight="true" outlineLevel="0" collapsed="false">
      <c r="B26" s="87" t="s">
        <v>96</v>
      </c>
      <c r="C26" s="62" t="n">
        <v>3</v>
      </c>
      <c r="D26" s="42" t="s">
        <v>97</v>
      </c>
      <c r="E26" s="91" t="s">
        <v>98</v>
      </c>
      <c r="F26" s="52" t="s">
        <v>99</v>
      </c>
      <c r="G26" s="92" t="s">
        <v>100</v>
      </c>
      <c r="H26" s="93"/>
      <c r="I26" s="94"/>
      <c r="J26" s="55"/>
      <c r="K26" s="95" t="s">
        <v>101</v>
      </c>
      <c r="L26" s="93"/>
      <c r="M26" s="96"/>
    </row>
    <row r="27" customFormat="false" ht="40.5" hidden="false" customHeight="true" outlineLevel="0" collapsed="false">
      <c r="B27" s="87"/>
      <c r="C27" s="62"/>
      <c r="D27" s="42" t="s">
        <v>97</v>
      </c>
      <c r="E27" s="91" t="s">
        <v>102</v>
      </c>
      <c r="F27" s="52" t="s">
        <v>103</v>
      </c>
      <c r="G27" s="52" t="s">
        <v>104</v>
      </c>
      <c r="H27" s="54"/>
      <c r="I27" s="97"/>
      <c r="J27" s="55"/>
      <c r="K27" s="98" t="s">
        <v>105</v>
      </c>
      <c r="L27" s="54"/>
      <c r="M27" s="56"/>
    </row>
    <row r="28" customFormat="false" ht="36.75" hidden="false" customHeight="true" outlineLevel="0" collapsed="false">
      <c r="B28" s="87"/>
      <c r="C28" s="62"/>
      <c r="D28" s="42" t="s">
        <v>106</v>
      </c>
      <c r="E28" s="91" t="s">
        <v>107</v>
      </c>
      <c r="F28" s="99" t="s">
        <v>108</v>
      </c>
      <c r="G28" s="52" t="s">
        <v>109</v>
      </c>
      <c r="H28" s="55"/>
      <c r="I28" s="52"/>
      <c r="J28" s="37"/>
      <c r="K28" s="51" t="s">
        <v>110</v>
      </c>
      <c r="L28" s="55"/>
      <c r="M28" s="56"/>
    </row>
    <row r="29" customFormat="false" ht="36" hidden="false" customHeight="true" outlineLevel="0" collapsed="false">
      <c r="B29" s="33" t="s">
        <v>111</v>
      </c>
      <c r="C29" s="100" t="n">
        <v>3</v>
      </c>
      <c r="D29" s="51" t="s">
        <v>112</v>
      </c>
      <c r="E29" s="101" t="s">
        <v>113</v>
      </c>
      <c r="F29" s="102" t="s">
        <v>39</v>
      </c>
      <c r="G29" s="52" t="s">
        <v>114</v>
      </c>
      <c r="H29" s="57" t="s">
        <v>115</v>
      </c>
      <c r="I29" s="55"/>
      <c r="J29" s="55"/>
      <c r="K29" s="55"/>
      <c r="L29" s="55"/>
      <c r="M29" s="103"/>
    </row>
    <row r="30" customFormat="false" ht="34.5" hidden="false" customHeight="true" outlineLevel="0" collapsed="false">
      <c r="B30" s="33"/>
      <c r="C30" s="100"/>
      <c r="D30" s="51"/>
      <c r="E30" s="101" t="s">
        <v>102</v>
      </c>
      <c r="F30" s="104" t="s">
        <v>116</v>
      </c>
      <c r="G30" s="52" t="s">
        <v>71</v>
      </c>
      <c r="H30" s="57" t="s">
        <v>117</v>
      </c>
      <c r="I30" s="55"/>
      <c r="J30" s="55"/>
      <c r="K30" s="55"/>
      <c r="L30" s="55"/>
      <c r="M30" s="103"/>
    </row>
    <row r="31" customFormat="false" ht="41.25" hidden="false" customHeight="true" outlineLevel="0" collapsed="false">
      <c r="B31" s="33" t="s">
        <v>118</v>
      </c>
      <c r="C31" s="105" t="n">
        <v>2</v>
      </c>
      <c r="D31" s="51" t="s">
        <v>119</v>
      </c>
      <c r="E31" s="106" t="s">
        <v>93</v>
      </c>
      <c r="F31" s="102" t="s">
        <v>120</v>
      </c>
      <c r="G31" s="52" t="s">
        <v>121</v>
      </c>
      <c r="H31" s="55"/>
      <c r="I31" s="107"/>
      <c r="J31" s="52"/>
      <c r="K31" s="55"/>
      <c r="L31" s="57" t="s">
        <v>122</v>
      </c>
      <c r="M31" s="108"/>
    </row>
    <row r="32" customFormat="false" ht="46.5" hidden="false" customHeight="true" outlineLevel="0" collapsed="false">
      <c r="B32" s="33"/>
      <c r="C32" s="105"/>
      <c r="D32" s="51"/>
      <c r="E32" s="106" t="s">
        <v>102</v>
      </c>
      <c r="F32" s="104" t="s">
        <v>116</v>
      </c>
      <c r="G32" s="52" t="s">
        <v>123</v>
      </c>
      <c r="H32" s="55"/>
      <c r="I32" s="107"/>
      <c r="J32" s="52"/>
      <c r="K32" s="55"/>
      <c r="L32" s="57" t="s">
        <v>124</v>
      </c>
      <c r="M32" s="108"/>
    </row>
    <row r="33" customFormat="false" ht="49.5" hidden="false" customHeight="true" outlineLevel="0" collapsed="false">
      <c r="B33" s="33"/>
      <c r="C33" s="105"/>
      <c r="D33" s="51"/>
      <c r="E33" s="106" t="s">
        <v>125</v>
      </c>
      <c r="F33" s="99" t="s">
        <v>108</v>
      </c>
      <c r="G33" s="52" t="s">
        <v>126</v>
      </c>
      <c r="H33" s="57" t="s">
        <v>127</v>
      </c>
      <c r="I33" s="107"/>
      <c r="J33" s="55"/>
      <c r="K33" s="55"/>
      <c r="L33" s="55"/>
      <c r="M33" s="108"/>
    </row>
    <row r="34" customFormat="false" ht="36.75" hidden="false" customHeight="true" outlineLevel="0" collapsed="false">
      <c r="B34" s="64" t="s">
        <v>128</v>
      </c>
      <c r="C34" s="65" t="n">
        <v>2</v>
      </c>
      <c r="D34" s="70" t="s">
        <v>129</v>
      </c>
      <c r="E34" s="51" t="s">
        <v>88</v>
      </c>
      <c r="F34" s="102" t="s">
        <v>120</v>
      </c>
      <c r="G34" s="52" t="s">
        <v>130</v>
      </c>
      <c r="H34" s="52"/>
      <c r="I34" s="52"/>
      <c r="J34" s="52"/>
      <c r="K34" s="52"/>
      <c r="L34" s="52"/>
      <c r="M34" s="56"/>
    </row>
    <row r="35" customFormat="false" ht="36.75" hidden="false" customHeight="true" outlineLevel="0" collapsed="false">
      <c r="B35" s="64"/>
      <c r="C35" s="65"/>
      <c r="D35" s="70"/>
      <c r="E35" s="66" t="s">
        <v>102</v>
      </c>
      <c r="F35" s="109" t="s">
        <v>116</v>
      </c>
      <c r="G35" s="71" t="s">
        <v>131</v>
      </c>
      <c r="H35" s="110" t="s">
        <v>132</v>
      </c>
      <c r="I35" s="110"/>
      <c r="J35" s="110"/>
      <c r="K35" s="110"/>
      <c r="L35" s="110"/>
      <c r="M35" s="110"/>
    </row>
    <row r="36" customFormat="false" ht="32.25" hidden="false" customHeight="true" outlineLevel="0" collapsed="false">
      <c r="B36" s="76" t="s">
        <v>133</v>
      </c>
      <c r="C36" s="77" t="n">
        <v>2</v>
      </c>
      <c r="D36" s="78" t="s">
        <v>134</v>
      </c>
      <c r="E36" s="78"/>
      <c r="F36" s="77"/>
      <c r="G36" s="77"/>
      <c r="H36" s="74"/>
      <c r="I36" s="73" t="s">
        <v>82</v>
      </c>
      <c r="J36" s="74"/>
      <c r="K36" s="74"/>
      <c r="L36" s="74"/>
      <c r="M36" s="75"/>
    </row>
    <row r="37" s="17" customFormat="true" ht="19.5" hidden="false" customHeight="true" outlineLevel="0" collapsed="false">
      <c r="A37" s="1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s="17" customFormat="true" ht="19.5" hidden="false" customHeight="true" outlineLevel="0" collapsed="false">
      <c r="A38" s="19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17" customFormat="true" ht="19.5" hidden="false" customHeight="true" outlineLevel="0" collapsed="false">
      <c r="A39" s="19"/>
      <c r="B39" s="27" t="s">
        <v>22</v>
      </c>
      <c r="C39" s="20"/>
      <c r="D39" s="20"/>
      <c r="E39" s="20"/>
      <c r="F39" s="21"/>
      <c r="G39" s="21"/>
      <c r="H39" s="21"/>
      <c r="I39" s="20"/>
      <c r="J39" s="20"/>
      <c r="K39" s="20"/>
      <c r="L39" s="20"/>
      <c r="M39" s="20"/>
    </row>
    <row r="40" s="17" customFormat="true" ht="32.25" hidden="false" customHeight="true" outlineLevel="0" collapsed="false">
      <c r="A40" s="19"/>
      <c r="B40" s="29" t="s">
        <v>135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s="17" customFormat="true" ht="28.5" hidden="false" customHeight="true" outlineLevel="0" collapsed="false">
      <c r="A41" s="19"/>
      <c r="B41" s="111" t="s">
        <v>24</v>
      </c>
      <c r="C41" s="84" t="s">
        <v>25</v>
      </c>
      <c r="D41" s="84" t="s">
        <v>26</v>
      </c>
      <c r="E41" s="84" t="s">
        <v>27</v>
      </c>
      <c r="F41" s="84" t="s">
        <v>28</v>
      </c>
      <c r="G41" s="84" t="s">
        <v>29</v>
      </c>
      <c r="H41" s="84" t="s">
        <v>30</v>
      </c>
      <c r="I41" s="84" t="s">
        <v>31</v>
      </c>
      <c r="J41" s="84" t="s">
        <v>136</v>
      </c>
      <c r="K41" s="84" t="s">
        <v>33</v>
      </c>
      <c r="L41" s="84" t="s">
        <v>34</v>
      </c>
      <c r="M41" s="85" t="s">
        <v>35</v>
      </c>
    </row>
    <row r="42" customFormat="false" ht="30" hidden="false" customHeight="true" outlineLevel="0" collapsed="false">
      <c r="B42" s="50" t="s">
        <v>137</v>
      </c>
      <c r="C42" s="86" t="n">
        <v>2</v>
      </c>
      <c r="D42" s="36" t="s">
        <v>138</v>
      </c>
      <c r="E42" s="36" t="s">
        <v>139</v>
      </c>
      <c r="F42" s="37" t="s">
        <v>44</v>
      </c>
      <c r="G42" s="43" t="s">
        <v>140</v>
      </c>
      <c r="H42" s="112"/>
      <c r="I42" s="57" t="s">
        <v>141</v>
      </c>
      <c r="J42" s="54"/>
      <c r="K42" s="54"/>
      <c r="L42" s="54"/>
      <c r="M42" s="113"/>
    </row>
    <row r="43" customFormat="false" ht="30.75" hidden="false" customHeight="true" outlineLevel="0" collapsed="false">
      <c r="B43" s="50"/>
      <c r="C43" s="86"/>
      <c r="D43" s="36"/>
      <c r="E43" s="36"/>
      <c r="F43" s="97" t="s">
        <v>142</v>
      </c>
      <c r="G43" s="43"/>
      <c r="H43" s="114"/>
      <c r="I43" s="57"/>
      <c r="J43" s="54"/>
      <c r="K43" s="54"/>
      <c r="L43" s="54"/>
      <c r="M43" s="113"/>
    </row>
    <row r="44" customFormat="false" ht="42" hidden="false" customHeight="true" outlineLevel="0" collapsed="false">
      <c r="B44" s="40" t="s">
        <v>143</v>
      </c>
      <c r="C44" s="34" t="n">
        <v>4</v>
      </c>
      <c r="D44" s="51" t="s">
        <v>144</v>
      </c>
      <c r="E44" s="51" t="s">
        <v>139</v>
      </c>
      <c r="F44" s="37" t="s">
        <v>44</v>
      </c>
      <c r="G44" s="37" t="s">
        <v>145</v>
      </c>
      <c r="H44" s="55"/>
      <c r="I44" s="55"/>
      <c r="J44" s="55"/>
      <c r="K44" s="55"/>
      <c r="L44" s="57" t="s">
        <v>146</v>
      </c>
      <c r="M44" s="56"/>
    </row>
    <row r="45" customFormat="false" ht="36.75" hidden="false" customHeight="true" outlineLevel="0" collapsed="false">
      <c r="B45" s="40" t="s">
        <v>147</v>
      </c>
      <c r="C45" s="34" t="n">
        <v>2</v>
      </c>
      <c r="D45" s="51" t="s">
        <v>148</v>
      </c>
      <c r="E45" s="42" t="s">
        <v>149</v>
      </c>
      <c r="F45" s="37" t="s">
        <v>39</v>
      </c>
      <c r="G45" s="52" t="s">
        <v>150</v>
      </c>
      <c r="H45" s="57" t="s">
        <v>151</v>
      </c>
      <c r="J45" s="55"/>
      <c r="L45" s="55"/>
      <c r="M45" s="56"/>
    </row>
    <row r="46" customFormat="false" ht="36.75" hidden="false" customHeight="true" outlineLevel="0" collapsed="false">
      <c r="B46" s="40"/>
      <c r="C46" s="34"/>
      <c r="D46" s="51"/>
      <c r="E46" s="51" t="s">
        <v>152</v>
      </c>
      <c r="F46" s="115" t="s">
        <v>153</v>
      </c>
      <c r="G46" s="52" t="s">
        <v>154</v>
      </c>
      <c r="H46" s="57" t="s">
        <v>155</v>
      </c>
      <c r="I46" s="116"/>
      <c r="J46" s="55"/>
      <c r="K46" s="55"/>
      <c r="L46" s="55"/>
      <c r="M46" s="56"/>
    </row>
    <row r="47" customFormat="false" ht="39.75" hidden="false" customHeight="true" outlineLevel="0" collapsed="false">
      <c r="B47" s="40" t="s">
        <v>156</v>
      </c>
      <c r="C47" s="34" t="n">
        <v>3</v>
      </c>
      <c r="D47" s="117" t="s">
        <v>157</v>
      </c>
      <c r="E47" s="36" t="s">
        <v>139</v>
      </c>
      <c r="F47" s="52" t="s">
        <v>39</v>
      </c>
      <c r="G47" s="52" t="s">
        <v>158</v>
      </c>
      <c r="H47" s="55"/>
      <c r="I47" s="55"/>
      <c r="J47" s="55"/>
      <c r="K47" s="57" t="s">
        <v>159</v>
      </c>
      <c r="L47" s="55"/>
      <c r="M47" s="56"/>
    </row>
    <row r="48" customFormat="false" ht="46.5" hidden="false" customHeight="true" outlineLevel="0" collapsed="false">
      <c r="B48" s="40"/>
      <c r="C48" s="34"/>
      <c r="D48" s="117"/>
      <c r="E48" s="51" t="s">
        <v>152</v>
      </c>
      <c r="F48" s="52" t="s">
        <v>153</v>
      </c>
      <c r="G48" s="52" t="s">
        <v>160</v>
      </c>
      <c r="I48" s="55"/>
      <c r="J48" s="55"/>
      <c r="K48" s="118" t="s">
        <v>161</v>
      </c>
      <c r="L48" s="55"/>
      <c r="M48" s="56"/>
    </row>
    <row r="49" customFormat="false" ht="42.75" hidden="false" customHeight="true" outlineLevel="0" collapsed="false">
      <c r="B49" s="40"/>
      <c r="C49" s="34"/>
      <c r="D49" s="117"/>
      <c r="E49" s="51" t="s">
        <v>162</v>
      </c>
      <c r="F49" s="99" t="s">
        <v>108</v>
      </c>
      <c r="G49" s="52" t="s">
        <v>163</v>
      </c>
      <c r="H49" s="55"/>
      <c r="I49" s="55"/>
      <c r="J49" s="55"/>
      <c r="K49" s="57" t="s">
        <v>164</v>
      </c>
      <c r="L49" s="55"/>
      <c r="M49" s="56"/>
    </row>
    <row r="50" customFormat="false" ht="39.75" hidden="false" customHeight="true" outlineLevel="0" collapsed="false">
      <c r="B50" s="40" t="s">
        <v>165</v>
      </c>
      <c r="C50" s="34" t="n">
        <v>3</v>
      </c>
      <c r="D50" s="51" t="s">
        <v>166</v>
      </c>
      <c r="E50" s="51" t="s">
        <v>139</v>
      </c>
      <c r="F50" s="52" t="s">
        <v>44</v>
      </c>
      <c r="G50" s="52" t="s">
        <v>167</v>
      </c>
      <c r="H50" s="55"/>
      <c r="I50" s="119" t="s">
        <v>168</v>
      </c>
      <c r="J50" s="120"/>
      <c r="K50" s="55"/>
      <c r="L50" s="55"/>
      <c r="M50" s="56"/>
    </row>
    <row r="51" customFormat="false" ht="42" hidden="false" customHeight="true" outlineLevel="0" collapsed="false">
      <c r="B51" s="121" t="s">
        <v>169</v>
      </c>
      <c r="C51" s="65" t="n">
        <v>2</v>
      </c>
      <c r="D51" s="66" t="s">
        <v>170</v>
      </c>
      <c r="E51" s="42" t="s">
        <v>139</v>
      </c>
      <c r="F51" s="99" t="s">
        <v>39</v>
      </c>
      <c r="G51" s="52" t="s">
        <v>171</v>
      </c>
      <c r="I51" s="122"/>
      <c r="J51" s="123"/>
      <c r="K51" s="88"/>
      <c r="L51" s="88"/>
      <c r="M51" s="124"/>
    </row>
    <row r="52" customFormat="false" ht="39.75" hidden="false" customHeight="true" outlineLevel="0" collapsed="false">
      <c r="B52" s="121"/>
      <c r="C52" s="65"/>
      <c r="D52" s="66"/>
      <c r="E52" s="66" t="s">
        <v>172</v>
      </c>
      <c r="F52" s="125" t="s">
        <v>153</v>
      </c>
      <c r="G52" s="71" t="s">
        <v>173</v>
      </c>
      <c r="H52" s="126"/>
      <c r="I52" s="127"/>
      <c r="J52" s="127" t="s">
        <v>174</v>
      </c>
      <c r="K52" s="126"/>
      <c r="L52" s="126"/>
      <c r="M52" s="128"/>
    </row>
    <row r="53" customFormat="false" ht="27" hidden="false" customHeight="true" outlineLevel="0" collapsed="false">
      <c r="B53" s="129" t="s">
        <v>175</v>
      </c>
      <c r="C53" s="77" t="n">
        <v>2</v>
      </c>
      <c r="D53" s="78" t="s">
        <v>176</v>
      </c>
      <c r="E53" s="78"/>
      <c r="F53" s="77"/>
      <c r="G53" s="77"/>
      <c r="H53" s="74"/>
      <c r="I53" s="73" t="s">
        <v>82</v>
      </c>
      <c r="J53" s="74"/>
      <c r="K53" s="74"/>
      <c r="L53" s="74"/>
      <c r="M53" s="75"/>
    </row>
    <row r="54" s="17" customFormat="true" ht="19.5" hidden="false" customHeight="true" outlineLevel="0" collapsed="false">
      <c r="A54" s="19"/>
      <c r="B54" s="80"/>
      <c r="C54" s="80"/>
      <c r="D54" s="80"/>
      <c r="E54" s="80"/>
      <c r="F54" s="130"/>
      <c r="G54" s="130"/>
      <c r="H54" s="131"/>
      <c r="I54" s="132"/>
      <c r="J54" s="132"/>
      <c r="K54" s="132"/>
      <c r="L54" s="132"/>
      <c r="M54" s="132"/>
    </row>
    <row r="55" s="17" customFormat="true" ht="19.5" hidden="false" customHeight="true" outlineLevel="0" collapsed="false">
      <c r="A55" s="19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s="17" customFormat="true" ht="19.5" hidden="false" customHeight="true" outlineLevel="0" collapsed="false">
      <c r="A56" s="19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s="17" customFormat="true" ht="19.5" hidden="false" customHeight="true" outlineLevel="0" collapsed="false">
      <c r="A57" s="19"/>
      <c r="B57" s="27" t="s">
        <v>22</v>
      </c>
      <c r="C57" s="20"/>
      <c r="D57" s="133"/>
      <c r="E57" s="134"/>
      <c r="F57" s="135"/>
      <c r="G57" s="136"/>
      <c r="H57" s="135"/>
      <c r="I57" s="133"/>
      <c r="J57" s="133"/>
      <c r="K57" s="133"/>
      <c r="L57" s="133"/>
      <c r="M57" s="133"/>
    </row>
    <row r="58" s="17" customFormat="true" ht="32.25" hidden="false" customHeight="true" outlineLevel="0" collapsed="false">
      <c r="A58" s="19"/>
      <c r="B58" s="29" t="s">
        <v>177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s="17" customFormat="true" ht="25.5" hidden="false" customHeight="true" outlineLevel="0" collapsed="false">
      <c r="A59" s="19"/>
      <c r="B59" s="111" t="s">
        <v>24</v>
      </c>
      <c r="C59" s="84" t="s">
        <v>25</v>
      </c>
      <c r="D59" s="84" t="s">
        <v>26</v>
      </c>
      <c r="E59" s="84" t="s">
        <v>27</v>
      </c>
      <c r="F59" s="84" t="s">
        <v>28</v>
      </c>
      <c r="G59" s="84" t="s">
        <v>29</v>
      </c>
      <c r="H59" s="84" t="s">
        <v>30</v>
      </c>
      <c r="I59" s="84" t="s">
        <v>31</v>
      </c>
      <c r="J59" s="84" t="s">
        <v>136</v>
      </c>
      <c r="K59" s="84" t="s">
        <v>33</v>
      </c>
      <c r="L59" s="84" t="s">
        <v>34</v>
      </c>
      <c r="M59" s="85" t="s">
        <v>35</v>
      </c>
    </row>
    <row r="60" customFormat="false" ht="40.5" hidden="false" customHeight="true" outlineLevel="0" collapsed="false">
      <c r="B60" s="137" t="s">
        <v>178</v>
      </c>
      <c r="C60" s="86" t="n">
        <v>3</v>
      </c>
      <c r="D60" s="60" t="s">
        <v>179</v>
      </c>
      <c r="E60" s="36" t="s">
        <v>180</v>
      </c>
      <c r="F60" s="37" t="s">
        <v>44</v>
      </c>
      <c r="G60" s="37" t="s">
        <v>181</v>
      </c>
      <c r="I60" s="122"/>
      <c r="J60" s="138"/>
      <c r="K60" s="54"/>
      <c r="L60" s="139" t="s">
        <v>182</v>
      </c>
      <c r="M60" s="113"/>
    </row>
    <row r="61" customFormat="false" ht="36.75" hidden="false" customHeight="true" outlineLevel="0" collapsed="false">
      <c r="B61" s="40" t="s">
        <v>183</v>
      </c>
      <c r="C61" s="34" t="n">
        <v>3</v>
      </c>
      <c r="D61" s="51" t="s">
        <v>184</v>
      </c>
      <c r="E61" s="51" t="s">
        <v>185</v>
      </c>
      <c r="F61" s="52" t="s">
        <v>44</v>
      </c>
      <c r="G61" s="52" t="s">
        <v>186</v>
      </c>
      <c r="H61" s="55"/>
      <c r="I61" s="55"/>
      <c r="J61" s="69"/>
      <c r="L61" s="57" t="s">
        <v>187</v>
      </c>
      <c r="M61" s="140"/>
    </row>
    <row r="62" customFormat="false" ht="31.5" hidden="false" customHeight="true" outlineLevel="0" collapsed="false">
      <c r="B62" s="40" t="s">
        <v>188</v>
      </c>
      <c r="C62" s="34" t="n">
        <v>3</v>
      </c>
      <c r="D62" s="51" t="s">
        <v>189</v>
      </c>
      <c r="E62" s="51" t="s">
        <v>185</v>
      </c>
      <c r="F62" s="52" t="s">
        <v>39</v>
      </c>
      <c r="G62" s="141" t="s">
        <v>190</v>
      </c>
      <c r="H62" s="142"/>
      <c r="I62" s="53" t="s">
        <v>191</v>
      </c>
      <c r="J62" s="55"/>
      <c r="K62" s="55"/>
      <c r="L62" s="54"/>
      <c r="M62" s="56"/>
    </row>
    <row r="63" customFormat="false" ht="30.75" hidden="false" customHeight="true" outlineLevel="0" collapsed="false">
      <c r="B63" s="40"/>
      <c r="C63" s="34"/>
      <c r="D63" s="51"/>
      <c r="E63" s="51" t="s">
        <v>192</v>
      </c>
      <c r="F63" s="52" t="s">
        <v>153</v>
      </c>
      <c r="G63" s="141"/>
      <c r="H63" s="55"/>
      <c r="I63" s="54"/>
      <c r="J63" s="55"/>
      <c r="K63" s="53" t="s">
        <v>193</v>
      </c>
      <c r="M63" s="56"/>
    </row>
    <row r="64" customFormat="false" ht="43.5" hidden="false" customHeight="true" outlineLevel="0" collapsed="false">
      <c r="B64" s="40" t="s">
        <v>194</v>
      </c>
      <c r="C64" s="34" t="n">
        <v>4</v>
      </c>
      <c r="D64" s="51" t="s">
        <v>195</v>
      </c>
      <c r="E64" s="51" t="s">
        <v>185</v>
      </c>
      <c r="F64" s="52" t="s">
        <v>196</v>
      </c>
      <c r="G64" s="52" t="s">
        <v>197</v>
      </c>
      <c r="H64" s="57" t="s">
        <v>198</v>
      </c>
      <c r="I64" s="55"/>
      <c r="J64" s="55"/>
      <c r="K64" s="55"/>
      <c r="L64" s="55"/>
      <c r="M64" s="56"/>
    </row>
    <row r="65" customFormat="false" ht="49.5" hidden="false" customHeight="true" outlineLevel="0" collapsed="false">
      <c r="B65" s="40"/>
      <c r="C65" s="34"/>
      <c r="D65" s="51"/>
      <c r="E65" s="51" t="s">
        <v>192</v>
      </c>
      <c r="F65" s="52" t="s">
        <v>153</v>
      </c>
      <c r="G65" s="52" t="s">
        <v>199</v>
      </c>
      <c r="H65" s="57" t="s">
        <v>200</v>
      </c>
      <c r="I65" s="55"/>
      <c r="J65" s="69"/>
      <c r="K65" s="55"/>
      <c r="L65" s="55"/>
      <c r="M65" s="56"/>
    </row>
    <row r="66" customFormat="false" ht="42.75" hidden="false" customHeight="true" outlineLevel="0" collapsed="false">
      <c r="B66" s="121" t="s">
        <v>201</v>
      </c>
      <c r="C66" s="65" t="n">
        <v>3</v>
      </c>
      <c r="D66" s="66" t="s">
        <v>202</v>
      </c>
      <c r="E66" s="51" t="s">
        <v>185</v>
      </c>
      <c r="F66" s="52" t="s">
        <v>39</v>
      </c>
      <c r="G66" s="52" t="s">
        <v>203</v>
      </c>
      <c r="H66" s="143" t="s">
        <v>204</v>
      </c>
      <c r="I66" s="143"/>
      <c r="J66" s="143"/>
      <c r="K66" s="143"/>
      <c r="L66" s="143"/>
      <c r="M66" s="143"/>
    </row>
    <row r="67" customFormat="false" ht="42.75" hidden="false" customHeight="true" outlineLevel="0" collapsed="false">
      <c r="B67" s="121"/>
      <c r="C67" s="65"/>
      <c r="D67" s="66"/>
      <c r="E67" s="66" t="s">
        <v>192</v>
      </c>
      <c r="F67" s="71" t="s">
        <v>153</v>
      </c>
      <c r="G67" s="71" t="s">
        <v>205</v>
      </c>
      <c r="H67" s="71"/>
      <c r="I67" s="144"/>
      <c r="J67" s="145" t="s">
        <v>206</v>
      </c>
      <c r="K67" s="127" t="s">
        <v>207</v>
      </c>
      <c r="L67" s="126"/>
      <c r="M67" s="128"/>
    </row>
    <row r="68" customFormat="false" ht="29.25" hidden="false" customHeight="true" outlineLevel="0" collapsed="false">
      <c r="B68" s="129" t="s">
        <v>208</v>
      </c>
      <c r="C68" s="77" t="n">
        <v>2</v>
      </c>
      <c r="D68" s="70" t="s">
        <v>209</v>
      </c>
      <c r="E68" s="70"/>
      <c r="F68" s="72"/>
      <c r="G68" s="72"/>
      <c r="H68" s="74"/>
      <c r="I68" s="73" t="s">
        <v>82</v>
      </c>
      <c r="J68" s="74"/>
      <c r="K68" s="74"/>
      <c r="L68" s="74"/>
      <c r="M68" s="75"/>
    </row>
    <row r="69" s="17" customFormat="true" ht="19.5" hidden="false" customHeight="true" outlineLevel="0" collapsed="false">
      <c r="A69" s="19"/>
      <c r="B69" s="20"/>
      <c r="C69" s="20"/>
      <c r="D69" s="20"/>
      <c r="E69" s="20"/>
      <c r="F69" s="21"/>
      <c r="G69" s="146"/>
      <c r="H69" s="21"/>
      <c r="I69" s="20"/>
      <c r="J69" s="20"/>
      <c r="K69" s="20"/>
      <c r="L69" s="20"/>
      <c r="M69" s="20"/>
    </row>
    <row r="70" s="17" customFormat="true" ht="19.5" hidden="false" customHeight="true" outlineLevel="0" collapsed="false">
      <c r="A70" s="19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s="17" customFormat="true" ht="19.5" hidden="false" customHeight="true" outlineLevel="0" collapsed="false">
      <c r="A71" s="19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s="17" customFormat="true" ht="32.25" hidden="false" customHeight="false" outlineLevel="0" collapsed="false">
      <c r="A72" s="19"/>
      <c r="B72" s="27" t="s">
        <v>22</v>
      </c>
      <c r="C72" s="20"/>
      <c r="D72" s="20"/>
      <c r="E72" s="20"/>
      <c r="F72" s="21"/>
      <c r="G72" s="21"/>
      <c r="H72" s="21"/>
      <c r="I72" s="20"/>
      <c r="J72" s="20"/>
      <c r="K72" s="20"/>
      <c r="L72" s="20"/>
      <c r="M72" s="20"/>
    </row>
    <row r="73" s="17" customFormat="true" ht="24" hidden="false" customHeight="true" outlineLevel="0" collapsed="false">
      <c r="A73" s="19"/>
      <c r="B73" s="29" t="s">
        <v>210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s="17" customFormat="true" ht="34.5" hidden="false" customHeight="true" outlineLevel="0" collapsed="false">
      <c r="A74" s="19"/>
      <c r="B74" s="147" t="s">
        <v>24</v>
      </c>
      <c r="C74" s="148" t="s">
        <v>25</v>
      </c>
      <c r="D74" s="148" t="s">
        <v>26</v>
      </c>
      <c r="E74" s="148" t="s">
        <v>27</v>
      </c>
      <c r="F74" s="148" t="s">
        <v>28</v>
      </c>
      <c r="G74" s="148" t="s">
        <v>29</v>
      </c>
      <c r="H74" s="148" t="s">
        <v>30</v>
      </c>
      <c r="I74" s="148" t="s">
        <v>31</v>
      </c>
      <c r="J74" s="148" t="s">
        <v>32</v>
      </c>
      <c r="K74" s="148" t="s">
        <v>33</v>
      </c>
      <c r="L74" s="148" t="s">
        <v>34</v>
      </c>
      <c r="M74" s="149" t="s">
        <v>35</v>
      </c>
    </row>
    <row r="75" customFormat="false" ht="48.75" hidden="false" customHeight="true" outlineLevel="0" collapsed="false">
      <c r="B75" s="40" t="s">
        <v>211</v>
      </c>
      <c r="C75" s="34" t="n">
        <v>4</v>
      </c>
      <c r="D75" s="51" t="s">
        <v>212</v>
      </c>
      <c r="E75" s="51" t="s">
        <v>213</v>
      </c>
      <c r="F75" s="52" t="s">
        <v>89</v>
      </c>
      <c r="G75" s="52" t="s">
        <v>214</v>
      </c>
      <c r="H75" s="55"/>
      <c r="I75" s="55"/>
      <c r="J75" s="55"/>
      <c r="K75" s="55"/>
      <c r="L75" s="57" t="s">
        <v>215</v>
      </c>
      <c r="M75" s="56"/>
    </row>
    <row r="76" customFormat="false" ht="42" hidden="false" customHeight="true" outlineLevel="0" collapsed="false">
      <c r="B76" s="40" t="s">
        <v>216</v>
      </c>
      <c r="C76" s="34" t="n">
        <v>4</v>
      </c>
      <c r="D76" s="51" t="s">
        <v>217</v>
      </c>
      <c r="E76" s="51" t="s">
        <v>218</v>
      </c>
      <c r="F76" s="52" t="s">
        <v>89</v>
      </c>
      <c r="G76" s="52" t="s">
        <v>130</v>
      </c>
      <c r="H76" s="55"/>
      <c r="I76" s="58"/>
      <c r="J76" s="55"/>
      <c r="K76" s="55"/>
      <c r="L76" s="55"/>
      <c r="M76" s="56"/>
    </row>
    <row r="77" customFormat="false" ht="44.25" hidden="false" customHeight="true" outlineLevel="0" collapsed="false">
      <c r="B77" s="40" t="s">
        <v>219</v>
      </c>
      <c r="C77" s="34" t="n">
        <v>2</v>
      </c>
      <c r="D77" s="51" t="s">
        <v>220</v>
      </c>
      <c r="E77" s="42" t="s">
        <v>218</v>
      </c>
      <c r="F77" s="52" t="s">
        <v>44</v>
      </c>
      <c r="G77" s="52" t="s">
        <v>221</v>
      </c>
      <c r="H77" s="55"/>
      <c r="I77" s="57" t="s">
        <v>222</v>
      </c>
      <c r="J77" s="55"/>
      <c r="K77" s="55"/>
      <c r="L77" s="55"/>
      <c r="M77" s="56"/>
    </row>
    <row r="78" customFormat="false" ht="33" hidden="false" customHeight="true" outlineLevel="0" collapsed="false">
      <c r="B78" s="40" t="s">
        <v>223</v>
      </c>
      <c r="C78" s="34" t="n">
        <v>3</v>
      </c>
      <c r="D78" s="150" t="s">
        <v>224</v>
      </c>
      <c r="E78" s="51" t="s">
        <v>225</v>
      </c>
      <c r="F78" s="151" t="s">
        <v>89</v>
      </c>
      <c r="G78" s="38" t="s">
        <v>226</v>
      </c>
      <c r="H78" s="55"/>
      <c r="I78" s="57" t="s">
        <v>227</v>
      </c>
      <c r="J78" s="55"/>
      <c r="K78" s="44"/>
      <c r="L78" s="55"/>
      <c r="M78" s="56"/>
    </row>
    <row r="79" customFormat="false" ht="28.5" hidden="false" customHeight="true" outlineLevel="0" collapsed="false">
      <c r="B79" s="40"/>
      <c r="C79" s="34"/>
      <c r="D79" s="150"/>
      <c r="E79" s="51"/>
      <c r="F79" s="151" t="s">
        <v>228</v>
      </c>
      <c r="G79" s="38" t="s">
        <v>229</v>
      </c>
      <c r="H79" s="55"/>
      <c r="I79" s="57"/>
      <c r="J79" s="59"/>
      <c r="K79" s="152"/>
      <c r="L79" s="58"/>
      <c r="M79" s="56"/>
    </row>
    <row r="80" customFormat="false" ht="47.25" hidden="false" customHeight="true" outlineLevel="0" collapsed="false">
      <c r="B80" s="137" t="s">
        <v>230</v>
      </c>
      <c r="C80" s="86" t="n">
        <v>3</v>
      </c>
      <c r="D80" s="36" t="s">
        <v>231</v>
      </c>
      <c r="E80" s="36" t="s">
        <v>218</v>
      </c>
      <c r="F80" s="52" t="s">
        <v>89</v>
      </c>
      <c r="G80" s="52" t="s">
        <v>232</v>
      </c>
      <c r="H80" s="55"/>
      <c r="I80" s="55"/>
      <c r="J80" s="57" t="s">
        <v>233</v>
      </c>
      <c r="K80" s="57"/>
      <c r="L80" s="57" t="s">
        <v>234</v>
      </c>
      <c r="M80" s="56"/>
    </row>
    <row r="81" customFormat="false" ht="27.75" hidden="false" customHeight="true" outlineLevel="0" collapsed="false">
      <c r="B81" s="129" t="s">
        <v>235</v>
      </c>
      <c r="C81" s="77" t="n">
        <v>2</v>
      </c>
      <c r="D81" s="70" t="s">
        <v>236</v>
      </c>
      <c r="E81" s="70"/>
      <c r="F81" s="72"/>
      <c r="G81" s="72"/>
      <c r="H81" s="74"/>
      <c r="I81" s="73" t="s">
        <v>82</v>
      </c>
      <c r="J81" s="74"/>
      <c r="K81" s="74"/>
      <c r="L81" s="74"/>
      <c r="M81" s="75"/>
    </row>
    <row r="82" s="17" customFormat="true" ht="19.5" hidden="false" customHeight="true" outlineLevel="0" collapsed="false">
      <c r="A82" s="19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</row>
    <row r="83" s="17" customFormat="true" ht="19.5" hidden="false" customHeight="true" outlineLevel="0" collapsed="false">
      <c r="A83" s="19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s="17" customFormat="true" ht="19.5" hidden="false" customHeight="true" outlineLevel="0" collapsed="false">
      <c r="A84" s="19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s="17" customFormat="true" ht="19.5" hidden="false" customHeight="true" outlineLevel="0" collapsed="false">
      <c r="A85" s="19"/>
      <c r="B85" s="27" t="s">
        <v>22</v>
      </c>
      <c r="C85" s="20"/>
      <c r="D85" s="20"/>
      <c r="E85" s="20"/>
      <c r="F85" s="21"/>
      <c r="G85" s="21"/>
      <c r="H85" s="21"/>
      <c r="I85" s="20"/>
      <c r="J85" s="20"/>
      <c r="K85" s="20"/>
      <c r="L85" s="20"/>
      <c r="M85" s="20"/>
    </row>
    <row r="86" s="17" customFormat="true" ht="32.25" hidden="false" customHeight="true" outlineLevel="0" collapsed="false">
      <c r="A86" s="19"/>
      <c r="B86" s="29" t="s">
        <v>237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s="17" customFormat="true" ht="28.5" hidden="false" customHeight="true" outlineLevel="0" collapsed="false">
      <c r="A87" s="19"/>
      <c r="B87" s="111" t="s">
        <v>24</v>
      </c>
      <c r="C87" s="154" t="s">
        <v>25</v>
      </c>
      <c r="D87" s="84" t="s">
        <v>26</v>
      </c>
      <c r="E87" s="84" t="s">
        <v>27</v>
      </c>
      <c r="F87" s="84" t="s">
        <v>28</v>
      </c>
      <c r="G87" s="84" t="s">
        <v>29</v>
      </c>
      <c r="H87" s="84" t="s">
        <v>30</v>
      </c>
      <c r="I87" s="84" t="s">
        <v>31</v>
      </c>
      <c r="J87" s="84" t="s">
        <v>136</v>
      </c>
      <c r="K87" s="84" t="s">
        <v>33</v>
      </c>
      <c r="L87" s="155" t="s">
        <v>34</v>
      </c>
      <c r="M87" s="85" t="s">
        <v>35</v>
      </c>
    </row>
    <row r="88" customFormat="false" ht="36.75" hidden="false" customHeight="true" outlineLevel="0" collapsed="false">
      <c r="B88" s="137" t="s">
        <v>238</v>
      </c>
      <c r="C88" s="156" t="n">
        <v>3</v>
      </c>
      <c r="D88" s="36" t="s">
        <v>239</v>
      </c>
      <c r="E88" s="36" t="s">
        <v>240</v>
      </c>
      <c r="F88" s="37" t="s">
        <v>89</v>
      </c>
      <c r="G88" s="37" t="s">
        <v>241</v>
      </c>
      <c r="H88" s="54"/>
      <c r="I88" s="54"/>
      <c r="J88" s="53" t="s">
        <v>242</v>
      </c>
      <c r="K88" s="54"/>
      <c r="L88" s="114"/>
      <c r="M88" s="113"/>
    </row>
    <row r="89" customFormat="false" ht="33" hidden="false" customHeight="true" outlineLevel="0" collapsed="false">
      <c r="B89" s="40" t="s">
        <v>243</v>
      </c>
      <c r="C89" s="105" t="n">
        <v>4</v>
      </c>
      <c r="D89" s="51" t="s">
        <v>244</v>
      </c>
      <c r="E89" s="51" t="s">
        <v>240</v>
      </c>
      <c r="F89" s="52" t="s">
        <v>44</v>
      </c>
      <c r="G89" s="52" t="s">
        <v>245</v>
      </c>
      <c r="H89" s="157" t="s">
        <v>246</v>
      </c>
      <c r="I89" s="157"/>
      <c r="J89" s="157"/>
      <c r="K89" s="157"/>
      <c r="L89" s="157"/>
      <c r="M89" s="157"/>
    </row>
    <row r="90" customFormat="false" ht="29.25" hidden="false" customHeight="true" outlineLevel="0" collapsed="false">
      <c r="B90" s="40" t="s">
        <v>247</v>
      </c>
      <c r="C90" s="158" t="n">
        <v>3</v>
      </c>
      <c r="D90" s="51" t="s">
        <v>248</v>
      </c>
      <c r="E90" s="51" t="s">
        <v>240</v>
      </c>
      <c r="F90" s="52" t="s">
        <v>89</v>
      </c>
      <c r="G90" s="52" t="s">
        <v>249</v>
      </c>
      <c r="I90" s="68"/>
      <c r="J90" s="55"/>
      <c r="K90" s="59"/>
      <c r="L90" s="57" t="s">
        <v>250</v>
      </c>
      <c r="M90" s="56"/>
    </row>
    <row r="91" customFormat="false" ht="37.5" hidden="false" customHeight="true" outlineLevel="0" collapsed="false">
      <c r="B91" s="40"/>
      <c r="C91" s="158"/>
      <c r="D91" s="51"/>
      <c r="E91" s="51"/>
      <c r="F91" s="52" t="s">
        <v>228</v>
      </c>
      <c r="G91" s="52"/>
      <c r="H91" s="55"/>
      <c r="I91" s="55"/>
      <c r="J91" s="55"/>
      <c r="K91" s="55"/>
      <c r="L91" s="57"/>
      <c r="M91" s="56"/>
    </row>
    <row r="92" customFormat="false" ht="43.5" hidden="false" customHeight="true" outlineLevel="0" collapsed="false">
      <c r="B92" s="40" t="s">
        <v>251</v>
      </c>
      <c r="C92" s="34" t="n">
        <v>3</v>
      </c>
      <c r="D92" s="36" t="s">
        <v>252</v>
      </c>
      <c r="E92" s="36" t="s">
        <v>240</v>
      </c>
      <c r="F92" s="37" t="s">
        <v>44</v>
      </c>
      <c r="G92" s="37" t="s">
        <v>253</v>
      </c>
      <c r="H92" s="54"/>
      <c r="I92" s="54"/>
      <c r="J92" s="53"/>
      <c r="K92" s="159" t="s">
        <v>254</v>
      </c>
      <c r="L92" s="55"/>
      <c r="M92" s="56"/>
    </row>
    <row r="93" customFormat="false" ht="43.5" hidden="false" customHeight="true" outlineLevel="0" collapsed="false">
      <c r="B93" s="121" t="s">
        <v>255</v>
      </c>
      <c r="C93" s="65" t="n">
        <v>3</v>
      </c>
      <c r="D93" s="66" t="s">
        <v>256</v>
      </c>
      <c r="E93" s="66" t="s">
        <v>240</v>
      </c>
      <c r="F93" s="71" t="s">
        <v>44</v>
      </c>
      <c r="G93" s="71" t="s">
        <v>257</v>
      </c>
      <c r="H93" s="126"/>
      <c r="I93" s="126"/>
      <c r="J93" s="126"/>
      <c r="K93" s="160" t="s">
        <v>258</v>
      </c>
      <c r="L93" s="126"/>
      <c r="M93" s="128"/>
    </row>
    <row r="94" customFormat="false" ht="24" hidden="false" customHeight="true" outlineLevel="0" collapsed="false">
      <c r="B94" s="129" t="s">
        <v>259</v>
      </c>
      <c r="C94" s="77" t="n">
        <v>2</v>
      </c>
      <c r="D94" s="70" t="s">
        <v>260</v>
      </c>
      <c r="E94" s="70"/>
      <c r="F94" s="72"/>
      <c r="G94" s="161"/>
      <c r="H94" s="74"/>
      <c r="I94" s="73" t="s">
        <v>82</v>
      </c>
      <c r="J94" s="74"/>
      <c r="K94" s="74"/>
      <c r="L94" s="74"/>
      <c r="M94" s="75"/>
    </row>
    <row r="95" s="17" customFormat="true" ht="19.5" hidden="false" customHeight="true" outlineLevel="0" collapsed="false">
      <c r="A95" s="19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</row>
    <row r="96" s="17" customFormat="true" ht="19.5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s="17" customFormat="true" ht="19.5" hidden="false" customHeight="true" outlineLevel="0" collapsed="false">
      <c r="A97" s="19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s="17" customFormat="true" ht="32.25" hidden="false" customHeight="false" outlineLevel="0" collapsed="false">
      <c r="A98" s="19"/>
      <c r="B98" s="153" t="s">
        <v>22</v>
      </c>
      <c r="C98" s="153"/>
      <c r="D98" s="20"/>
      <c r="E98" s="20"/>
      <c r="F98" s="21"/>
      <c r="G98" s="21"/>
      <c r="H98" s="21"/>
      <c r="I98" s="20"/>
      <c r="J98" s="20"/>
      <c r="K98" s="20"/>
      <c r="L98" s="20"/>
      <c r="M98" s="20"/>
    </row>
    <row r="99" s="17" customFormat="true" ht="32.25" hidden="false" customHeight="true" outlineLevel="0" collapsed="false">
      <c r="A99" s="19"/>
      <c r="B99" s="29" t="s">
        <v>261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s="17" customFormat="true" ht="26.25" hidden="false" customHeight="true" outlineLevel="0" collapsed="false">
      <c r="A100" s="19"/>
      <c r="B100" s="30" t="s">
        <v>24</v>
      </c>
      <c r="C100" s="162" t="s">
        <v>262</v>
      </c>
      <c r="D100" s="31" t="s">
        <v>26</v>
      </c>
      <c r="E100" s="31" t="s">
        <v>27</v>
      </c>
      <c r="F100" s="31" t="s">
        <v>28</v>
      </c>
      <c r="G100" s="31" t="s">
        <v>29</v>
      </c>
      <c r="H100" s="31" t="s">
        <v>30</v>
      </c>
      <c r="I100" s="31" t="s">
        <v>31</v>
      </c>
      <c r="J100" s="31" t="s">
        <v>136</v>
      </c>
      <c r="K100" s="31" t="s">
        <v>33</v>
      </c>
      <c r="L100" s="31" t="s">
        <v>34</v>
      </c>
      <c r="M100" s="32" t="s">
        <v>35</v>
      </c>
    </row>
    <row r="101" customFormat="false" ht="49.5" hidden="false" customHeight="true" outlineLevel="0" collapsed="false">
      <c r="B101" s="40" t="s">
        <v>263</v>
      </c>
      <c r="C101" s="34" t="n">
        <v>4</v>
      </c>
      <c r="D101" s="51" t="s">
        <v>264</v>
      </c>
      <c r="E101" s="51" t="s">
        <v>265</v>
      </c>
      <c r="F101" s="52" t="s">
        <v>266</v>
      </c>
      <c r="G101" s="52" t="s">
        <v>267</v>
      </c>
      <c r="H101" s="163" t="s">
        <v>268</v>
      </c>
      <c r="I101" s="163"/>
      <c r="J101" s="163"/>
      <c r="K101" s="163"/>
      <c r="L101" s="163"/>
      <c r="M101" s="163"/>
    </row>
    <row r="102" customFormat="false" ht="38.25" hidden="false" customHeight="true" outlineLevel="0" collapsed="false">
      <c r="B102" s="40" t="s">
        <v>269</v>
      </c>
      <c r="C102" s="34" t="n">
        <v>3</v>
      </c>
      <c r="D102" s="51" t="s">
        <v>270</v>
      </c>
      <c r="E102" s="51" t="s">
        <v>265</v>
      </c>
      <c r="F102" s="52" t="s">
        <v>266</v>
      </c>
      <c r="G102" s="52" t="s">
        <v>271</v>
      </c>
      <c r="H102" s="163" t="s">
        <v>268</v>
      </c>
      <c r="I102" s="163"/>
      <c r="J102" s="163"/>
      <c r="K102" s="163"/>
      <c r="L102" s="163"/>
      <c r="M102" s="163"/>
    </row>
    <row r="103" customFormat="false" ht="36.75" hidden="false" customHeight="true" outlineLevel="0" collapsed="false">
      <c r="B103" s="40" t="s">
        <v>272</v>
      </c>
      <c r="C103" s="34" t="n">
        <v>4</v>
      </c>
      <c r="D103" s="164" t="s">
        <v>273</v>
      </c>
      <c r="E103" s="51" t="s">
        <v>265</v>
      </c>
      <c r="F103" s="52" t="s">
        <v>266</v>
      </c>
      <c r="G103" s="52" t="s">
        <v>221</v>
      </c>
      <c r="I103" s="55"/>
      <c r="J103" s="55"/>
      <c r="K103" s="57" t="s">
        <v>274</v>
      </c>
      <c r="M103" s="56"/>
    </row>
    <row r="104" customFormat="false" ht="36" hidden="false" customHeight="true" outlineLevel="0" collapsed="false">
      <c r="B104" s="40" t="s">
        <v>275</v>
      </c>
      <c r="C104" s="34" t="n">
        <v>4</v>
      </c>
      <c r="D104" s="165" t="s">
        <v>276</v>
      </c>
      <c r="E104" s="51" t="s">
        <v>265</v>
      </c>
      <c r="F104" s="52" t="s">
        <v>44</v>
      </c>
      <c r="G104" s="52" t="s">
        <v>277</v>
      </c>
      <c r="H104" s="55"/>
      <c r="I104" s="55"/>
      <c r="J104" s="55"/>
      <c r="K104" s="57" t="s">
        <v>278</v>
      </c>
      <c r="L104" s="166"/>
      <c r="M104" s="56"/>
    </row>
    <row r="105" customFormat="false" ht="38.25" hidden="false" customHeight="true" outlineLevel="0" collapsed="false">
      <c r="B105" s="121" t="s">
        <v>279</v>
      </c>
      <c r="C105" s="167" t="n">
        <v>3</v>
      </c>
      <c r="D105" s="165" t="s">
        <v>280</v>
      </c>
      <c r="E105" s="168" t="s">
        <v>265</v>
      </c>
      <c r="F105" s="71" t="s">
        <v>281</v>
      </c>
      <c r="G105" s="52" t="s">
        <v>282</v>
      </c>
      <c r="H105" s="57" t="s">
        <v>283</v>
      </c>
      <c r="I105" s="55" t="s">
        <v>206</v>
      </c>
      <c r="J105" s="55"/>
      <c r="K105" s="55" t="s">
        <v>206</v>
      </c>
      <c r="L105" s="57" t="s">
        <v>284</v>
      </c>
      <c r="M105" s="169"/>
    </row>
    <row r="106" customFormat="false" ht="44.25" hidden="false" customHeight="true" outlineLevel="0" collapsed="false">
      <c r="B106" s="121"/>
      <c r="C106" s="167"/>
      <c r="D106" s="165" t="s">
        <v>285</v>
      </c>
      <c r="E106" s="168"/>
      <c r="F106" s="71"/>
      <c r="G106" s="38" t="s">
        <v>286</v>
      </c>
      <c r="H106" s="88"/>
      <c r="I106" s="88"/>
      <c r="J106" s="88"/>
      <c r="K106" s="88"/>
      <c r="L106" s="90" t="s">
        <v>287</v>
      </c>
      <c r="M106" s="170"/>
    </row>
    <row r="107" customFormat="false" ht="54" hidden="false" customHeight="true" outlineLevel="0" collapsed="false">
      <c r="B107" s="121"/>
      <c r="C107" s="167"/>
      <c r="D107" s="171" t="s">
        <v>288</v>
      </c>
      <c r="E107" s="168"/>
      <c r="F107" s="71"/>
      <c r="G107" s="71" t="s">
        <v>289</v>
      </c>
      <c r="H107" s="127" t="s">
        <v>290</v>
      </c>
      <c r="I107" s="172"/>
      <c r="J107" s="126"/>
      <c r="K107" s="126"/>
      <c r="L107" s="126"/>
      <c r="M107" s="173"/>
    </row>
    <row r="108" s="17" customFormat="true" ht="19.5" hidden="false" customHeight="true" outlineLevel="0" collapsed="false">
      <c r="A108" s="19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</row>
    <row r="109" s="17" customFormat="true" ht="19.5" hidden="false" customHeight="true" outlineLevel="0" collapsed="false">
      <c r="A109" s="19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s="17" customFormat="true" ht="19.5" hidden="false" customHeight="true" outlineLevel="0" collapsed="false">
      <c r="A110" s="19"/>
      <c r="B110" s="27" t="s">
        <v>22</v>
      </c>
      <c r="C110" s="20"/>
      <c r="D110" s="20"/>
      <c r="E110" s="20"/>
      <c r="F110" s="21"/>
      <c r="G110" s="21"/>
      <c r="H110" s="21"/>
      <c r="I110" s="20"/>
      <c r="J110" s="20"/>
      <c r="K110" s="20"/>
      <c r="L110" s="20"/>
      <c r="M110" s="20"/>
    </row>
    <row r="111" s="17" customFormat="true" ht="25.5" hidden="false" customHeight="true" outlineLevel="0" collapsed="false">
      <c r="A111" s="19"/>
      <c r="B111" s="29" t="s">
        <v>291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s="17" customFormat="true" ht="9.75" hidden="false" customHeight="true" outlineLevel="0" collapsed="false">
      <c r="A112" s="19"/>
      <c r="B112" s="30" t="s">
        <v>24</v>
      </c>
      <c r="C112" s="31" t="s">
        <v>25</v>
      </c>
      <c r="D112" s="31" t="s">
        <v>26</v>
      </c>
      <c r="E112" s="31" t="s">
        <v>27</v>
      </c>
      <c r="F112" s="31" t="s">
        <v>28</v>
      </c>
      <c r="G112" s="31" t="s">
        <v>29</v>
      </c>
      <c r="H112" s="31" t="s">
        <v>30</v>
      </c>
      <c r="I112" s="31" t="s">
        <v>31</v>
      </c>
      <c r="J112" s="31" t="s">
        <v>292</v>
      </c>
      <c r="K112" s="31" t="s">
        <v>33</v>
      </c>
      <c r="L112" s="31" t="s">
        <v>34</v>
      </c>
      <c r="M112" s="32" t="s">
        <v>35</v>
      </c>
    </row>
    <row r="113" s="17" customFormat="true" ht="21" hidden="false" customHeight="true" outlineLevel="0" collapsed="false">
      <c r="A113" s="19"/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2"/>
    </row>
    <row r="114" s="17" customFormat="true" ht="48.75" hidden="false" customHeight="true" outlineLevel="0" collapsed="false">
      <c r="A114" s="19"/>
      <c r="B114" s="40" t="s">
        <v>293</v>
      </c>
      <c r="C114" s="34" t="n">
        <v>2</v>
      </c>
      <c r="D114" s="51" t="s">
        <v>294</v>
      </c>
      <c r="E114" s="51" t="s">
        <v>295</v>
      </c>
      <c r="F114" s="150"/>
      <c r="G114" s="52" t="s">
        <v>296</v>
      </c>
      <c r="H114" s="106"/>
      <c r="I114" s="51"/>
      <c r="J114" s="55"/>
      <c r="K114" s="174" t="s">
        <v>297</v>
      </c>
      <c r="L114" s="175"/>
      <c r="M114" s="176"/>
    </row>
    <row r="115" s="17" customFormat="true" ht="31.5" hidden="false" customHeight="true" outlineLevel="0" collapsed="false">
      <c r="A115" s="19"/>
      <c r="B115" s="40"/>
      <c r="C115" s="34"/>
      <c r="D115" s="51"/>
      <c r="E115" s="51" t="s">
        <v>298</v>
      </c>
      <c r="F115" s="150"/>
      <c r="G115" s="52" t="s">
        <v>299</v>
      </c>
      <c r="H115" s="106"/>
      <c r="I115" s="51"/>
      <c r="J115" s="55"/>
      <c r="K115" s="52"/>
      <c r="L115" s="175"/>
      <c r="M115" s="176"/>
    </row>
    <row r="116" s="17" customFormat="true" ht="43.5" hidden="false" customHeight="true" outlineLevel="0" collapsed="false">
      <c r="A116" s="19"/>
      <c r="B116" s="40" t="s">
        <v>300</v>
      </c>
      <c r="C116" s="34" t="n">
        <v>1</v>
      </c>
      <c r="D116" s="51" t="s">
        <v>301</v>
      </c>
      <c r="E116" s="51"/>
      <c r="F116" s="51"/>
      <c r="G116" s="37" t="s">
        <v>302</v>
      </c>
      <c r="H116" s="51"/>
      <c r="I116" s="52"/>
      <c r="J116" s="55"/>
      <c r="K116" s="55"/>
      <c r="L116" s="51"/>
      <c r="M116" s="177"/>
    </row>
    <row r="117" customFormat="false" ht="41.25" hidden="false" customHeight="true" outlineLevel="0" collapsed="false">
      <c r="B117" s="40" t="s">
        <v>303</v>
      </c>
      <c r="C117" s="34" t="n">
        <v>3</v>
      </c>
      <c r="D117" s="51" t="s">
        <v>280</v>
      </c>
      <c r="E117" s="51"/>
      <c r="F117" s="52" t="s">
        <v>304</v>
      </c>
      <c r="G117" s="52" t="s">
        <v>282</v>
      </c>
      <c r="H117" s="57" t="s">
        <v>283</v>
      </c>
      <c r="I117" s="55" t="s">
        <v>206</v>
      </c>
      <c r="J117" s="55"/>
      <c r="K117" s="55" t="s">
        <v>206</v>
      </c>
      <c r="L117" s="57" t="s">
        <v>284</v>
      </c>
      <c r="M117" s="108"/>
    </row>
    <row r="118" customFormat="false" ht="45" hidden="false" customHeight="true" outlineLevel="0" collapsed="false">
      <c r="A118" s="178"/>
      <c r="B118" s="40"/>
      <c r="C118" s="34"/>
      <c r="D118" s="164" t="s">
        <v>305</v>
      </c>
      <c r="E118" s="51"/>
      <c r="F118" s="52"/>
      <c r="G118" s="52" t="s">
        <v>306</v>
      </c>
      <c r="H118" s="55"/>
      <c r="I118" s="88"/>
      <c r="J118" s="55"/>
      <c r="K118" s="55"/>
      <c r="L118" s="90" t="s">
        <v>307</v>
      </c>
      <c r="M118" s="108"/>
    </row>
    <row r="119" customFormat="false" ht="51" hidden="false" customHeight="true" outlineLevel="0" collapsed="false">
      <c r="A119" s="179"/>
      <c r="B119" s="40"/>
      <c r="C119" s="34"/>
      <c r="D119" s="51" t="s">
        <v>308</v>
      </c>
      <c r="E119" s="51"/>
      <c r="F119" s="52"/>
      <c r="G119" s="52" t="s">
        <v>289</v>
      </c>
      <c r="H119" s="57" t="s">
        <v>290</v>
      </c>
      <c r="I119" s="93"/>
      <c r="J119" s="55"/>
      <c r="K119" s="55"/>
      <c r="L119" s="55"/>
      <c r="M119" s="108"/>
    </row>
    <row r="120" customFormat="false" ht="75.75" hidden="false" customHeight="true" outlineLevel="0" collapsed="false">
      <c r="B120" s="40" t="s">
        <v>309</v>
      </c>
      <c r="C120" s="34" t="n">
        <v>2</v>
      </c>
      <c r="D120" s="51" t="s">
        <v>310</v>
      </c>
      <c r="E120" s="117"/>
      <c r="F120" s="52" t="s">
        <v>311</v>
      </c>
      <c r="G120" s="37" t="s">
        <v>312</v>
      </c>
      <c r="H120" s="180"/>
      <c r="I120" s="57" t="s">
        <v>313</v>
      </c>
      <c r="J120" s="107"/>
      <c r="K120" s="107"/>
      <c r="L120" s="107"/>
      <c r="M120" s="108"/>
    </row>
    <row r="121" customFormat="false" ht="42" hidden="false" customHeight="true" outlineLevel="0" collapsed="false">
      <c r="B121" s="40"/>
      <c r="C121" s="34"/>
      <c r="D121" s="51" t="s">
        <v>314</v>
      </c>
      <c r="E121" s="117"/>
      <c r="F121" s="52"/>
      <c r="G121" s="52" t="s">
        <v>315</v>
      </c>
      <c r="H121" s="51" t="s">
        <v>316</v>
      </c>
      <c r="I121" s="107"/>
      <c r="J121" s="119" t="s">
        <v>317</v>
      </c>
      <c r="K121" s="55"/>
      <c r="L121" s="107"/>
      <c r="M121" s="108"/>
    </row>
    <row r="122" customFormat="false" ht="43.5" hidden="false" customHeight="true" outlineLevel="0" collapsed="false">
      <c r="B122" s="40" t="s">
        <v>318</v>
      </c>
      <c r="C122" s="34" t="n">
        <v>2</v>
      </c>
      <c r="D122" s="51" t="s">
        <v>319</v>
      </c>
      <c r="E122" s="117"/>
      <c r="F122" s="52" t="s">
        <v>320</v>
      </c>
      <c r="G122" s="52" t="s">
        <v>321</v>
      </c>
      <c r="H122" s="107"/>
      <c r="I122" s="55"/>
      <c r="J122" s="57" t="s">
        <v>322</v>
      </c>
      <c r="K122" s="107"/>
      <c r="L122" s="107"/>
      <c r="M122" s="108"/>
    </row>
    <row r="123" customFormat="false" ht="37.5" hidden="false" customHeight="true" outlineLevel="0" collapsed="false">
      <c r="B123" s="40"/>
      <c r="C123" s="34"/>
      <c r="D123" s="51" t="s">
        <v>323</v>
      </c>
      <c r="E123" s="117"/>
      <c r="F123" s="52"/>
      <c r="G123" s="52" t="s">
        <v>324</v>
      </c>
      <c r="H123" s="52"/>
      <c r="I123" s="181" t="s">
        <v>325</v>
      </c>
      <c r="J123" s="107"/>
      <c r="K123" s="107"/>
      <c r="L123" s="51"/>
      <c r="M123" s="108"/>
    </row>
    <row r="124" customFormat="false" ht="39" hidden="false" customHeight="true" outlineLevel="0" collapsed="false">
      <c r="B124" s="40" t="s">
        <v>326</v>
      </c>
      <c r="C124" s="34" t="n">
        <v>2</v>
      </c>
      <c r="D124" s="51" t="s">
        <v>327</v>
      </c>
      <c r="E124" s="117"/>
      <c r="F124" s="52" t="s">
        <v>328</v>
      </c>
      <c r="G124" s="52" t="s">
        <v>329</v>
      </c>
      <c r="H124" s="46" t="s">
        <v>330</v>
      </c>
      <c r="I124" s="55"/>
      <c r="J124" s="107"/>
      <c r="K124" s="107"/>
      <c r="L124" s="107"/>
      <c r="M124" s="108"/>
    </row>
    <row r="125" customFormat="false" ht="42.75" hidden="false" customHeight="true" outlineLevel="0" collapsed="false">
      <c r="B125" s="40"/>
      <c r="C125" s="34"/>
      <c r="D125" s="42" t="s">
        <v>331</v>
      </c>
      <c r="E125" s="117"/>
      <c r="F125" s="52"/>
      <c r="G125" s="52" t="s">
        <v>332</v>
      </c>
      <c r="H125" s="107"/>
      <c r="I125" s="57" t="s">
        <v>333</v>
      </c>
      <c r="J125" s="55"/>
      <c r="K125" s="107"/>
      <c r="L125" s="107"/>
      <c r="M125" s="108"/>
    </row>
    <row r="126" customFormat="false" ht="34.5" hidden="false" customHeight="true" outlineLevel="0" collapsed="false">
      <c r="B126" s="33" t="s">
        <v>334</v>
      </c>
      <c r="C126" s="105" t="n">
        <v>3</v>
      </c>
      <c r="D126" s="51" t="s">
        <v>335</v>
      </c>
      <c r="E126" s="51"/>
      <c r="F126" s="52" t="s">
        <v>336</v>
      </c>
      <c r="G126" s="52" t="s">
        <v>337</v>
      </c>
      <c r="H126" s="55"/>
      <c r="I126" s="55"/>
      <c r="J126" s="55"/>
      <c r="K126" s="107"/>
      <c r="L126" s="107"/>
      <c r="M126" s="177" t="s">
        <v>338</v>
      </c>
    </row>
    <row r="127" customFormat="false" ht="36.75" hidden="false" customHeight="true" outlineLevel="0" collapsed="false">
      <c r="B127" s="33"/>
      <c r="C127" s="105"/>
      <c r="D127" s="36" t="s">
        <v>339</v>
      </c>
      <c r="E127" s="51"/>
      <c r="F127" s="52"/>
      <c r="G127" s="52" t="s">
        <v>340</v>
      </c>
      <c r="H127" s="55"/>
      <c r="I127" s="55"/>
      <c r="J127" s="57" t="s">
        <v>341</v>
      </c>
      <c r="K127" s="55"/>
      <c r="L127" s="107"/>
      <c r="M127" s="108"/>
    </row>
    <row r="128" customFormat="false" ht="41.25" hidden="false" customHeight="true" outlineLevel="0" collapsed="false">
      <c r="B128" s="33"/>
      <c r="C128" s="105"/>
      <c r="D128" s="51" t="s">
        <v>342</v>
      </c>
      <c r="E128" s="51"/>
      <c r="F128" s="52"/>
      <c r="G128" s="52" t="s">
        <v>343</v>
      </c>
      <c r="H128" s="44"/>
      <c r="I128" s="44"/>
      <c r="J128" s="182"/>
      <c r="K128" s="182"/>
      <c r="L128" s="183" t="s">
        <v>344</v>
      </c>
      <c r="M128" s="108"/>
    </row>
    <row r="129" customFormat="false" ht="40.5" hidden="false" customHeight="true" outlineLevel="0" collapsed="false">
      <c r="B129" s="121" t="s">
        <v>345</v>
      </c>
      <c r="C129" s="65" t="n">
        <v>3</v>
      </c>
      <c r="D129" s="51" t="s">
        <v>346</v>
      </c>
      <c r="E129" s="66"/>
      <c r="F129" s="71" t="s">
        <v>347</v>
      </c>
      <c r="G129" s="52" t="s">
        <v>348</v>
      </c>
      <c r="H129" s="44"/>
      <c r="I129" s="44"/>
      <c r="J129" s="44"/>
      <c r="K129" s="182"/>
      <c r="L129" s="182"/>
      <c r="M129" s="177" t="s">
        <v>338</v>
      </c>
    </row>
    <row r="130" customFormat="false" ht="38.25" hidden="false" customHeight="true" outlineLevel="0" collapsed="false">
      <c r="B130" s="121"/>
      <c r="C130" s="65"/>
      <c r="D130" s="51" t="s">
        <v>339</v>
      </c>
      <c r="E130" s="66"/>
      <c r="F130" s="71"/>
      <c r="G130" s="52" t="s">
        <v>340</v>
      </c>
      <c r="H130" s="44"/>
      <c r="I130" s="44"/>
      <c r="J130" s="57" t="s">
        <v>341</v>
      </c>
      <c r="K130" s="44"/>
      <c r="L130" s="182"/>
      <c r="M130" s="108"/>
    </row>
    <row r="131" customFormat="false" ht="40.5" hidden="false" customHeight="true" outlineLevel="0" collapsed="false">
      <c r="B131" s="121"/>
      <c r="C131" s="65"/>
      <c r="D131" s="66" t="s">
        <v>342</v>
      </c>
      <c r="E131" s="66"/>
      <c r="F131" s="71"/>
      <c r="G131" s="71" t="s">
        <v>343</v>
      </c>
      <c r="H131" s="184"/>
      <c r="I131" s="184"/>
      <c r="J131" s="185"/>
      <c r="K131" s="186"/>
      <c r="L131" s="187" t="s">
        <v>344</v>
      </c>
      <c r="M131" s="188"/>
    </row>
    <row r="132" customFormat="false" ht="31.5" hidden="false" customHeight="false" outlineLevel="0" collapsed="false">
      <c r="B132" s="80"/>
      <c r="C132" s="130"/>
      <c r="D132" s="189"/>
      <c r="E132" s="189"/>
      <c r="F132" s="190"/>
      <c r="G132" s="191"/>
      <c r="H132" s="131"/>
      <c r="I132" s="131"/>
      <c r="J132" s="190"/>
      <c r="L132" s="191"/>
      <c r="M132" s="190"/>
    </row>
    <row r="133" s="17" customFormat="true" ht="19.5" hidden="false" customHeight="true" outlineLevel="0" collapsed="false">
      <c r="A133" s="19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</row>
    <row r="134" s="17" customFormat="true" ht="19.5" hidden="false" customHeight="true" outlineLevel="0" collapsed="false">
      <c r="A134" s="19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s="17" customFormat="true" ht="19.5" hidden="false" customHeight="true" outlineLevel="0" collapsed="false">
      <c r="A135" s="19"/>
      <c r="B135" s="20"/>
      <c r="C135" s="20"/>
      <c r="D135" s="20"/>
      <c r="E135" s="20"/>
      <c r="F135" s="21"/>
      <c r="G135" s="21"/>
      <c r="H135" s="21"/>
      <c r="I135" s="20"/>
      <c r="J135" s="20"/>
      <c r="K135" s="20"/>
      <c r="L135" s="20"/>
      <c r="M135" s="20"/>
    </row>
    <row r="136" customFormat="false" ht="9" hidden="false" customHeight="true" outlineLevel="0" collapsed="false"/>
    <row r="137" customFormat="false" ht="47.25" hidden="false" customHeight="true" outlineLevel="0" collapsed="false">
      <c r="B137" s="192" t="s">
        <v>349</v>
      </c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</row>
    <row r="138" customFormat="false" ht="38.25" hidden="false" customHeight="true" outlineLevel="0" collapsed="false"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</row>
    <row r="139" customFormat="false" ht="44.25" hidden="false" customHeight="true" outlineLevel="0" collapsed="false">
      <c r="B139" s="194" t="s">
        <v>350</v>
      </c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</row>
    <row r="140" customFormat="false" ht="32.25" hidden="false" customHeight="true" outlineLevel="0" collapsed="false">
      <c r="B140" s="195" t="s">
        <v>351</v>
      </c>
      <c r="C140" s="31" t="s">
        <v>25</v>
      </c>
      <c r="D140" s="196" t="s">
        <v>28</v>
      </c>
      <c r="E140" s="196" t="s">
        <v>29</v>
      </c>
      <c r="F140" s="196"/>
      <c r="G140" s="196"/>
      <c r="H140" s="196" t="s">
        <v>30</v>
      </c>
      <c r="I140" s="196" t="s">
        <v>31</v>
      </c>
      <c r="J140" s="196" t="s">
        <v>292</v>
      </c>
      <c r="K140" s="196" t="s">
        <v>33</v>
      </c>
      <c r="L140" s="196" t="s">
        <v>34</v>
      </c>
      <c r="M140" s="197" t="s">
        <v>35</v>
      </c>
    </row>
    <row r="141" customFormat="false" ht="31.5" hidden="false" customHeight="true" outlineLevel="0" collapsed="false">
      <c r="B141" s="198" t="s">
        <v>352</v>
      </c>
      <c r="C141" s="199" t="n">
        <v>2</v>
      </c>
      <c r="D141" s="200" t="s">
        <v>353</v>
      </c>
      <c r="E141" s="201" t="s">
        <v>354</v>
      </c>
      <c r="F141" s="201"/>
      <c r="G141" s="201"/>
      <c r="H141" s="202"/>
      <c r="I141" s="202"/>
      <c r="J141" s="203" t="s">
        <v>355</v>
      </c>
      <c r="K141" s="204"/>
      <c r="L141" s="205"/>
      <c r="M141" s="206"/>
    </row>
    <row r="142" customFormat="false" ht="36" hidden="false" customHeight="true" outlineLevel="0" collapsed="false">
      <c r="B142" s="207" t="s">
        <v>356</v>
      </c>
      <c r="C142" s="208" t="n">
        <v>2</v>
      </c>
      <c r="D142" s="106" t="s">
        <v>357</v>
      </c>
      <c r="E142" s="52" t="s">
        <v>358</v>
      </c>
      <c r="F142" s="52"/>
      <c r="G142" s="52"/>
      <c r="H142" s="209"/>
      <c r="I142" s="209"/>
      <c r="J142" s="210"/>
      <c r="K142" s="210"/>
      <c r="L142" s="211"/>
      <c r="M142" s="212"/>
    </row>
    <row r="143" customFormat="false" ht="54.75" hidden="false" customHeight="true" outlineLevel="0" collapsed="false">
      <c r="B143" s="213" t="s">
        <v>359</v>
      </c>
      <c r="C143" s="214" t="n">
        <v>2</v>
      </c>
      <c r="D143" s="168" t="s">
        <v>360</v>
      </c>
      <c r="E143" s="215" t="s">
        <v>361</v>
      </c>
      <c r="F143" s="215"/>
      <c r="G143" s="215"/>
      <c r="H143" s="216"/>
      <c r="I143" s="216"/>
      <c r="J143" s="216"/>
      <c r="K143" s="216"/>
      <c r="L143" s="73" t="s">
        <v>362</v>
      </c>
      <c r="M143" s="217"/>
    </row>
  </sheetData>
  <mergeCells count="143">
    <mergeCell ref="K1:M1"/>
    <mergeCell ref="B2:M2"/>
    <mergeCell ref="B3:M3"/>
    <mergeCell ref="B4:M4"/>
    <mergeCell ref="B6:M6"/>
    <mergeCell ref="H8:M8"/>
    <mergeCell ref="B11:B13"/>
    <mergeCell ref="C11:C13"/>
    <mergeCell ref="D11:D13"/>
    <mergeCell ref="G12:G13"/>
    <mergeCell ref="H14:M14"/>
    <mergeCell ref="B15:B17"/>
    <mergeCell ref="C15:C17"/>
    <mergeCell ref="D15:D17"/>
    <mergeCell ref="B19:M19"/>
    <mergeCell ref="B20:M20"/>
    <mergeCell ref="B22:M22"/>
    <mergeCell ref="H24:M24"/>
    <mergeCell ref="B26:B28"/>
    <mergeCell ref="C26:C28"/>
    <mergeCell ref="B29:B30"/>
    <mergeCell ref="C29:C30"/>
    <mergeCell ref="D29:D30"/>
    <mergeCell ref="B31:B33"/>
    <mergeCell ref="C31:C33"/>
    <mergeCell ref="D31:D33"/>
    <mergeCell ref="B34:B35"/>
    <mergeCell ref="C34:C35"/>
    <mergeCell ref="D34:D35"/>
    <mergeCell ref="H35:M35"/>
    <mergeCell ref="B37:M37"/>
    <mergeCell ref="B38:M38"/>
    <mergeCell ref="B40:M40"/>
    <mergeCell ref="B42:B43"/>
    <mergeCell ref="C42:C43"/>
    <mergeCell ref="D42:D43"/>
    <mergeCell ref="E42:E43"/>
    <mergeCell ref="G42:G43"/>
    <mergeCell ref="I42:I43"/>
    <mergeCell ref="B45:B46"/>
    <mergeCell ref="C45:C46"/>
    <mergeCell ref="D45:D46"/>
    <mergeCell ref="B47:B49"/>
    <mergeCell ref="C47:C49"/>
    <mergeCell ref="D47:D49"/>
    <mergeCell ref="B51:B52"/>
    <mergeCell ref="C51:C52"/>
    <mergeCell ref="D51:D52"/>
    <mergeCell ref="B55:M55"/>
    <mergeCell ref="B56:M56"/>
    <mergeCell ref="B58:M58"/>
    <mergeCell ref="B62:B63"/>
    <mergeCell ref="C62:C63"/>
    <mergeCell ref="D62:D63"/>
    <mergeCell ref="G62:G63"/>
    <mergeCell ref="B64:B65"/>
    <mergeCell ref="C64:C65"/>
    <mergeCell ref="D64:D65"/>
    <mergeCell ref="B66:B67"/>
    <mergeCell ref="C66:C67"/>
    <mergeCell ref="D66:D67"/>
    <mergeCell ref="H66:M66"/>
    <mergeCell ref="B70:M70"/>
    <mergeCell ref="B71:M71"/>
    <mergeCell ref="B73:M73"/>
    <mergeCell ref="B78:B79"/>
    <mergeCell ref="C78:C79"/>
    <mergeCell ref="D78:D79"/>
    <mergeCell ref="E78:E79"/>
    <mergeCell ref="I78:I79"/>
    <mergeCell ref="B82:M82"/>
    <mergeCell ref="B83:M83"/>
    <mergeCell ref="B84:M84"/>
    <mergeCell ref="B86:M86"/>
    <mergeCell ref="H89:M89"/>
    <mergeCell ref="B90:B91"/>
    <mergeCell ref="C90:C91"/>
    <mergeCell ref="D90:D91"/>
    <mergeCell ref="E90:E91"/>
    <mergeCell ref="G90:G91"/>
    <mergeCell ref="L90:L91"/>
    <mergeCell ref="B95:M95"/>
    <mergeCell ref="B96:M96"/>
    <mergeCell ref="B97:M97"/>
    <mergeCell ref="B98:C98"/>
    <mergeCell ref="B99:M99"/>
    <mergeCell ref="H101:M101"/>
    <mergeCell ref="H102:M102"/>
    <mergeCell ref="B105:B107"/>
    <mergeCell ref="C105:C107"/>
    <mergeCell ref="E105:E107"/>
    <mergeCell ref="F105:F107"/>
    <mergeCell ref="B108:M108"/>
    <mergeCell ref="B109:M109"/>
    <mergeCell ref="B111:M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B114:B115"/>
    <mergeCell ref="C114:C115"/>
    <mergeCell ref="D114:D115"/>
    <mergeCell ref="B117:B119"/>
    <mergeCell ref="C117:C119"/>
    <mergeCell ref="E117:E119"/>
    <mergeCell ref="F117:F119"/>
    <mergeCell ref="B120:B121"/>
    <mergeCell ref="C120:C121"/>
    <mergeCell ref="E120:E121"/>
    <mergeCell ref="F120:F121"/>
    <mergeCell ref="B122:B123"/>
    <mergeCell ref="C122:C123"/>
    <mergeCell ref="E122:E123"/>
    <mergeCell ref="F122:F123"/>
    <mergeCell ref="B124:B125"/>
    <mergeCell ref="C124:C125"/>
    <mergeCell ref="E124:E125"/>
    <mergeCell ref="F124:F125"/>
    <mergeCell ref="B126:B128"/>
    <mergeCell ref="C126:C128"/>
    <mergeCell ref="E126:E128"/>
    <mergeCell ref="F126:F128"/>
    <mergeCell ref="B129:B131"/>
    <mergeCell ref="C129:C131"/>
    <mergeCell ref="E129:E131"/>
    <mergeCell ref="F129:F131"/>
    <mergeCell ref="B133:M133"/>
    <mergeCell ref="B134:M134"/>
    <mergeCell ref="B137:M137"/>
    <mergeCell ref="B138:M138"/>
    <mergeCell ref="B139:M139"/>
    <mergeCell ref="E140:G140"/>
    <mergeCell ref="E141:G141"/>
    <mergeCell ref="E142:G142"/>
    <mergeCell ref="E143:G1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8" man="true" max="16383" min="0"/>
    <brk id="36" man="true" max="16383" min="0"/>
    <brk id="54" man="true" max="16383" min="0"/>
    <brk id="69" man="true" max="16383" min="0"/>
    <brk id="81" man="true" max="16383" min="0"/>
    <brk id="94" man="true" max="16383" min="0"/>
    <brk id="107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6.42"/>
    <col collapsed="false" customWidth="true" hidden="false" outlineLevel="0" max="5" min="5" style="0" width="23.86"/>
    <col collapsed="false" customWidth="true" hidden="false" outlineLevel="0" max="8" min="8" style="0" width="9.42"/>
  </cols>
  <sheetData>
    <row r="1" customFormat="false" ht="15" hidden="false" customHeight="false" outlineLevel="0" collapsed="false">
      <c r="A1" s="218" t="s">
        <v>363</v>
      </c>
      <c r="C1" s="0" t="n">
        <f aca="false">12*5.5</f>
        <v>66</v>
      </c>
      <c r="D1" s="0" t="n">
        <f aca="false">+C1*17</f>
        <v>1122</v>
      </c>
      <c r="E1" s="0" t="s">
        <v>364</v>
      </c>
      <c r="F1" s="0" t="s">
        <v>365</v>
      </c>
      <c r="G1" s="0" t="s">
        <v>366</v>
      </c>
      <c r="H1" s="0" t="s">
        <v>367</v>
      </c>
    </row>
    <row r="2" customFormat="false" ht="15" hidden="false" customHeight="false" outlineLevel="0" collapsed="false">
      <c r="A2" s="219" t="s">
        <v>368</v>
      </c>
      <c r="C2" s="220"/>
      <c r="E2" s="0" t="s">
        <v>369</v>
      </c>
      <c r="F2" s="0" t="str">
        <f aca="false">+IFERROR(VLOOKUP(E2,#REF!,2,FALSE()),"")</f>
        <v/>
      </c>
      <c r="G2" s="0" t="n">
        <v>522</v>
      </c>
      <c r="H2" s="220" t="n">
        <f aca="false">+G2/$D$1</f>
        <v>0.46524064171123</v>
      </c>
    </row>
    <row r="3" customFormat="false" ht="15" hidden="false" customHeight="false" outlineLevel="0" collapsed="false">
      <c r="A3" s="219" t="s">
        <v>370</v>
      </c>
      <c r="C3" s="220"/>
      <c r="E3" s="0" t="s">
        <v>371</v>
      </c>
      <c r="F3" s="0" t="str">
        <f aca="false">+IFERROR(VLOOKUP(E3,#REF!,2,FALSE()),"")</f>
        <v/>
      </c>
      <c r="G3" s="0" t="n">
        <v>138</v>
      </c>
      <c r="H3" s="220" t="n">
        <f aca="false">+G3/$D$1</f>
        <v>0.122994652406417</v>
      </c>
    </row>
    <row r="4" customFormat="false" ht="15" hidden="false" customHeight="false" outlineLevel="0" collapsed="false">
      <c r="A4" s="219" t="s">
        <v>372</v>
      </c>
      <c r="C4" s="220"/>
      <c r="E4" s="0" t="s">
        <v>373</v>
      </c>
      <c r="F4" s="0" t="str">
        <f aca="false">+IFERROR(VLOOKUP(E4,#REF!,2,FALSE()),"")</f>
        <v/>
      </c>
      <c r="G4" s="0" t="n">
        <v>27.9999999999996</v>
      </c>
      <c r="H4" s="220" t="n">
        <f aca="false">+G4/$D$1</f>
        <v>0.0249554367201423</v>
      </c>
    </row>
    <row r="5" customFormat="false" ht="15" hidden="false" customHeight="false" outlineLevel="0" collapsed="false">
      <c r="A5" s="219" t="s">
        <v>374</v>
      </c>
      <c r="C5" s="220"/>
      <c r="E5" s="0" t="s">
        <v>375</v>
      </c>
      <c r="F5" s="0" t="str">
        <f aca="false">+IFERROR(VLOOKUP(E5,#REF!,2,FALSE()),"")</f>
        <v/>
      </c>
      <c r="G5" s="0" t="n">
        <v>90</v>
      </c>
      <c r="H5" s="220" t="n">
        <f aca="false">+G5/$D$1</f>
        <v>0.0802139037433155</v>
      </c>
    </row>
    <row r="6" customFormat="false" ht="15" hidden="false" customHeight="false" outlineLevel="0" collapsed="false">
      <c r="A6" s="219" t="s">
        <v>376</v>
      </c>
      <c r="C6" s="220"/>
      <c r="E6" s="0" t="s">
        <v>377</v>
      </c>
      <c r="F6" s="0" t="str">
        <f aca="false">+IFERROR(VLOOKUP(E6,#REF!,2,FALSE()),"")</f>
        <v/>
      </c>
      <c r="G6" s="0" t="n">
        <v>659</v>
      </c>
      <c r="H6" s="220" t="n">
        <f aca="false">+G6/$D$1</f>
        <v>0.587344028520499</v>
      </c>
    </row>
    <row r="7" customFormat="false" ht="15" hidden="false" customHeight="false" outlineLevel="0" collapsed="false">
      <c r="A7" s="219" t="s">
        <v>378</v>
      </c>
      <c r="C7" s="220"/>
      <c r="E7" s="0" t="s">
        <v>379</v>
      </c>
      <c r="F7" s="0" t="str">
        <f aca="false">+IFERROR(VLOOKUP(E7,#REF!,2,FALSE()),"")</f>
        <v/>
      </c>
      <c r="G7" s="0" t="n">
        <v>179</v>
      </c>
      <c r="H7" s="220" t="n">
        <f aca="false">+G7/$D$1</f>
        <v>0.159536541889483</v>
      </c>
    </row>
    <row r="8" customFormat="false" ht="15" hidden="false" customHeight="false" outlineLevel="0" collapsed="false">
      <c r="A8" s="219" t="s">
        <v>380</v>
      </c>
      <c r="C8" s="220"/>
      <c r="E8" s="0" t="s">
        <v>381</v>
      </c>
      <c r="F8" s="0" t="str">
        <f aca="false">+IFERROR(VLOOKUP(E8,#REF!,2,FALSE()),"")</f>
        <v/>
      </c>
      <c r="G8" s="0" t="n">
        <v>165.5</v>
      </c>
      <c r="H8" s="220" t="n">
        <f aca="false">+G8/$D$1</f>
        <v>0.147504456327986</v>
      </c>
    </row>
    <row r="9" customFormat="false" ht="15" hidden="false" customHeight="false" outlineLevel="0" collapsed="false">
      <c r="A9" s="219" t="s">
        <v>382</v>
      </c>
      <c r="C9" s="220"/>
      <c r="E9" s="0" t="s">
        <v>383</v>
      </c>
      <c r="F9" s="0" t="str">
        <f aca="false">+IFERROR(VLOOKUP(E9,#REF!,2,FALSE()),"")</f>
        <v/>
      </c>
      <c r="G9" s="0" t="n">
        <v>167</v>
      </c>
      <c r="H9" s="220" t="n">
        <f aca="false">+G9/$D$1</f>
        <v>0.148841354723708</v>
      </c>
    </row>
    <row r="10" customFormat="false" ht="15" hidden="false" customHeight="false" outlineLevel="0" collapsed="false">
      <c r="C10" s="220"/>
      <c r="E10" s="0" t="s">
        <v>384</v>
      </c>
      <c r="F10" s="0" t="str">
        <f aca="false">+IFERROR(VLOOKUP(E10,#REF!,2,FALSE()),"")</f>
        <v/>
      </c>
      <c r="G10" s="0" t="n">
        <v>33</v>
      </c>
      <c r="H10" s="220" t="n">
        <f aca="false">+G10/$D$1</f>
        <v>0.0294117647058823</v>
      </c>
    </row>
    <row r="11" customFormat="false" ht="15" hidden="false" customHeight="false" outlineLevel="0" collapsed="false">
      <c r="C11" s="220"/>
      <c r="E11" s="0" t="s">
        <v>385</v>
      </c>
      <c r="F11" s="0" t="str">
        <f aca="false">+IFERROR(VLOOKUP(E11,#REF!,2,FALSE()),"")</f>
        <v/>
      </c>
      <c r="G11" s="0" t="n">
        <v>29</v>
      </c>
      <c r="H11" s="220" t="n">
        <f aca="false">+G11/$D$1</f>
        <v>0.0258467023172906</v>
      </c>
    </row>
    <row r="12" customFormat="false" ht="15" hidden="false" customHeight="false" outlineLevel="0" collapsed="false">
      <c r="C12" s="220"/>
      <c r="E12" s="0" t="s">
        <v>386</v>
      </c>
      <c r="F12" s="0" t="str">
        <f aca="false">+IFERROR(VLOOKUP(E12,#REF!,2,FALSE()),"")</f>
        <v/>
      </c>
      <c r="G12" s="0" t="n">
        <v>172</v>
      </c>
      <c r="H12" s="220" t="n">
        <f aca="false">+G12/$D$1</f>
        <v>0.153297682709447</v>
      </c>
    </row>
    <row r="13" customFormat="false" ht="15" hidden="false" customHeight="false" outlineLevel="0" collapsed="false">
      <c r="C13" s="220"/>
      <c r="E13" s="0" t="s">
        <v>387</v>
      </c>
      <c r="F13" s="0" t="str">
        <f aca="false">+IFERROR(VLOOKUP(E13,#REF!,2,FALSE()),"")</f>
        <v/>
      </c>
      <c r="G13" s="0" t="n">
        <v>400</v>
      </c>
      <c r="H13" s="220" t="n">
        <f aca="false">+G13/$D$1</f>
        <v>0.35650623885918</v>
      </c>
    </row>
    <row r="14" customFormat="false" ht="15" hidden="false" customHeight="false" outlineLevel="0" collapsed="false">
      <c r="C14" s="220"/>
      <c r="E14" s="0" t="s">
        <v>388</v>
      </c>
      <c r="F14" s="0" t="str">
        <f aca="false">+IFERROR(VLOOKUP(E14,#REF!,2,FALSE()),"")</f>
        <v/>
      </c>
      <c r="G14" s="0" t="n">
        <v>512</v>
      </c>
      <c r="H14" s="220" t="n">
        <f aca="false">+G14/$D$1</f>
        <v>0.45632798573975</v>
      </c>
    </row>
    <row r="15" customFormat="false" ht="15" hidden="false" customHeight="false" outlineLevel="0" collapsed="false">
      <c r="C15" s="220"/>
      <c r="E15" s="0" t="s">
        <v>389</v>
      </c>
      <c r="F15" s="0" t="str">
        <f aca="false">+IFERROR(VLOOKUP(E15,#REF!,2,FALSE()),"")</f>
        <v/>
      </c>
      <c r="G15" s="0" t="n">
        <v>4351</v>
      </c>
      <c r="H15" s="220" t="n">
        <f aca="false">+G15/$D$1</f>
        <v>3.87789661319073</v>
      </c>
    </row>
    <row r="16" customFormat="false" ht="15" hidden="false" customHeight="false" outlineLevel="0" collapsed="false">
      <c r="C16" s="220"/>
      <c r="E16" s="0" t="s">
        <v>390</v>
      </c>
      <c r="F16" s="0" t="str">
        <f aca="false">+IFERROR(VLOOKUP(E16,#REF!,2,FALSE()),"")</f>
        <v/>
      </c>
      <c r="G16" s="0" t="n">
        <v>60</v>
      </c>
      <c r="H16" s="220" t="n">
        <f aca="false">+G16/$D$1</f>
        <v>0.053475935828877</v>
      </c>
    </row>
    <row r="17" customFormat="false" ht="15" hidden="false" customHeight="false" outlineLevel="0" collapsed="false">
      <c r="C17" s="220"/>
      <c r="E17" s="0" t="s">
        <v>391</v>
      </c>
      <c r="F17" s="0" t="str">
        <f aca="false">+IFERROR(VLOOKUP(E17,#REF!,2,FALSE()),"")</f>
        <v/>
      </c>
      <c r="G17" s="0" t="n">
        <v>592</v>
      </c>
      <c r="H17" s="220" t="n">
        <f aca="false">+G17/$D$1</f>
        <v>0.527629233511586</v>
      </c>
    </row>
    <row r="18" customFormat="false" ht="15" hidden="false" customHeight="false" outlineLevel="0" collapsed="false">
      <c r="C18" s="220"/>
      <c r="E18" s="0" t="s">
        <v>392</v>
      </c>
      <c r="F18" s="0" t="str">
        <f aca="false">+IFERROR(VLOOKUP(E18,#REF!,2,FALSE()),"")</f>
        <v/>
      </c>
      <c r="G18" s="0" t="n">
        <v>866</v>
      </c>
      <c r="H18" s="220" t="n">
        <f aca="false">+G18/$D$1</f>
        <v>0.771836007130125</v>
      </c>
    </row>
    <row r="19" customFormat="false" ht="15" hidden="false" customHeight="false" outlineLevel="0" collapsed="false">
      <c r="C19" s="220"/>
      <c r="E19" s="0" t="s">
        <v>393</v>
      </c>
      <c r="F19" s="0" t="str">
        <f aca="false">+IFERROR(VLOOKUP(E19,#REF!,2,FALSE()),"")</f>
        <v/>
      </c>
      <c r="G19" s="0" t="n">
        <v>819</v>
      </c>
      <c r="H19" s="220" t="n">
        <f aca="false">+G19/$D$1</f>
        <v>0.729946524064171</v>
      </c>
    </row>
    <row r="20" customFormat="false" ht="15" hidden="false" customHeight="false" outlineLevel="0" collapsed="false">
      <c r="C20" s="220"/>
      <c r="E20" s="0" t="s">
        <v>394</v>
      </c>
      <c r="F20" s="0" t="str">
        <f aca="false">+IFERROR(VLOOKUP(E20,#REF!,2,FALSE()),"")</f>
        <v/>
      </c>
      <c r="G20" s="0" t="n">
        <v>823</v>
      </c>
      <c r="H20" s="220" t="n">
        <f aca="false">+G20/$D$1</f>
        <v>0.733511586452763</v>
      </c>
    </row>
    <row r="21" customFormat="false" ht="15" hidden="false" customHeight="false" outlineLevel="0" collapsed="false">
      <c r="C21" s="220"/>
      <c r="E21" s="0" t="s">
        <v>395</v>
      </c>
      <c r="F21" s="0" t="str">
        <f aca="false">+IFERROR(VLOOKUP(E21,#REF!,2,FALSE()),"")</f>
        <v/>
      </c>
      <c r="G21" s="0" t="n">
        <v>14570.5</v>
      </c>
      <c r="H21" s="220" t="n">
        <f aca="false">+G21/$D$1</f>
        <v>12.9861853832442</v>
      </c>
    </row>
    <row r="22" customFormat="false" ht="15" hidden="false" customHeight="false" outlineLevel="0" collapsed="false">
      <c r="C22" s="220"/>
      <c r="E22" s="0" t="s">
        <v>396</v>
      </c>
      <c r="F22" s="0" t="str">
        <f aca="false">+IFERROR(VLOOKUP(E22,#REF!,2,FALSE()),"")</f>
        <v/>
      </c>
      <c r="G22" s="0" t="n">
        <v>583</v>
      </c>
      <c r="H22" s="220" t="n">
        <f aca="false">+G22/$D$1</f>
        <v>0.519607843137255</v>
      </c>
    </row>
    <row r="23" customFormat="false" ht="15" hidden="false" customHeight="false" outlineLevel="0" collapsed="false">
      <c r="C23" s="220"/>
      <c r="E23" s="0" t="s">
        <v>397</v>
      </c>
      <c r="F23" s="0" t="str">
        <f aca="false">+IFERROR(VLOOKUP(E23,#REF!,2,FALSE()),"")</f>
        <v/>
      </c>
      <c r="G23" s="0" t="n">
        <v>471</v>
      </c>
      <c r="H23" s="220" t="n">
        <f aca="false">+G23/$D$1</f>
        <v>0.419786096256685</v>
      </c>
    </row>
    <row r="24" customFormat="false" ht="15" hidden="false" customHeight="false" outlineLevel="0" collapsed="false">
      <c r="C24" s="220"/>
      <c r="E24" s="0" t="s">
        <v>398</v>
      </c>
      <c r="F24" s="0" t="str">
        <f aca="false">+IFERROR(VLOOKUP(E24,#REF!,2,FALSE()),"")</f>
        <v/>
      </c>
      <c r="G24" s="0" t="n">
        <v>464</v>
      </c>
      <c r="H24" s="220" t="n">
        <f aca="false">+G24/$D$1</f>
        <v>0.413547237076649</v>
      </c>
    </row>
    <row r="25" customFormat="false" ht="15" hidden="false" customHeight="false" outlineLevel="0" collapsed="false">
      <c r="C25" s="220"/>
      <c r="E25" s="0" t="s">
        <v>399</v>
      </c>
      <c r="F25" s="0" t="str">
        <f aca="false">+IFERROR(VLOOKUP(E25,#REF!,2,FALSE()),"")</f>
        <v/>
      </c>
      <c r="G25" s="0" t="n">
        <v>527</v>
      </c>
      <c r="H25" s="220" t="n">
        <f aca="false">+G25/$D$1</f>
        <v>0.46969696969697</v>
      </c>
    </row>
    <row r="26" customFormat="false" ht="15" hidden="false" customHeight="false" outlineLevel="0" collapsed="false">
      <c r="C26" s="220"/>
      <c r="E26" s="0" t="s">
        <v>400</v>
      </c>
      <c r="F26" s="0" t="str">
        <f aca="false">+IFERROR(VLOOKUP(E26,#REF!,2,FALSE()),"")</f>
        <v/>
      </c>
      <c r="G26" s="0" t="n">
        <v>433</v>
      </c>
      <c r="H26" s="220" t="n">
        <f aca="false">+G26/$D$1</f>
        <v>0.385918003565062</v>
      </c>
    </row>
    <row r="27" customFormat="false" ht="15" hidden="false" customHeight="false" outlineLevel="0" collapsed="false">
      <c r="C27" s="220"/>
      <c r="E27" s="0" t="s">
        <v>401</v>
      </c>
      <c r="F27" s="0" t="str">
        <f aca="false">+IFERROR(VLOOKUP(E27,#REF!,2,FALSE()),"")</f>
        <v/>
      </c>
      <c r="G27" s="0" t="n">
        <v>561</v>
      </c>
      <c r="H27" s="220" t="n">
        <f aca="false">+G27/$D$1</f>
        <v>0.5</v>
      </c>
    </row>
    <row r="28" customFormat="false" ht="15" hidden="false" customHeight="false" outlineLevel="0" collapsed="false">
      <c r="C28" s="220"/>
      <c r="E28" s="0" t="s">
        <v>402</v>
      </c>
      <c r="F28" s="0" t="str">
        <f aca="false">+IFERROR(VLOOKUP(E28,#REF!,2,FALSE()),"")</f>
        <v/>
      </c>
      <c r="G28" s="0" t="n">
        <v>397.000000000001</v>
      </c>
      <c r="H28" s="220" t="n">
        <f aca="false">+G28/$D$1</f>
        <v>0.353832442067737</v>
      </c>
    </row>
    <row r="29" customFormat="false" ht="15" hidden="false" customHeight="false" outlineLevel="0" collapsed="false">
      <c r="C29" s="220"/>
      <c r="E29" s="0" t="s">
        <v>403</v>
      </c>
      <c r="F29" s="0" t="str">
        <f aca="false">+IFERROR(VLOOKUP(E29,#REF!,2,FALSE()),"")</f>
        <v/>
      </c>
      <c r="G29" s="0" t="n">
        <v>154</v>
      </c>
      <c r="H29" s="220" t="n">
        <f aca="false">+G29/$D$1</f>
        <v>0.137254901960784</v>
      </c>
    </row>
    <row r="30" customFormat="false" ht="15" hidden="false" customHeight="false" outlineLevel="0" collapsed="false">
      <c r="C30" s="220"/>
      <c r="E30" s="0" t="s">
        <v>404</v>
      </c>
      <c r="F30" s="0" t="str">
        <f aca="false">+IFERROR(VLOOKUP(E30,#REF!,2,FALSE()),"")</f>
        <v/>
      </c>
      <c r="G30" s="0" t="n">
        <v>307</v>
      </c>
      <c r="H30" s="220" t="n">
        <f aca="false">+G30/$D$1</f>
        <v>0.273618538324421</v>
      </c>
    </row>
    <row r="31" customFormat="false" ht="15" hidden="false" customHeight="false" outlineLevel="0" collapsed="false">
      <c r="C31" s="220"/>
      <c r="E31" s="0" t="s">
        <v>405</v>
      </c>
      <c r="F31" s="0" t="str">
        <f aca="false">+IFERROR(VLOOKUP(E31,#REF!,2,FALSE()),"")</f>
        <v/>
      </c>
      <c r="G31" s="0" t="n">
        <v>488</v>
      </c>
      <c r="H31" s="220" t="n">
        <f aca="false">+G31/$D$1</f>
        <v>0.4349376114082</v>
      </c>
    </row>
    <row r="32" customFormat="false" ht="15" hidden="false" customHeight="false" outlineLevel="0" collapsed="false">
      <c r="C32" s="220"/>
      <c r="E32" s="0" t="s">
        <v>406</v>
      </c>
      <c r="F32" s="0" t="str">
        <f aca="false">+IFERROR(VLOOKUP(E32,#REF!,2,FALSE()),"")</f>
        <v/>
      </c>
      <c r="G32" s="0" t="n">
        <v>530</v>
      </c>
      <c r="H32" s="220" t="n">
        <f aca="false">+G32/$D$1</f>
        <v>0.472370766488414</v>
      </c>
    </row>
    <row r="33" customFormat="false" ht="15" hidden="false" customHeight="false" outlineLevel="0" collapsed="false">
      <c r="C33" s="220"/>
      <c r="E33" s="0" t="s">
        <v>407</v>
      </c>
      <c r="F33" s="0" t="str">
        <f aca="false">+IFERROR(VLOOKUP(E33,#REF!,2,FALSE()),"")</f>
        <v/>
      </c>
      <c r="G33" s="0" t="n">
        <v>652</v>
      </c>
      <c r="H33" s="220" t="n">
        <f aca="false">+G33/$D$1</f>
        <v>0.581105169340463</v>
      </c>
    </row>
    <row r="34" customFormat="false" ht="15" hidden="false" customHeight="false" outlineLevel="0" collapsed="false">
      <c r="C34" s="220"/>
      <c r="E34" s="0" t="s">
        <v>408</v>
      </c>
      <c r="F34" s="0" t="str">
        <f aca="false">+IFERROR(VLOOKUP(E34,#REF!,2,FALSE()),"")</f>
        <v/>
      </c>
      <c r="G34" s="0" t="n">
        <v>557</v>
      </c>
      <c r="H34" s="220" t="n">
        <f aca="false">+G34/$D$1</f>
        <v>0.496434937611408</v>
      </c>
    </row>
    <row r="35" customFormat="false" ht="15" hidden="false" customHeight="false" outlineLevel="0" collapsed="false">
      <c r="C35" s="220"/>
      <c r="E35" s="0" t="s">
        <v>409</v>
      </c>
      <c r="F35" s="0" t="str">
        <f aca="false">+IFERROR(VLOOKUP(E35,#REF!,2,FALSE()),"")</f>
        <v/>
      </c>
      <c r="G35" s="0" t="n">
        <v>616</v>
      </c>
      <c r="H35" s="220" t="n">
        <f aca="false">+G35/$D$1</f>
        <v>0.549019607843137</v>
      </c>
    </row>
    <row r="36" customFormat="false" ht="15" hidden="false" customHeight="false" outlineLevel="0" collapsed="false">
      <c r="C36" s="220"/>
      <c r="E36" s="0" t="s">
        <v>410</v>
      </c>
      <c r="F36" s="0" t="str">
        <f aca="false">+IFERROR(VLOOKUP(E36,#REF!,2,FALSE()),"")</f>
        <v/>
      </c>
      <c r="G36" s="0" t="n">
        <v>218</v>
      </c>
      <c r="H36" s="220" t="n">
        <f aca="false">+G36/$D$1</f>
        <v>0.194295900178253</v>
      </c>
    </row>
    <row r="37" customFormat="false" ht="15" hidden="false" customHeight="false" outlineLevel="0" collapsed="false">
      <c r="C37" s="220"/>
      <c r="E37" s="0" t="s">
        <v>411</v>
      </c>
      <c r="F37" s="0" t="str">
        <f aca="false">+IFERROR(VLOOKUP(E37,#REF!,2,FALSE()),"")</f>
        <v/>
      </c>
      <c r="G37" s="0" t="n">
        <v>371</v>
      </c>
      <c r="H37" s="220" t="n">
        <f aca="false">+G37/$D$1</f>
        <v>0.33065953654189</v>
      </c>
    </row>
    <row r="38" customFormat="false" ht="15" hidden="false" customHeight="false" outlineLevel="0" collapsed="false">
      <c r="C38" s="220"/>
      <c r="E38" s="0" t="s">
        <v>412</v>
      </c>
      <c r="F38" s="0" t="str">
        <f aca="false">+IFERROR(VLOOKUP(E38,#REF!,2,FALSE()),"")</f>
        <v/>
      </c>
      <c r="G38" s="0" t="n">
        <v>524</v>
      </c>
      <c r="H38" s="220" t="n">
        <f aca="false">+G38/$D$1</f>
        <v>0.467023172905526</v>
      </c>
    </row>
    <row r="39" customFormat="false" ht="15" hidden="false" customHeight="false" outlineLevel="0" collapsed="false">
      <c r="C39" s="220"/>
      <c r="E39" s="0" t="s">
        <v>413</v>
      </c>
      <c r="F39" s="0" t="str">
        <f aca="false">+IFERROR(VLOOKUP(E39,#REF!,2,FALSE()),"")</f>
        <v/>
      </c>
      <c r="G39" s="0" t="n">
        <v>776</v>
      </c>
      <c r="H39" s="220" t="n">
        <f aca="false">+G39/$D$1</f>
        <v>0.691622103386809</v>
      </c>
    </row>
    <row r="40" customFormat="false" ht="15" hidden="false" customHeight="false" outlineLevel="0" collapsed="false">
      <c r="C40" s="220"/>
      <c r="E40" s="0" t="s">
        <v>414</v>
      </c>
      <c r="F40" s="0" t="str">
        <f aca="false">+IFERROR(VLOOKUP(E40,#REF!,2,FALSE()),"")</f>
        <v/>
      </c>
      <c r="G40" s="0" t="n">
        <v>748</v>
      </c>
      <c r="H40" s="220" t="n">
        <f aca="false">+G40/$D$1</f>
        <v>0.666666666666667</v>
      </c>
    </row>
    <row r="41" customFormat="false" ht="15" hidden="false" customHeight="false" outlineLevel="0" collapsed="false">
      <c r="C41" s="220"/>
      <c r="E41" s="0" t="s">
        <v>415</v>
      </c>
      <c r="F41" s="0" t="str">
        <f aca="false">+IFERROR(VLOOKUP(E41,#REF!,2,FALSE()),"")</f>
        <v/>
      </c>
      <c r="G41" s="0" t="n">
        <v>699</v>
      </c>
      <c r="H41" s="220" t="n">
        <f aca="false">+G41/$D$1</f>
        <v>0.622994652406417</v>
      </c>
    </row>
    <row r="42" customFormat="false" ht="15" hidden="false" customHeight="false" outlineLevel="0" collapsed="false">
      <c r="C42" s="220"/>
      <c r="E42" s="0" t="s">
        <v>368</v>
      </c>
      <c r="F42" s="0" t="str">
        <f aca="false">+IFERROR(VLOOKUP(E42,#REF!,2,FALSE()),"")</f>
        <v/>
      </c>
      <c r="G42" s="0" t="n">
        <v>783</v>
      </c>
      <c r="H42" s="220" t="n">
        <f aca="false">+G42/$D$1</f>
        <v>0.697860962566845</v>
      </c>
    </row>
    <row r="43" customFormat="false" ht="15" hidden="false" customHeight="false" outlineLevel="0" collapsed="false">
      <c r="C43" s="220"/>
      <c r="E43" s="0" t="s">
        <v>416</v>
      </c>
      <c r="F43" s="0" t="str">
        <f aca="false">+IFERROR(VLOOKUP(E43,#REF!,2,FALSE()),"")</f>
        <v/>
      </c>
      <c r="G43" s="0" t="n">
        <v>312</v>
      </c>
      <c r="H43" s="220" t="n">
        <f aca="false">+G43/$D$1</f>
        <v>0.27807486631016</v>
      </c>
    </row>
    <row r="44" customFormat="false" ht="15" hidden="false" customHeight="false" outlineLevel="0" collapsed="false">
      <c r="C44" s="220"/>
      <c r="E44" s="0" t="s">
        <v>417</v>
      </c>
      <c r="F44" s="0" t="str">
        <f aca="false">+IFERROR(VLOOKUP(E44,#REF!,2,FALSE()),"")</f>
        <v/>
      </c>
      <c r="G44" s="0" t="n">
        <v>316</v>
      </c>
      <c r="H44" s="220" t="n">
        <f aca="false">+G44/$D$1</f>
        <v>0.281639928698752</v>
      </c>
    </row>
    <row r="45" customFormat="false" ht="15" hidden="false" customHeight="false" outlineLevel="0" collapsed="false">
      <c r="C45" s="220"/>
      <c r="E45" s="0" t="s">
        <v>418</v>
      </c>
      <c r="F45" s="0" t="str">
        <f aca="false">+IFERROR(VLOOKUP(E45,#REF!,2,FALSE()),"")</f>
        <v/>
      </c>
      <c r="G45" s="0" t="n">
        <v>612</v>
      </c>
      <c r="H45" s="220" t="n">
        <f aca="false">+G45/$D$1</f>
        <v>0.545454545454545</v>
      </c>
    </row>
    <row r="46" customFormat="false" ht="15" hidden="false" customHeight="false" outlineLevel="0" collapsed="false">
      <c r="C46" s="220"/>
      <c r="E46" s="0" t="s">
        <v>419</v>
      </c>
      <c r="F46" s="0" t="str">
        <f aca="false">+IFERROR(VLOOKUP(E46,#REF!,2,FALSE()),"")</f>
        <v/>
      </c>
      <c r="G46" s="0" t="n">
        <v>943.5</v>
      </c>
      <c r="H46" s="220" t="n">
        <f aca="false">+G46/$D$1</f>
        <v>0.840909090909091</v>
      </c>
    </row>
    <row r="47" customFormat="false" ht="15" hidden="false" customHeight="false" outlineLevel="0" collapsed="false">
      <c r="C47" s="220"/>
      <c r="E47" s="0" t="s">
        <v>420</v>
      </c>
      <c r="F47" s="0" t="str">
        <f aca="false">+IFERROR(VLOOKUP(E47,#REF!,2,FALSE()),"")</f>
        <v/>
      </c>
      <c r="G47" s="0" t="n">
        <v>313</v>
      </c>
      <c r="H47" s="220" t="n">
        <f aca="false">+G47/$D$1</f>
        <v>0.278966131907308</v>
      </c>
    </row>
    <row r="48" customFormat="false" ht="15" hidden="false" customHeight="false" outlineLevel="0" collapsed="false">
      <c r="C48" s="220"/>
      <c r="E48" s="0" t="s">
        <v>421</v>
      </c>
      <c r="F48" s="0" t="str">
        <f aca="false">+IFERROR(VLOOKUP(E48,#REF!,2,FALSE()),"")</f>
        <v/>
      </c>
      <c r="G48" s="0" t="n">
        <v>279</v>
      </c>
      <c r="H48" s="220" t="n">
        <f aca="false">+G48/$D$1</f>
        <v>0.248663101604278</v>
      </c>
    </row>
    <row r="49" customFormat="false" ht="15" hidden="false" customHeight="false" outlineLevel="0" collapsed="false">
      <c r="C49" s="220"/>
      <c r="E49" s="0" t="s">
        <v>422</v>
      </c>
      <c r="F49" s="0" t="str">
        <f aca="false">+IFERROR(VLOOKUP(E49,#REF!,2,FALSE()),"")</f>
        <v/>
      </c>
      <c r="G49" s="0" t="n">
        <v>823.5</v>
      </c>
      <c r="H49" s="220" t="n">
        <f aca="false">+G49/$D$1</f>
        <v>0.733957219251337</v>
      </c>
    </row>
    <row r="50" customFormat="false" ht="15" hidden="false" customHeight="false" outlineLevel="0" collapsed="false">
      <c r="C50" s="220"/>
      <c r="E50" s="0" t="s">
        <v>423</v>
      </c>
      <c r="F50" s="0" t="str">
        <f aca="false">+IFERROR(VLOOKUP(E50,#REF!,2,FALSE()),"")</f>
        <v/>
      </c>
      <c r="G50" s="0" t="n">
        <v>352</v>
      </c>
      <c r="H50" s="220" t="n">
        <f aca="false">+G50/$D$1</f>
        <v>0.313725490196078</v>
      </c>
    </row>
    <row r="51" customFormat="false" ht="15" hidden="false" customHeight="false" outlineLevel="0" collapsed="false">
      <c r="C51" s="220"/>
      <c r="E51" s="0" t="s">
        <v>372</v>
      </c>
      <c r="F51" s="0" t="str">
        <f aca="false">+IFERROR(VLOOKUP(E51,#REF!,2,FALSE()),"")</f>
        <v/>
      </c>
      <c r="G51" s="0" t="n">
        <v>306</v>
      </c>
      <c r="H51" s="220" t="n">
        <f aca="false">+G51/$D$1</f>
        <v>0.272727272727273</v>
      </c>
    </row>
    <row r="52" customFormat="false" ht="15" hidden="false" customHeight="false" outlineLevel="0" collapsed="false">
      <c r="C52" s="220"/>
      <c r="E52" s="0" t="s">
        <v>424</v>
      </c>
      <c r="F52" s="0" t="str">
        <f aca="false">+IFERROR(VLOOKUP(E52,#REF!,2,FALSE()),"")</f>
        <v/>
      </c>
      <c r="G52" s="0" t="n">
        <v>693</v>
      </c>
      <c r="H52" s="220" t="n">
        <f aca="false">+G52/$D$1</f>
        <v>0.617647058823529</v>
      </c>
    </row>
    <row r="53" customFormat="false" ht="15" hidden="false" customHeight="false" outlineLevel="0" collapsed="false">
      <c r="C53" s="220"/>
      <c r="E53" s="0" t="s">
        <v>425</v>
      </c>
      <c r="F53" s="0" t="str">
        <f aca="false">+IFERROR(VLOOKUP(E53,#REF!,2,FALSE()),"")</f>
        <v/>
      </c>
      <c r="G53" s="0" t="n">
        <v>550</v>
      </c>
      <c r="H53" s="220" t="n">
        <f aca="false">+G53/$D$1</f>
        <v>0.490196078431373</v>
      </c>
    </row>
    <row r="54" customFormat="false" ht="15" hidden="false" customHeight="false" outlineLevel="0" collapsed="false">
      <c r="C54" s="220"/>
      <c r="E54" s="0" t="s">
        <v>426</v>
      </c>
      <c r="F54" s="0" t="str">
        <f aca="false">+IFERROR(VLOOKUP(E54,#REF!,2,FALSE()),"")</f>
        <v/>
      </c>
      <c r="G54" s="0" t="n">
        <v>115</v>
      </c>
      <c r="H54" s="220" t="n">
        <f aca="false">+G54/$D$1</f>
        <v>0.102495543672014</v>
      </c>
    </row>
    <row r="55" customFormat="false" ht="15" hidden="false" customHeight="false" outlineLevel="0" collapsed="false">
      <c r="C55" s="220"/>
      <c r="E55" s="0" t="s">
        <v>427</v>
      </c>
      <c r="F55" s="0" t="str">
        <f aca="false">+IFERROR(VLOOKUP(E55,#REF!,2,FALSE()),"")</f>
        <v/>
      </c>
      <c r="G55" s="0" t="n">
        <v>538</v>
      </c>
      <c r="H55" s="220" t="n">
        <f aca="false">+G55/$D$1</f>
        <v>0.479500891265597</v>
      </c>
    </row>
    <row r="56" customFormat="false" ht="15" hidden="false" customHeight="false" outlineLevel="0" collapsed="false">
      <c r="C56" s="220"/>
      <c r="E56" s="0" t="s">
        <v>428</v>
      </c>
      <c r="F56" s="0" t="str">
        <f aca="false">+IFERROR(VLOOKUP(E56,#REF!,2,FALSE()),"")</f>
        <v/>
      </c>
      <c r="G56" s="0" t="n">
        <v>447</v>
      </c>
      <c r="H56" s="220" t="n">
        <f aca="false">+G56/$D$1</f>
        <v>0.398395721925134</v>
      </c>
    </row>
    <row r="57" customFormat="false" ht="15" hidden="false" customHeight="false" outlineLevel="0" collapsed="false">
      <c r="C57" s="220"/>
      <c r="E57" s="0" t="s">
        <v>429</v>
      </c>
      <c r="F57" s="0" t="str">
        <f aca="false">+IFERROR(VLOOKUP(E57,#REF!,2,FALSE()),"")</f>
        <v/>
      </c>
      <c r="G57" s="0" t="n">
        <v>794</v>
      </c>
      <c r="H57" s="220" t="n">
        <f aca="false">+G57/$D$1</f>
        <v>0.707664884135472</v>
      </c>
    </row>
    <row r="58" customFormat="false" ht="15" hidden="false" customHeight="false" outlineLevel="0" collapsed="false">
      <c r="C58" s="220"/>
      <c r="E58" s="0" t="s">
        <v>430</v>
      </c>
      <c r="F58" s="0" t="str">
        <f aca="false">+IFERROR(VLOOKUP(E58,#REF!,2,FALSE()),"")</f>
        <v/>
      </c>
      <c r="G58" s="0" t="n">
        <v>705</v>
      </c>
      <c r="H58" s="220" t="n">
        <f aca="false">+G58/$D$1</f>
        <v>0.628342245989305</v>
      </c>
    </row>
    <row r="59" customFormat="false" ht="15" hidden="false" customHeight="false" outlineLevel="0" collapsed="false">
      <c r="C59" s="220"/>
      <c r="E59" s="0" t="s">
        <v>376</v>
      </c>
      <c r="F59" s="0" t="str">
        <f aca="false">+IFERROR(VLOOKUP(E59,#REF!,2,FALSE()),"")</f>
        <v/>
      </c>
      <c r="G59" s="0" t="n">
        <v>715</v>
      </c>
      <c r="H59" s="220" t="n">
        <f aca="false">+G59/$D$1</f>
        <v>0.637254901960784</v>
      </c>
    </row>
    <row r="60" customFormat="false" ht="15" hidden="false" customHeight="false" outlineLevel="0" collapsed="false">
      <c r="C60" s="220"/>
      <c r="E60" s="0" t="s">
        <v>431</v>
      </c>
      <c r="F60" s="0" t="str">
        <f aca="false">+IFERROR(VLOOKUP(E60,#REF!,2,FALSE()),"")</f>
        <v/>
      </c>
      <c r="G60" s="0" t="n">
        <v>642</v>
      </c>
      <c r="H60" s="220" t="n">
        <f aca="false">+G60/$D$1</f>
        <v>0.572192513368984</v>
      </c>
    </row>
    <row r="61" customFormat="false" ht="15" hidden="false" customHeight="false" outlineLevel="0" collapsed="false">
      <c r="C61" s="220"/>
      <c r="E61" s="0" t="s">
        <v>380</v>
      </c>
      <c r="F61" s="0" t="str">
        <f aca="false">+IFERROR(VLOOKUP(E61,#REF!,2,FALSE()),"")</f>
        <v/>
      </c>
      <c r="G61" s="0" t="n">
        <v>714</v>
      </c>
      <c r="H61" s="220" t="n">
        <f aca="false">+G61/$D$1</f>
        <v>0.636363636363636</v>
      </c>
    </row>
    <row r="62" customFormat="false" ht="15" hidden="false" customHeight="false" outlineLevel="0" collapsed="false">
      <c r="C62" s="220"/>
      <c r="E62" s="0" t="s">
        <v>432</v>
      </c>
      <c r="F62" s="0" t="str">
        <f aca="false">+IFERROR(VLOOKUP(E62,#REF!,2,FALSE()),"")</f>
        <v/>
      </c>
      <c r="G62" s="0" t="n">
        <v>705</v>
      </c>
      <c r="H62" s="220" t="n">
        <f aca="false">+G62/$D$1</f>
        <v>0.628342245989305</v>
      </c>
    </row>
    <row r="63" customFormat="false" ht="15" hidden="false" customHeight="false" outlineLevel="0" collapsed="false">
      <c r="C63" s="220"/>
      <c r="E63" s="0" t="s">
        <v>433</v>
      </c>
      <c r="F63" s="0" t="str">
        <f aca="false">+IFERROR(VLOOKUP(E63,#REF!,2,FALSE()),"")</f>
        <v/>
      </c>
      <c r="G63" s="0" t="n">
        <v>441</v>
      </c>
      <c r="H63" s="220" t="n">
        <f aca="false">+G63/$D$1</f>
        <v>0.393048128342246</v>
      </c>
    </row>
    <row r="64" customFormat="false" ht="15" hidden="false" customHeight="false" outlineLevel="0" collapsed="false">
      <c r="C64" s="220"/>
      <c r="E64" s="0" t="s">
        <v>434</v>
      </c>
      <c r="F64" s="0" t="str">
        <f aca="false">+IFERROR(VLOOKUP(E64,#REF!,2,FALSE()),"")</f>
        <v/>
      </c>
      <c r="G64" s="0" t="n">
        <v>860</v>
      </c>
      <c r="H64" s="220" t="n">
        <f aca="false">+G64/$D$1</f>
        <v>0.766488413547237</v>
      </c>
    </row>
    <row r="65" customFormat="false" ht="15" hidden="false" customHeight="false" outlineLevel="0" collapsed="false">
      <c r="C65" s="220"/>
      <c r="E65" s="0" t="s">
        <v>435</v>
      </c>
      <c r="F65" s="0" t="str">
        <f aca="false">+IFERROR(VLOOKUP(E65,#REF!,2,FALSE()),"")</f>
        <v/>
      </c>
      <c r="G65" s="0" t="n">
        <v>617</v>
      </c>
      <c r="H65" s="220" t="n">
        <f aca="false">+G65/$D$1</f>
        <v>0.549910873440285</v>
      </c>
    </row>
    <row r="66" customFormat="false" ht="15" hidden="false" customHeight="false" outlineLevel="0" collapsed="false">
      <c r="C66" s="220"/>
      <c r="E66" s="0" t="s">
        <v>436</v>
      </c>
      <c r="F66" s="0" t="str">
        <f aca="false">+IFERROR(VLOOKUP(E66,#REF!,2,FALSE()),"")</f>
        <v/>
      </c>
      <c r="G66" s="0" t="n">
        <v>725.5</v>
      </c>
      <c r="H66" s="220" t="n">
        <f aca="false">+G66/$D$1</f>
        <v>0.646613190730838</v>
      </c>
    </row>
    <row r="67" customFormat="false" ht="15" hidden="false" customHeight="false" outlineLevel="0" collapsed="false">
      <c r="C67" s="220"/>
      <c r="E67" s="0" t="s">
        <v>437</v>
      </c>
      <c r="F67" s="0" t="str">
        <f aca="false">+IFERROR(VLOOKUP(E67,#REF!,2,FALSE()),"")</f>
        <v/>
      </c>
      <c r="G67" s="0" t="n">
        <v>759</v>
      </c>
      <c r="H67" s="220" t="n">
        <f aca="false">+G67/$D$1</f>
        <v>0.676470588235294</v>
      </c>
    </row>
    <row r="68" customFormat="false" ht="15" hidden="false" customHeight="false" outlineLevel="0" collapsed="false">
      <c r="C68" s="220"/>
      <c r="E68" s="0" t="s">
        <v>438</v>
      </c>
      <c r="F68" s="0" t="str">
        <f aca="false">+IFERROR(VLOOKUP(E68,#REF!,2,FALSE()),"")</f>
        <v/>
      </c>
      <c r="G68" s="0" t="n">
        <v>681</v>
      </c>
      <c r="H68" s="220" t="n">
        <f aca="false">+G68/$D$1</f>
        <v>0.606951871657754</v>
      </c>
    </row>
    <row r="69" customFormat="false" ht="15" hidden="false" customHeight="false" outlineLevel="0" collapsed="false">
      <c r="C69" s="220"/>
      <c r="E69" s="0" t="s">
        <v>439</v>
      </c>
      <c r="F69" s="0" t="str">
        <f aca="false">+IFERROR(VLOOKUP(E69,#REF!,2,FALSE()),"")</f>
        <v/>
      </c>
      <c r="G69" s="0" t="n">
        <v>463</v>
      </c>
      <c r="H69" s="220" t="n">
        <f aca="false">+G69/$D$1</f>
        <v>0.412655971479501</v>
      </c>
    </row>
    <row r="70" customFormat="false" ht="15" hidden="false" customHeight="false" outlineLevel="0" collapsed="false">
      <c r="C70" s="220"/>
      <c r="E70" s="0" t="s">
        <v>440</v>
      </c>
      <c r="F70" s="0" t="str">
        <f aca="false">+IFERROR(VLOOKUP(E70,#REF!,2,FALSE()),"")</f>
        <v/>
      </c>
      <c r="G70" s="0" t="n">
        <v>713</v>
      </c>
      <c r="H70" s="220" t="n">
        <f aca="false">+G70/$D$1</f>
        <v>0.635472370766488</v>
      </c>
    </row>
    <row r="71" customFormat="false" ht="15" hidden="false" customHeight="false" outlineLevel="0" collapsed="false">
      <c r="C71" s="220"/>
      <c r="E71" s="0" t="s">
        <v>441</v>
      </c>
      <c r="F71" s="0" t="str">
        <f aca="false">+IFERROR(VLOOKUP(E71,#REF!,2,FALSE()),"")</f>
        <v/>
      </c>
      <c r="G71" s="0" t="n">
        <v>496</v>
      </c>
      <c r="H71" s="220" t="n">
        <f aca="false">+G71/$D$1</f>
        <v>0.442067736185383</v>
      </c>
    </row>
    <row r="72" customFormat="false" ht="15" hidden="false" customHeight="false" outlineLevel="0" collapsed="false">
      <c r="C72" s="220"/>
      <c r="E72" s="0" t="s">
        <v>442</v>
      </c>
      <c r="F72" s="0" t="str">
        <f aca="false">+IFERROR(VLOOKUP(E72,#REF!,2,FALSE()),"")</f>
        <v/>
      </c>
      <c r="G72" s="0" t="n">
        <v>315</v>
      </c>
      <c r="H72" s="220" t="n">
        <f aca="false">+G72/$D$1</f>
        <v>0.280748663101604</v>
      </c>
    </row>
    <row r="73" customFormat="false" ht="15" hidden="false" customHeight="false" outlineLevel="0" collapsed="false">
      <c r="C73" s="220"/>
      <c r="E73" s="0" t="s">
        <v>443</v>
      </c>
      <c r="F73" s="0" t="str">
        <f aca="false">+IFERROR(VLOOKUP(E73,#REF!,2,FALSE()),"")</f>
        <v/>
      </c>
      <c r="G73" s="0" t="n">
        <v>496</v>
      </c>
      <c r="H73" s="220" t="n">
        <f aca="false">+G73/$D$1</f>
        <v>0.442067736185383</v>
      </c>
    </row>
    <row r="74" customFormat="false" ht="15" hidden="false" customHeight="false" outlineLevel="0" collapsed="false">
      <c r="C74" s="220"/>
      <c r="E74" s="0" t="s">
        <v>444</v>
      </c>
      <c r="F74" s="0" t="str">
        <f aca="false">+IFERROR(VLOOKUP(E74,#REF!,2,FALSE()),"")</f>
        <v/>
      </c>
      <c r="G74" s="0" t="n">
        <v>586</v>
      </c>
      <c r="H74" s="220" t="n">
        <f aca="false">+G74/$D$1</f>
        <v>0.522281639928699</v>
      </c>
    </row>
    <row r="75" customFormat="false" ht="15" hidden="false" customHeight="false" outlineLevel="0" collapsed="false">
      <c r="C75" s="220"/>
      <c r="E75" s="0" t="s">
        <v>445</v>
      </c>
      <c r="F75" s="0" t="str">
        <f aca="false">+IFERROR(VLOOKUP(E75,#REF!,2,FALSE()),"")</f>
        <v/>
      </c>
      <c r="G75" s="0" t="n">
        <v>684</v>
      </c>
      <c r="H75" s="220" t="n">
        <f aca="false">+G75/$D$1</f>
        <v>0.609625668449198</v>
      </c>
    </row>
    <row r="76" customFormat="false" ht="15" hidden="false" customHeight="false" outlineLevel="0" collapsed="false">
      <c r="C76" s="220"/>
      <c r="E76" s="0" t="s">
        <v>446</v>
      </c>
      <c r="F76" s="0" t="str">
        <f aca="false">+IFERROR(VLOOKUP(E76,#REF!,2,FALSE()),"")</f>
        <v/>
      </c>
      <c r="G76" s="0" t="n">
        <v>684</v>
      </c>
      <c r="H76" s="220" t="n">
        <f aca="false">+G76/$D$1</f>
        <v>0.609625668449198</v>
      </c>
    </row>
    <row r="77" customFormat="false" ht="15" hidden="false" customHeight="false" outlineLevel="0" collapsed="false">
      <c r="C77" s="220"/>
      <c r="E77" s="0" t="s">
        <v>447</v>
      </c>
      <c r="F77" s="0" t="str">
        <f aca="false">+IFERROR(VLOOKUP(E77,#REF!,2,FALSE()),"")</f>
        <v/>
      </c>
      <c r="G77" s="0" t="n">
        <v>214</v>
      </c>
      <c r="H77" s="220" t="n">
        <f aca="false">+G77/$D$1</f>
        <v>0.190730837789661</v>
      </c>
    </row>
    <row r="78" customFormat="false" ht="15" hidden="false" customHeight="false" outlineLevel="0" collapsed="false">
      <c r="C78" s="220"/>
      <c r="E78" s="0" t="s">
        <v>448</v>
      </c>
      <c r="F78" s="0" t="str">
        <f aca="false">+IFERROR(VLOOKUP(E78,#REF!,2,FALSE()),"")</f>
        <v/>
      </c>
      <c r="G78" s="0" t="n">
        <v>892.5</v>
      </c>
      <c r="H78" s="220" t="n">
        <f aca="false">+G78/$D$1</f>
        <v>0.795454545454545</v>
      </c>
    </row>
    <row r="79" customFormat="false" ht="15" hidden="false" customHeight="false" outlineLevel="0" collapsed="false">
      <c r="C79" s="220"/>
      <c r="E79" s="0" t="s">
        <v>449</v>
      </c>
      <c r="F79" s="0" t="str">
        <f aca="false">+IFERROR(VLOOKUP(E79,#REF!,2,FALSE()),"")</f>
        <v/>
      </c>
      <c r="G79" s="0" t="n">
        <v>723.5</v>
      </c>
      <c r="H79" s="220" t="n">
        <f aca="false">+G79/$D$1</f>
        <v>0.644830659536542</v>
      </c>
    </row>
    <row r="80" customFormat="false" ht="15" hidden="false" customHeight="false" outlineLevel="0" collapsed="false">
      <c r="C80" s="220"/>
      <c r="E80" s="0" t="s">
        <v>450</v>
      </c>
      <c r="F80" s="0" t="str">
        <f aca="false">+IFERROR(VLOOKUP(E80,#REF!,2,FALSE()),"")</f>
        <v/>
      </c>
      <c r="G80" s="0" t="n">
        <v>407</v>
      </c>
      <c r="H80" s="220" t="n">
        <f aca="false">+G80/$D$1</f>
        <v>0.362745098039216</v>
      </c>
    </row>
    <row r="81" customFormat="false" ht="15" hidden="false" customHeight="false" outlineLevel="0" collapsed="false">
      <c r="C81" s="220"/>
      <c r="E81" s="0" t="s">
        <v>451</v>
      </c>
      <c r="F81" s="0" t="str">
        <f aca="false">+IFERROR(VLOOKUP(E81,#REF!,2,FALSE()),"")</f>
        <v/>
      </c>
      <c r="G81" s="0" t="n">
        <v>178</v>
      </c>
      <c r="H81" s="220" t="n">
        <f aca="false">+G81/$D$1</f>
        <v>0.158645276292335</v>
      </c>
    </row>
    <row r="82" customFormat="false" ht="15" hidden="false" customHeight="false" outlineLevel="0" collapsed="false">
      <c r="C82" s="220"/>
      <c r="E82" s="0" t="s">
        <v>452</v>
      </c>
      <c r="F82" s="0" t="str">
        <f aca="false">+IFERROR(VLOOKUP(E82,#REF!,2,FALSE()),"")</f>
        <v/>
      </c>
      <c r="G82" s="0" t="n">
        <v>487</v>
      </c>
      <c r="H82" s="220" t="n">
        <f aca="false">+G82/$D$1</f>
        <v>0.434046345811052</v>
      </c>
    </row>
    <row r="83" customFormat="false" ht="15" hidden="false" customHeight="false" outlineLevel="0" collapsed="false">
      <c r="C83" s="220"/>
      <c r="E83" s="0" t="s">
        <v>453</v>
      </c>
      <c r="F83" s="0" t="str">
        <f aca="false">+IFERROR(VLOOKUP(E83,#REF!,2,FALSE()),"")</f>
        <v/>
      </c>
      <c r="G83" s="0" t="n">
        <v>650</v>
      </c>
      <c r="H83" s="220" t="n">
        <f aca="false">+G83/$D$1</f>
        <v>0.579322638146168</v>
      </c>
    </row>
    <row r="84" customFormat="false" ht="15" hidden="false" customHeight="false" outlineLevel="0" collapsed="false">
      <c r="C84" s="220"/>
      <c r="E84" s="0" t="s">
        <v>454</v>
      </c>
      <c r="F84" s="0" t="str">
        <f aca="false">+IFERROR(VLOOKUP(E84,#REF!,2,FALSE()),"")</f>
        <v/>
      </c>
      <c r="G84" s="0" t="n">
        <v>676</v>
      </c>
      <c r="H84" s="220" t="n">
        <f aca="false">+G84/$D$1</f>
        <v>0.602495543672014</v>
      </c>
    </row>
    <row r="85" customFormat="false" ht="15" hidden="false" customHeight="false" outlineLevel="0" collapsed="false">
      <c r="C85" s="220"/>
      <c r="E85" s="0" t="s">
        <v>455</v>
      </c>
      <c r="F85" s="0" t="str">
        <f aca="false">+IFERROR(VLOOKUP(E85,#REF!,2,FALSE()),"")</f>
        <v/>
      </c>
      <c r="G85" s="0" t="n">
        <v>676</v>
      </c>
      <c r="H85" s="220" t="n">
        <f aca="false">+G85/$D$1</f>
        <v>0.602495543672014</v>
      </c>
    </row>
    <row r="86" customFormat="false" ht="15" hidden="false" customHeight="false" outlineLevel="0" collapsed="false">
      <c r="C86" s="220"/>
      <c r="E86" s="0" t="s">
        <v>370</v>
      </c>
      <c r="F86" s="0" t="str">
        <f aca="false">+IFERROR(VLOOKUP(E86,#REF!,2,FALSE()),"")</f>
        <v/>
      </c>
      <c r="G86" s="0" t="n">
        <v>308</v>
      </c>
      <c r="H86" s="220" t="n">
        <f aca="false">+G86/$D$1</f>
        <v>0.274509803921569</v>
      </c>
    </row>
    <row r="87" customFormat="false" ht="15" hidden="false" customHeight="false" outlineLevel="0" collapsed="false">
      <c r="C87" s="220"/>
      <c r="E87" s="0" t="s">
        <v>374</v>
      </c>
      <c r="F87" s="0" t="str">
        <f aca="false">+IFERROR(VLOOKUP(E87,#REF!,2,FALSE()),"")</f>
        <v/>
      </c>
      <c r="G87" s="0" t="n">
        <v>922.5</v>
      </c>
      <c r="H87" s="220" t="n">
        <f aca="false">+G87/$D$1</f>
        <v>0.822192513368984</v>
      </c>
    </row>
    <row r="88" customFormat="false" ht="15" hidden="false" customHeight="false" outlineLevel="0" collapsed="false">
      <c r="C88" s="220"/>
      <c r="E88" s="0" t="s">
        <v>456</v>
      </c>
      <c r="F88" s="0" t="str">
        <f aca="false">+IFERROR(VLOOKUP(E88,#REF!,2,FALSE()),"")</f>
        <v/>
      </c>
      <c r="G88" s="0" t="n">
        <v>616</v>
      </c>
      <c r="H88" s="220" t="n">
        <f aca="false">+G88/$D$1</f>
        <v>0.549019607843137</v>
      </c>
    </row>
    <row r="89" customFormat="false" ht="15" hidden="false" customHeight="false" outlineLevel="0" collapsed="false">
      <c r="C89" s="220"/>
      <c r="E89" s="0" t="s">
        <v>457</v>
      </c>
      <c r="F89" s="0" t="str">
        <f aca="false">+IFERROR(VLOOKUP(E89,#REF!,2,FALSE()),"")</f>
        <v/>
      </c>
      <c r="G89" s="0" t="n">
        <v>460</v>
      </c>
      <c r="H89" s="220" t="n">
        <f aca="false">+G89/$D$1</f>
        <v>0.409982174688057</v>
      </c>
    </row>
    <row r="90" customFormat="false" ht="15" hidden="false" customHeight="false" outlineLevel="0" collapsed="false">
      <c r="C90" s="220"/>
      <c r="E90" s="0" t="s">
        <v>458</v>
      </c>
      <c r="F90" s="0" t="str">
        <f aca="false">+IFERROR(VLOOKUP(E90,#REF!,2,FALSE()),"")</f>
        <v/>
      </c>
      <c r="G90" s="0" t="n">
        <v>566</v>
      </c>
      <c r="H90" s="220" t="n">
        <f aca="false">+G90/$D$1</f>
        <v>0.50445632798574</v>
      </c>
    </row>
    <row r="91" customFormat="false" ht="15" hidden="false" customHeight="false" outlineLevel="0" collapsed="false">
      <c r="C91" s="220"/>
      <c r="E91" s="0" t="s">
        <v>459</v>
      </c>
      <c r="F91" s="0" t="str">
        <f aca="false">+IFERROR(VLOOKUP(E91,#REF!,2,FALSE()),"")</f>
        <v/>
      </c>
      <c r="G91" s="0" t="n">
        <v>240</v>
      </c>
      <c r="H91" s="220" t="n">
        <f aca="false">+G91/$D$1</f>
        <v>0.213903743315508</v>
      </c>
    </row>
    <row r="92" customFormat="false" ht="15" hidden="false" customHeight="false" outlineLevel="0" collapsed="false">
      <c r="C92" s="220"/>
      <c r="E92" s="0" t="s">
        <v>460</v>
      </c>
      <c r="F92" s="0" t="str">
        <f aca="false">+IFERROR(VLOOKUP(E92,#REF!,2,FALSE()),"")</f>
        <v/>
      </c>
      <c r="G92" s="0" t="n">
        <v>732</v>
      </c>
      <c r="H92" s="220" t="n">
        <f aca="false">+G92/$D$1</f>
        <v>0.6524064171123</v>
      </c>
    </row>
    <row r="93" customFormat="false" ht="15" hidden="false" customHeight="false" outlineLevel="0" collapsed="false">
      <c r="C93" s="220"/>
      <c r="E93" s="0" t="s">
        <v>378</v>
      </c>
      <c r="F93" s="0" t="str">
        <f aca="false">+IFERROR(VLOOKUP(E93,#REF!,2,FALSE()),"")</f>
        <v/>
      </c>
      <c r="G93" s="0" t="n">
        <v>378</v>
      </c>
      <c r="H93" s="220" t="n">
        <f aca="false">+G93/$D$1</f>
        <v>0.336898395721925</v>
      </c>
    </row>
    <row r="94" customFormat="false" ht="15" hidden="false" customHeight="false" outlineLevel="0" collapsed="false">
      <c r="C94" s="220"/>
      <c r="E94" s="0" t="s">
        <v>461</v>
      </c>
      <c r="F94" s="0" t="str">
        <f aca="false">+IFERROR(VLOOKUP(E94,#REF!,2,FALSE()),"")</f>
        <v/>
      </c>
      <c r="G94" s="0" t="n">
        <v>824</v>
      </c>
      <c r="H94" s="220" t="n">
        <f aca="false">+G94/$D$1</f>
        <v>0.734402852049911</v>
      </c>
    </row>
    <row r="95" customFormat="false" ht="15" hidden="false" customHeight="false" outlineLevel="0" collapsed="false">
      <c r="C95" s="220"/>
      <c r="E95" s="0" t="s">
        <v>462</v>
      </c>
      <c r="F95" s="0" t="str">
        <f aca="false">+IFERROR(VLOOKUP(E95,#REF!,2,FALSE()),"")</f>
        <v/>
      </c>
      <c r="G95" s="0" t="n">
        <v>670</v>
      </c>
      <c r="H95" s="220" t="n">
        <f aca="false">+G95/$D$1</f>
        <v>0.597147950089127</v>
      </c>
    </row>
    <row r="96" customFormat="false" ht="15" hidden="false" customHeight="false" outlineLevel="0" collapsed="false">
      <c r="C96" s="220"/>
      <c r="E96" s="0" t="s">
        <v>463</v>
      </c>
      <c r="F96" s="0" t="str">
        <f aca="false">+IFERROR(VLOOKUP(E96,#REF!,2,FALSE()),"")</f>
        <v/>
      </c>
      <c r="G96" s="0" t="n">
        <v>580</v>
      </c>
      <c r="H96" s="220" t="n">
        <f aca="false">+G96/$D$1</f>
        <v>0.516934046345811</v>
      </c>
    </row>
    <row r="97" customFormat="false" ht="15" hidden="false" customHeight="false" outlineLevel="0" collapsed="false">
      <c r="C97" s="220"/>
      <c r="E97" s="0" t="s">
        <v>464</v>
      </c>
      <c r="F97" s="0" t="str">
        <f aca="false">+IFERROR(VLOOKUP(E97,#REF!,2,FALSE()),"")</f>
        <v/>
      </c>
      <c r="G97" s="0" t="n">
        <v>873.5</v>
      </c>
      <c r="H97" s="220" t="n">
        <f aca="false">+G97/$D$1</f>
        <v>0.778520499108734</v>
      </c>
    </row>
    <row r="98" customFormat="false" ht="15" hidden="false" customHeight="false" outlineLevel="0" collapsed="false">
      <c r="C98" s="220"/>
      <c r="E98" s="0" t="s">
        <v>465</v>
      </c>
      <c r="F98" s="0" t="str">
        <f aca="false">+IFERROR(VLOOKUP(E98,#REF!,2,FALSE()),"")</f>
        <v/>
      </c>
      <c r="G98" s="0" t="n">
        <v>552</v>
      </c>
      <c r="H98" s="220" t="n">
        <f aca="false">+G98/$D$1</f>
        <v>0.491978609625668</v>
      </c>
    </row>
    <row r="99" customFormat="false" ht="15" hidden="false" customHeight="false" outlineLevel="0" collapsed="false">
      <c r="C99" s="220"/>
      <c r="E99" s="0" t="s">
        <v>466</v>
      </c>
      <c r="F99" s="0" t="str">
        <f aca="false">+IFERROR(VLOOKUP(E99,#REF!,2,FALSE()),"")</f>
        <v/>
      </c>
      <c r="G99" s="0" t="n">
        <v>549.000000000001</v>
      </c>
      <c r="H99" s="220" t="n">
        <f aca="false">+G99/$D$1</f>
        <v>0.489304812834225</v>
      </c>
    </row>
    <row r="100" customFormat="false" ht="15" hidden="false" customHeight="false" outlineLevel="0" collapsed="false">
      <c r="C100" s="220"/>
      <c r="E100" s="0" t="s">
        <v>467</v>
      </c>
      <c r="F100" s="0" t="str">
        <f aca="false">+IFERROR(VLOOKUP(E100,#REF!,2,FALSE()),"")</f>
        <v/>
      </c>
      <c r="G100" s="0" t="n">
        <v>430</v>
      </c>
      <c r="H100" s="220" t="n">
        <f aca="false">+G100/$D$1</f>
        <v>0.383244206773619</v>
      </c>
    </row>
    <row r="101" customFormat="false" ht="15" hidden="false" customHeight="false" outlineLevel="0" collapsed="false">
      <c r="C101" s="220"/>
      <c r="E101" s="0" t="s">
        <v>468</v>
      </c>
      <c r="F101" s="0" t="str">
        <f aca="false">+IFERROR(VLOOKUP(E101,#REF!,2,FALSE()),"")</f>
        <v/>
      </c>
      <c r="G101" s="0" t="n">
        <v>576</v>
      </c>
      <c r="H101" s="220" t="n">
        <f aca="false">+G101/$D$1</f>
        <v>0.513368983957219</v>
      </c>
    </row>
    <row r="102" customFormat="false" ht="15" hidden="false" customHeight="false" outlineLevel="0" collapsed="false">
      <c r="C102" s="220"/>
      <c r="E102" s="0" t="s">
        <v>469</v>
      </c>
      <c r="F102" s="0" t="str">
        <f aca="false">+IFERROR(VLOOKUP(E102,#REF!,2,FALSE()),"")</f>
        <v/>
      </c>
      <c r="G102" s="0" t="n">
        <v>466</v>
      </c>
      <c r="H102" s="220" t="n">
        <f aca="false">+G102/$D$1</f>
        <v>0.415329768270945</v>
      </c>
    </row>
    <row r="103" customFormat="false" ht="15" hidden="false" customHeight="false" outlineLevel="0" collapsed="false">
      <c r="C103" s="220"/>
      <c r="E103" s="0" t="s">
        <v>470</v>
      </c>
      <c r="F103" s="0" t="str">
        <f aca="false">+IFERROR(VLOOKUP(E103,#REF!,2,FALSE()),"")</f>
        <v/>
      </c>
      <c r="G103" s="0" t="n">
        <v>744</v>
      </c>
      <c r="H103" s="220" t="n">
        <f aca="false">+G103/$D$1</f>
        <v>0.663101604278075</v>
      </c>
    </row>
    <row r="104" customFormat="false" ht="15" hidden="false" customHeight="false" outlineLevel="0" collapsed="false">
      <c r="C104" s="220"/>
      <c r="E104" s="0" t="s">
        <v>471</v>
      </c>
      <c r="F104" s="0" t="str">
        <f aca="false">+IFERROR(VLOOKUP(E104,#REF!,2,FALSE()),"")</f>
        <v/>
      </c>
      <c r="G104" s="0" t="n">
        <v>667</v>
      </c>
      <c r="H104" s="220" t="n">
        <f aca="false">+G104/$D$1</f>
        <v>0.594474153297683</v>
      </c>
    </row>
    <row r="105" customFormat="false" ht="15" hidden="false" customHeight="false" outlineLevel="0" collapsed="false">
      <c r="C105" s="220"/>
      <c r="E105" s="0" t="s">
        <v>472</v>
      </c>
      <c r="F105" s="0" t="str">
        <f aca="false">+IFERROR(VLOOKUP(E105,#REF!,2,FALSE()),"")</f>
        <v/>
      </c>
      <c r="G105" s="0" t="n">
        <v>798</v>
      </c>
      <c r="H105" s="220" t="n">
        <f aca="false">+G105/$D$1</f>
        <v>0.711229946524064</v>
      </c>
    </row>
    <row r="106" customFormat="false" ht="15" hidden="false" customHeight="false" outlineLevel="0" collapsed="false">
      <c r="C106" s="220"/>
      <c r="E106" s="0" t="s">
        <v>473</v>
      </c>
      <c r="F106" s="0" t="str">
        <f aca="false">+IFERROR(VLOOKUP(E106,#REF!,2,FALSE()),"")</f>
        <v/>
      </c>
      <c r="G106" s="0" t="n">
        <v>444</v>
      </c>
      <c r="H106" s="220" t="n">
        <f aca="false">+G106/$D$1</f>
        <v>0.39572192513369</v>
      </c>
    </row>
    <row r="107" customFormat="false" ht="15" hidden="false" customHeight="false" outlineLevel="0" collapsed="false">
      <c r="C107" s="220"/>
      <c r="E107" s="0" t="s">
        <v>474</v>
      </c>
      <c r="F107" s="0" t="str">
        <f aca="false">+IFERROR(VLOOKUP(E107,#REF!,2,FALSE()),"")</f>
        <v/>
      </c>
      <c r="G107" s="0" t="n">
        <v>486</v>
      </c>
      <c r="H107" s="220" t="n">
        <f aca="false">+G107/$D$1</f>
        <v>0.433155080213904</v>
      </c>
    </row>
    <row r="108" customFormat="false" ht="15" hidden="false" customHeight="false" outlineLevel="0" collapsed="false">
      <c r="C108" s="220"/>
      <c r="E108" s="0" t="s">
        <v>475</v>
      </c>
      <c r="F108" s="0" t="str">
        <f aca="false">+IFERROR(VLOOKUP(E108,#REF!,2,FALSE()),"")</f>
        <v/>
      </c>
      <c r="G108" s="0" t="n">
        <v>569</v>
      </c>
      <c r="H108" s="220" t="n">
        <f aca="false">+G108/$D$1</f>
        <v>0.507130124777184</v>
      </c>
    </row>
    <row r="109" customFormat="false" ht="15" hidden="false" customHeight="false" outlineLevel="0" collapsed="false">
      <c r="C109" s="220"/>
      <c r="E109" s="0" t="s">
        <v>476</v>
      </c>
      <c r="F109" s="0" t="str">
        <f aca="false">+IFERROR(VLOOKUP(E109,#REF!,2,FALSE()),"")</f>
        <v/>
      </c>
      <c r="G109" s="0" t="n">
        <v>429</v>
      </c>
      <c r="H109" s="220" t="n">
        <f aca="false">+G109/$D$1</f>
        <v>0.382352941176471</v>
      </c>
    </row>
    <row r="110" customFormat="false" ht="15" hidden="false" customHeight="false" outlineLevel="0" collapsed="false">
      <c r="C110" s="220"/>
      <c r="E110" s="0" t="s">
        <v>477</v>
      </c>
      <c r="F110" s="0" t="str">
        <f aca="false">+IFERROR(VLOOKUP(E110,#REF!,2,FALSE()),"")</f>
        <v/>
      </c>
      <c r="G110" s="0" t="n">
        <v>479</v>
      </c>
      <c r="H110" s="220" t="n">
        <f aca="false">+G110/$D$1</f>
        <v>0.426916221033868</v>
      </c>
    </row>
    <row r="111" customFormat="false" ht="15" hidden="false" customHeight="false" outlineLevel="0" collapsed="false">
      <c r="C111" s="220"/>
      <c r="E111" s="0" t="s">
        <v>478</v>
      </c>
      <c r="F111" s="0" t="str">
        <f aca="false">+IFERROR(VLOOKUP(E111,#REF!,2,FALSE()),"")</f>
        <v/>
      </c>
      <c r="G111" s="0" t="n">
        <v>607</v>
      </c>
      <c r="H111" s="220" t="n">
        <f aca="false">+G111/$D$1</f>
        <v>0.540998217468806</v>
      </c>
    </row>
    <row r="112" customFormat="false" ht="15" hidden="false" customHeight="false" outlineLevel="0" collapsed="false">
      <c r="C112" s="220"/>
      <c r="E112" s="0" t="s">
        <v>479</v>
      </c>
      <c r="F112" s="0" t="str">
        <f aca="false">+IFERROR(VLOOKUP(E112,#REF!,2,FALSE()),"")</f>
        <v/>
      </c>
      <c r="G112" s="0" t="n">
        <v>691</v>
      </c>
      <c r="H112" s="220" t="n">
        <f aca="false">+G112/$D$1</f>
        <v>0.615864527629234</v>
      </c>
    </row>
    <row r="113" customFormat="false" ht="15" hidden="false" customHeight="false" outlineLevel="0" collapsed="false">
      <c r="C113" s="220"/>
      <c r="E113" s="0" t="s">
        <v>480</v>
      </c>
      <c r="F113" s="0" t="str">
        <f aca="false">+IFERROR(VLOOKUP(E113,#REF!,2,FALSE()),"")</f>
        <v/>
      </c>
      <c r="G113" s="0" t="n">
        <v>203.000000000011</v>
      </c>
      <c r="H113" s="220" t="n">
        <f aca="false">+G113/$D$1</f>
        <v>0.180926916221044</v>
      </c>
    </row>
    <row r="114" customFormat="false" ht="15" hidden="false" customHeight="false" outlineLevel="0" collapsed="false">
      <c r="C114" s="220"/>
      <c r="E114" s="0" t="s">
        <v>481</v>
      </c>
      <c r="F114" s="0" t="str">
        <f aca="false">+IFERROR(VLOOKUP(E114,#REF!,2,FALSE()),"")</f>
        <v/>
      </c>
      <c r="G114" s="0" t="n">
        <v>680</v>
      </c>
      <c r="H114" s="220" t="n">
        <f aca="false">+G114/$D$1</f>
        <v>0.606060606060606</v>
      </c>
    </row>
    <row r="115" customFormat="false" ht="15" hidden="false" customHeight="false" outlineLevel="0" collapsed="false">
      <c r="C115" s="220"/>
      <c r="E115" s="0" t="s">
        <v>482</v>
      </c>
      <c r="F115" s="0" t="str">
        <f aca="false">+IFERROR(VLOOKUP(E115,#REF!,2,FALSE()),"")</f>
        <v/>
      </c>
      <c r="G115" s="0" t="n">
        <v>343</v>
      </c>
      <c r="H115" s="220" t="n">
        <f aca="false">+G115/$D$1</f>
        <v>0.305704099821747</v>
      </c>
    </row>
    <row r="116" customFormat="false" ht="15" hidden="false" customHeight="false" outlineLevel="0" collapsed="false">
      <c r="C116" s="220"/>
      <c r="E116" s="0" t="s">
        <v>483</v>
      </c>
      <c r="F116" s="0" t="str">
        <f aca="false">+IFERROR(VLOOKUP(E116,#REF!,2,FALSE()),"")</f>
        <v/>
      </c>
      <c r="G116" s="0" t="n">
        <v>499</v>
      </c>
      <c r="H116" s="220" t="n">
        <f aca="false">+G116/$D$1</f>
        <v>0.444741532976827</v>
      </c>
    </row>
    <row r="117" customFormat="false" ht="15" hidden="false" customHeight="false" outlineLevel="0" collapsed="false">
      <c r="C117" s="220"/>
      <c r="E117" s="0" t="s">
        <v>484</v>
      </c>
      <c r="F117" s="0" t="str">
        <f aca="false">+IFERROR(VLOOKUP(E117,#REF!,2,FALSE()),"")</f>
        <v/>
      </c>
      <c r="G117" s="0" t="n">
        <v>575</v>
      </c>
      <c r="H117" s="220" t="n">
        <f aca="false">+G117/$D$1</f>
        <v>0.512477718360071</v>
      </c>
    </row>
    <row r="118" customFormat="false" ht="15" hidden="false" customHeight="false" outlineLevel="0" collapsed="false">
      <c r="C118" s="220"/>
      <c r="E118" s="0" t="s">
        <v>485</v>
      </c>
      <c r="F118" s="0" t="str">
        <f aca="false">+IFERROR(VLOOKUP(E118,#REF!,2,FALSE()),"")</f>
        <v/>
      </c>
      <c r="G118" s="0" t="n">
        <v>663</v>
      </c>
      <c r="H118" s="220" t="n">
        <f aca="false">+G118/$D$1</f>
        <v>0.590909090909091</v>
      </c>
    </row>
    <row r="119" customFormat="false" ht="15" hidden="false" customHeight="false" outlineLevel="0" collapsed="false">
      <c r="C119" s="220"/>
      <c r="E119" s="0" t="s">
        <v>486</v>
      </c>
      <c r="F119" s="0" t="str">
        <f aca="false">+IFERROR(VLOOKUP(E119,#REF!,2,FALSE()),"")</f>
        <v/>
      </c>
      <c r="G119" s="0" t="n">
        <v>726</v>
      </c>
      <c r="H119" s="220" t="n">
        <f aca="false">+G119/$D$1</f>
        <v>0.647058823529412</v>
      </c>
    </row>
    <row r="120" customFormat="false" ht="15" hidden="false" customHeight="false" outlineLevel="0" collapsed="false">
      <c r="C120" s="220"/>
      <c r="E120" s="0" t="s">
        <v>487</v>
      </c>
      <c r="F120" s="0" t="str">
        <f aca="false">+IFERROR(VLOOKUP(E120,#REF!,2,FALSE()),"")</f>
        <v/>
      </c>
      <c r="G120" s="0" t="n">
        <v>625</v>
      </c>
      <c r="H120" s="220" t="n">
        <f aca="false">+G120/$D$1</f>
        <v>0.557040998217469</v>
      </c>
    </row>
    <row r="121" customFormat="false" ht="15" hidden="false" customHeight="false" outlineLevel="0" collapsed="false">
      <c r="C121" s="220"/>
      <c r="E121" s="0" t="s">
        <v>488</v>
      </c>
      <c r="F121" s="0" t="str">
        <f aca="false">+IFERROR(VLOOKUP(E121,#REF!,2,FALSE()),"")</f>
        <v/>
      </c>
      <c r="G121" s="0" t="n">
        <v>668</v>
      </c>
      <c r="H121" s="220" t="n">
        <f aca="false">+G121/$D$1</f>
        <v>0.595365418894831</v>
      </c>
    </row>
    <row r="122" customFormat="false" ht="15" hidden="false" customHeight="false" outlineLevel="0" collapsed="false">
      <c r="C122" s="220"/>
      <c r="E122" s="0" t="s">
        <v>489</v>
      </c>
      <c r="F122" s="0" t="str">
        <f aca="false">+IFERROR(VLOOKUP(E122,#REF!,2,FALSE()),"")</f>
        <v/>
      </c>
      <c r="G122" s="0" t="n">
        <v>666</v>
      </c>
      <c r="H122" s="220" t="n">
        <f aca="false">+G122/$D$1</f>
        <v>0.593582887700535</v>
      </c>
    </row>
    <row r="123" customFormat="false" ht="15" hidden="false" customHeight="false" outlineLevel="0" collapsed="false">
      <c r="C123" s="220"/>
      <c r="E123" s="0" t="s">
        <v>490</v>
      </c>
      <c r="F123" s="0" t="str">
        <f aca="false">+IFERROR(VLOOKUP(E123,#REF!,2,FALSE()),"")</f>
        <v/>
      </c>
      <c r="G123" s="0" t="n">
        <v>637</v>
      </c>
      <c r="H123" s="220" t="n">
        <f aca="false">+G123/$D$1</f>
        <v>0.567736185383244</v>
      </c>
    </row>
    <row r="124" customFormat="false" ht="15" hidden="false" customHeight="false" outlineLevel="0" collapsed="false">
      <c r="C124" s="220"/>
      <c r="E124" s="0" t="s">
        <v>491</v>
      </c>
      <c r="F124" s="0" t="str">
        <f aca="false">+IFERROR(VLOOKUP(E124,#REF!,2,FALSE()),"")</f>
        <v/>
      </c>
      <c r="G124" s="0" t="n">
        <v>602</v>
      </c>
      <c r="H124" s="220" t="n">
        <f aca="false">+G124/$D$1</f>
        <v>0.536541889483066</v>
      </c>
    </row>
    <row r="125" customFormat="false" ht="15" hidden="false" customHeight="false" outlineLevel="0" collapsed="false">
      <c r="C125" s="220"/>
      <c r="E125" s="0" t="s">
        <v>492</v>
      </c>
      <c r="F125" s="0" t="str">
        <f aca="false">+IFERROR(VLOOKUP(E125,#REF!,2,FALSE()),"")</f>
        <v/>
      </c>
      <c r="G125" s="0" t="n">
        <v>642</v>
      </c>
      <c r="H125" s="220" t="n">
        <f aca="false">+G125/$D$1</f>
        <v>0.572192513368984</v>
      </c>
    </row>
    <row r="126" customFormat="false" ht="15" hidden="false" customHeight="false" outlineLevel="0" collapsed="false">
      <c r="C126" s="220"/>
      <c r="E126" s="0" t="s">
        <v>493</v>
      </c>
      <c r="F126" s="0" t="str">
        <f aca="false">+IFERROR(VLOOKUP(E126,#REF!,2,FALSE()),"")</f>
        <v/>
      </c>
      <c r="G126" s="0" t="n">
        <v>555</v>
      </c>
      <c r="H126" s="220" t="n">
        <f aca="false">+G126/$D$1</f>
        <v>0.494652406417112</v>
      </c>
    </row>
    <row r="127" customFormat="false" ht="15" hidden="false" customHeight="false" outlineLevel="0" collapsed="false">
      <c r="C127" s="220"/>
      <c r="E127" s="0" t="s">
        <v>494</v>
      </c>
      <c r="F127" s="0" t="str">
        <f aca="false">+IFERROR(VLOOKUP(E127,#REF!,2,FALSE()),"")</f>
        <v/>
      </c>
      <c r="G127" s="0" t="n">
        <v>482</v>
      </c>
      <c r="H127" s="220" t="n">
        <f aca="false">+G127/$D$1</f>
        <v>0.429590017825312</v>
      </c>
    </row>
    <row r="128" customFormat="false" ht="15" hidden="false" customHeight="false" outlineLevel="0" collapsed="false">
      <c r="C128" s="220"/>
      <c r="E128" s="0" t="s">
        <v>495</v>
      </c>
      <c r="F128" s="0" t="str">
        <f aca="false">+IFERROR(VLOOKUP(E128,#REF!,2,FALSE()),"")</f>
        <v/>
      </c>
      <c r="G128" s="0" t="n">
        <v>745.5</v>
      </c>
      <c r="H128" s="220" t="n">
        <f aca="false">+G128/$D$1</f>
        <v>0.664438502673797</v>
      </c>
    </row>
    <row r="129" customFormat="false" ht="15" hidden="false" customHeight="false" outlineLevel="0" collapsed="false">
      <c r="C129" s="220"/>
      <c r="E129" s="0" t="s">
        <v>496</v>
      </c>
      <c r="F129" s="0" t="str">
        <f aca="false">+IFERROR(VLOOKUP(E129,#REF!,2,FALSE()),"")</f>
        <v/>
      </c>
      <c r="G129" s="0" t="n">
        <v>227</v>
      </c>
      <c r="H129" s="220" t="n">
        <f aca="false">+G129/$D$1</f>
        <v>0.202317290552585</v>
      </c>
    </row>
    <row r="130" customFormat="false" ht="15" hidden="false" customHeight="false" outlineLevel="0" collapsed="false">
      <c r="C130" s="220"/>
      <c r="E130" s="0" t="s">
        <v>497</v>
      </c>
      <c r="F130" s="0" t="str">
        <f aca="false">+IFERROR(VLOOKUP(E130,#REF!,2,FALSE()),"")</f>
        <v/>
      </c>
      <c r="G130" s="0" t="n">
        <v>629.5</v>
      </c>
      <c r="H130" s="220" t="n">
        <f aca="false">+G130/$D$1</f>
        <v>0.561051693404635</v>
      </c>
    </row>
    <row r="131" customFormat="false" ht="15" hidden="false" customHeight="false" outlineLevel="0" collapsed="false">
      <c r="C131" s="220"/>
      <c r="E131" s="0" t="s">
        <v>498</v>
      </c>
      <c r="F131" s="0" t="str">
        <f aca="false">+IFERROR(VLOOKUP(E131,#REF!,2,FALSE()),"")</f>
        <v/>
      </c>
      <c r="G131" s="0" t="n">
        <v>664</v>
      </c>
      <c r="H131" s="220" t="n">
        <f aca="false">+G131/$D$1</f>
        <v>0.591800356506239</v>
      </c>
    </row>
    <row r="132" customFormat="false" ht="15" hidden="false" customHeight="false" outlineLevel="0" collapsed="false">
      <c r="C132" s="220"/>
      <c r="E132" s="0" t="s">
        <v>499</v>
      </c>
      <c r="F132" s="0" t="str">
        <f aca="false">+IFERROR(VLOOKUP(E132,#REF!,2,FALSE()),"")</f>
        <v/>
      </c>
      <c r="G132" s="0" t="n">
        <v>701</v>
      </c>
      <c r="H132" s="220" t="n">
        <f aca="false">+G132/$D$1</f>
        <v>0.624777183600713</v>
      </c>
    </row>
    <row r="133" customFormat="false" ht="15" hidden="false" customHeight="false" outlineLevel="0" collapsed="false">
      <c r="C133" s="220"/>
      <c r="E133" s="0" t="s">
        <v>500</v>
      </c>
      <c r="F133" s="0" t="str">
        <f aca="false">+IFERROR(VLOOKUP(E133,#REF!,2,FALSE()),"")</f>
        <v/>
      </c>
      <c r="G133" s="0" t="n">
        <v>640</v>
      </c>
      <c r="H133" s="220" t="n">
        <f aca="false">+G133/$D$1</f>
        <v>0.570409982174688</v>
      </c>
    </row>
    <row r="134" customFormat="false" ht="15" hidden="false" customHeight="false" outlineLevel="0" collapsed="false">
      <c r="C134" s="220"/>
      <c r="E134" s="0" t="s">
        <v>501</v>
      </c>
      <c r="F134" s="0" t="str">
        <f aca="false">+IFERROR(VLOOKUP(E134,#REF!,2,FALSE()),"")</f>
        <v/>
      </c>
      <c r="G134" s="0" t="n">
        <v>519</v>
      </c>
      <c r="H134" s="220" t="n">
        <f aca="false">+G134/$D$1</f>
        <v>0.462566844919786</v>
      </c>
    </row>
    <row r="135" customFormat="false" ht="15" hidden="false" customHeight="false" outlineLevel="0" collapsed="false">
      <c r="C135" s="220"/>
      <c r="E135" s="0" t="s">
        <v>502</v>
      </c>
      <c r="F135" s="0" t="str">
        <f aca="false">+IFERROR(VLOOKUP(E135,#REF!,2,FALSE()),"")</f>
        <v/>
      </c>
      <c r="G135" s="0" t="n">
        <v>595</v>
      </c>
      <c r="H135" s="220" t="n">
        <f aca="false">+G135/$D$1</f>
        <v>0.53030303030303</v>
      </c>
    </row>
    <row r="136" customFormat="false" ht="15" hidden="false" customHeight="false" outlineLevel="0" collapsed="false">
      <c r="C136" s="220"/>
      <c r="E136" s="0" t="s">
        <v>503</v>
      </c>
      <c r="F136" s="0" t="str">
        <f aca="false">+IFERROR(VLOOKUP(E136,#REF!,2,FALSE()),"")</f>
        <v/>
      </c>
      <c r="G136" s="0" t="n">
        <v>742</v>
      </c>
      <c r="H136" s="220" t="n">
        <f aca="false">+G136/$D$1</f>
        <v>0.661319073083779</v>
      </c>
    </row>
    <row r="137" customFormat="false" ht="15" hidden="false" customHeight="false" outlineLevel="0" collapsed="false">
      <c r="C137" s="220"/>
      <c r="E137" s="0" t="s">
        <v>504</v>
      </c>
      <c r="F137" s="0" t="str">
        <f aca="false">+IFERROR(VLOOKUP(E137,#REF!,2,FALSE()),"")</f>
        <v/>
      </c>
      <c r="G137" s="0" t="n">
        <v>720</v>
      </c>
      <c r="H137" s="220" t="n">
        <f aca="false">+G137/$D$1</f>
        <v>0.641711229946524</v>
      </c>
    </row>
    <row r="138" customFormat="false" ht="15" hidden="false" customHeight="false" outlineLevel="0" collapsed="false">
      <c r="C138" s="220"/>
      <c r="E138" s="0" t="s">
        <v>505</v>
      </c>
      <c r="F138" s="0" t="str">
        <f aca="false">+IFERROR(VLOOKUP(E138,#REF!,2,FALSE()),"")</f>
        <v/>
      </c>
      <c r="G138" s="0" t="n">
        <v>503</v>
      </c>
      <c r="H138" s="220" t="n">
        <f aca="false">+G138/$D$1</f>
        <v>0.448306595365419</v>
      </c>
    </row>
    <row r="139" customFormat="false" ht="15" hidden="false" customHeight="false" outlineLevel="0" collapsed="false">
      <c r="C139" s="220"/>
      <c r="E139" s="0" t="s">
        <v>506</v>
      </c>
      <c r="F139" s="0" t="str">
        <f aca="false">+IFERROR(VLOOKUP(E139,#REF!,2,FALSE()),"")</f>
        <v/>
      </c>
      <c r="G139" s="0" t="n">
        <v>228</v>
      </c>
      <c r="H139" s="220" t="n">
        <f aca="false">+G139/$D$1</f>
        <v>0.203208556149733</v>
      </c>
    </row>
    <row r="140" customFormat="false" ht="15" hidden="false" customHeight="false" outlineLevel="0" collapsed="false">
      <c r="C140" s="220"/>
      <c r="E140" s="0" t="s">
        <v>507</v>
      </c>
      <c r="F140" s="0" t="str">
        <f aca="false">+IFERROR(VLOOKUP(E140,#REF!,2,FALSE()),"")</f>
        <v/>
      </c>
      <c r="G140" s="0" t="n">
        <v>441.5</v>
      </c>
      <c r="H140" s="220" t="n">
        <f aca="false">+G140/$D$1</f>
        <v>0.39349376114082</v>
      </c>
    </row>
    <row r="141" customFormat="false" ht="15" hidden="false" customHeight="false" outlineLevel="0" collapsed="false">
      <c r="C141" s="220"/>
      <c r="E141" s="0" t="s">
        <v>508</v>
      </c>
      <c r="F141" s="0" t="str">
        <f aca="false">+IFERROR(VLOOKUP(E141,#REF!,2,FALSE()),"")</f>
        <v/>
      </c>
      <c r="G141" s="0" t="n">
        <v>564</v>
      </c>
      <c r="H141" s="220" t="n">
        <f aca="false">+G141/$D$1</f>
        <v>0.502673796791444</v>
      </c>
    </row>
    <row r="142" customFormat="false" ht="15" hidden="false" customHeight="false" outlineLevel="0" collapsed="false">
      <c r="C142" s="220"/>
      <c r="E142" s="0" t="s">
        <v>509</v>
      </c>
      <c r="F142" s="0" t="str">
        <f aca="false">+IFERROR(VLOOKUP(E142,#REF!,2,FALSE()),"")</f>
        <v/>
      </c>
      <c r="G142" s="0" t="n">
        <v>769</v>
      </c>
      <c r="H142" s="220" t="n">
        <f aca="false">+G142/$D$1</f>
        <v>0.685383244206774</v>
      </c>
    </row>
    <row r="143" customFormat="false" ht="15" hidden="false" customHeight="false" outlineLevel="0" collapsed="false">
      <c r="C143" s="220"/>
      <c r="E143" s="0" t="s">
        <v>510</v>
      </c>
      <c r="F143" s="0" t="str">
        <f aca="false">+IFERROR(VLOOKUP(E143,#REF!,2,FALSE()),"")</f>
        <v/>
      </c>
      <c r="G143" s="0" t="n">
        <v>756</v>
      </c>
      <c r="H143" s="220" t="n">
        <f aca="false">+G143/$D$1</f>
        <v>0.67379679144385</v>
      </c>
    </row>
    <row r="144" customFormat="false" ht="15" hidden="false" customHeight="false" outlineLevel="0" collapsed="false">
      <c r="C144" s="220"/>
      <c r="E144" s="0" t="s">
        <v>511</v>
      </c>
      <c r="F144" s="0" t="str">
        <f aca="false">+IFERROR(VLOOKUP(E144,#REF!,2,FALSE()),"")</f>
        <v/>
      </c>
      <c r="G144" s="0" t="n">
        <v>771</v>
      </c>
      <c r="H144" s="220" t="n">
        <f aca="false">+G144/$D$1</f>
        <v>0.687165775401069</v>
      </c>
    </row>
    <row r="145" customFormat="false" ht="15" hidden="false" customHeight="false" outlineLevel="0" collapsed="false">
      <c r="C145" s="220"/>
      <c r="E145" s="0" t="s">
        <v>512</v>
      </c>
      <c r="F145" s="0" t="str">
        <f aca="false">+IFERROR(VLOOKUP(E145,#REF!,2,FALSE()),"")</f>
        <v/>
      </c>
      <c r="G145" s="0" t="n">
        <v>520</v>
      </c>
      <c r="H145" s="220" t="n">
        <f aca="false">+G145/$D$1</f>
        <v>0.463458110516934</v>
      </c>
    </row>
    <row r="146" customFormat="false" ht="15" hidden="false" customHeight="false" outlineLevel="0" collapsed="false">
      <c r="C146" s="220"/>
      <c r="E146" s="0" t="s">
        <v>513</v>
      </c>
      <c r="F146" s="0" t="str">
        <f aca="false">+IFERROR(VLOOKUP(E146,#REF!,2,FALSE()),"")</f>
        <v/>
      </c>
      <c r="G146" s="0" t="n">
        <v>697.5</v>
      </c>
      <c r="H146" s="220" t="n">
        <f aca="false">+G146/$D$1</f>
        <v>0.621657754010695</v>
      </c>
    </row>
    <row r="147" customFormat="false" ht="15" hidden="false" customHeight="false" outlineLevel="0" collapsed="false">
      <c r="C147" s="220"/>
      <c r="E147" s="0" t="s">
        <v>514</v>
      </c>
      <c r="F147" s="0" t="str">
        <f aca="false">+IFERROR(VLOOKUP(E147,#REF!,2,FALSE()),"")</f>
        <v/>
      </c>
      <c r="G147" s="0" t="n">
        <v>687</v>
      </c>
      <c r="H147" s="220" t="n">
        <f aca="false">+G147/$D$1</f>
        <v>0.612299465240642</v>
      </c>
    </row>
    <row r="148" customFormat="false" ht="15" hidden="false" customHeight="false" outlineLevel="0" collapsed="false">
      <c r="C148" s="220"/>
      <c r="E148" s="0" t="s">
        <v>515</v>
      </c>
      <c r="F148" s="0" t="str">
        <f aca="false">+IFERROR(VLOOKUP(E148,#REF!,2,FALSE()),"")</f>
        <v/>
      </c>
      <c r="G148" s="0" t="n">
        <v>651</v>
      </c>
      <c r="H148" s="220" t="n">
        <f aca="false">+G148/$D$1</f>
        <v>0.580213903743316</v>
      </c>
    </row>
    <row r="149" customFormat="false" ht="15" hidden="false" customHeight="false" outlineLevel="0" collapsed="false">
      <c r="C149" s="220"/>
      <c r="E149" s="0" t="s">
        <v>516</v>
      </c>
      <c r="F149" s="0" t="str">
        <f aca="false">+IFERROR(VLOOKUP(E149,#REF!,2,FALSE()),"")</f>
        <v/>
      </c>
      <c r="G149" s="0" t="n">
        <v>616</v>
      </c>
      <c r="H149" s="220" t="n">
        <f aca="false">+G149/$D$1</f>
        <v>0.549019607843137</v>
      </c>
    </row>
    <row r="150" customFormat="false" ht="15" hidden="false" customHeight="false" outlineLevel="0" collapsed="false">
      <c r="C150" s="220"/>
      <c r="E150" s="0" t="s">
        <v>517</v>
      </c>
      <c r="F150" s="0" t="str">
        <f aca="false">+IFERROR(VLOOKUP(E150,#REF!,2,FALSE()),"")</f>
        <v/>
      </c>
      <c r="G150" s="0" t="n">
        <v>724</v>
      </c>
      <c r="H150" s="220" t="n">
        <f aca="false">+G150/$D$1</f>
        <v>0.645276292335116</v>
      </c>
    </row>
    <row r="151" customFormat="false" ht="15" hidden="false" customHeight="false" outlineLevel="0" collapsed="false">
      <c r="C151" s="220"/>
      <c r="E151" s="0" t="s">
        <v>518</v>
      </c>
      <c r="F151" s="0" t="str">
        <f aca="false">+IFERROR(VLOOKUP(E151,#REF!,2,FALSE()),"")</f>
        <v/>
      </c>
      <c r="G151" s="0" t="n">
        <v>707</v>
      </c>
      <c r="H151" s="220" t="n">
        <f aca="false">+G151/$D$1</f>
        <v>0.630124777183601</v>
      </c>
    </row>
    <row r="152" customFormat="false" ht="15" hidden="false" customHeight="false" outlineLevel="0" collapsed="false">
      <c r="C152" s="220"/>
      <c r="E152" s="0" t="s">
        <v>519</v>
      </c>
      <c r="F152" s="0" t="str">
        <f aca="false">+IFERROR(VLOOKUP(E152,#REF!,2,FALSE()),"")</f>
        <v/>
      </c>
      <c r="G152" s="0" t="n">
        <v>771</v>
      </c>
      <c r="H152" s="220" t="n">
        <f aca="false">+G152/$D$1</f>
        <v>0.68716577540107</v>
      </c>
    </row>
    <row r="153" customFormat="false" ht="15" hidden="false" customHeight="false" outlineLevel="0" collapsed="false">
      <c r="C153" s="220"/>
      <c r="E153" s="0" t="s">
        <v>520</v>
      </c>
      <c r="F153" s="0" t="str">
        <f aca="false">+IFERROR(VLOOKUP(E153,#REF!,2,FALSE()),"")</f>
        <v/>
      </c>
      <c r="G153" s="0" t="n">
        <v>629</v>
      </c>
      <c r="H153" s="220" t="n">
        <f aca="false">+G153/$D$1</f>
        <v>0.560606060606061</v>
      </c>
    </row>
    <row r="154" customFormat="false" ht="15" hidden="false" customHeight="false" outlineLevel="0" collapsed="false">
      <c r="C154" s="220"/>
      <c r="E154" s="0" t="s">
        <v>521</v>
      </c>
      <c r="F154" s="0" t="str">
        <f aca="false">+IFERROR(VLOOKUP(E154,#REF!,2,FALSE()),"")</f>
        <v/>
      </c>
      <c r="G154" s="0" t="n">
        <v>787</v>
      </c>
      <c r="H154" s="220" t="n">
        <f aca="false">+G154/$D$1</f>
        <v>0.701426024955437</v>
      </c>
    </row>
    <row r="155" customFormat="false" ht="15" hidden="false" customHeight="false" outlineLevel="0" collapsed="false">
      <c r="C155" s="220"/>
      <c r="E155" s="0" t="s">
        <v>522</v>
      </c>
      <c r="F155" s="0" t="str">
        <f aca="false">+IFERROR(VLOOKUP(E155,#REF!,2,FALSE()),"")</f>
        <v/>
      </c>
      <c r="G155" s="0" t="n">
        <v>461</v>
      </c>
      <c r="H155" s="220" t="n">
        <f aca="false">+G155/$D$1</f>
        <v>0.410873440285205</v>
      </c>
    </row>
    <row r="156" customFormat="false" ht="15" hidden="false" customHeight="false" outlineLevel="0" collapsed="false">
      <c r="C156" s="220"/>
      <c r="E156" s="0" t="s">
        <v>523</v>
      </c>
      <c r="F156" s="0" t="str">
        <f aca="false">+IFERROR(VLOOKUP(E156,#REF!,2,FALSE()),"")</f>
        <v/>
      </c>
      <c r="G156" s="0" t="n">
        <v>571</v>
      </c>
      <c r="H156" s="220" t="n">
        <f aca="false">+G156/$D$1</f>
        <v>0.50891265597148</v>
      </c>
    </row>
    <row r="157" customFormat="false" ht="15" hidden="false" customHeight="false" outlineLevel="0" collapsed="false">
      <c r="C157" s="220"/>
      <c r="E157" s="0" t="s">
        <v>524</v>
      </c>
      <c r="F157" s="0" t="str">
        <f aca="false">+IFERROR(VLOOKUP(E157,#REF!,2,FALSE()),"")</f>
        <v/>
      </c>
      <c r="G157" s="0" t="n">
        <v>581</v>
      </c>
      <c r="H157" s="220" t="n">
        <f aca="false">+G157/$D$1</f>
        <v>0.517825311942959</v>
      </c>
    </row>
    <row r="158" customFormat="false" ht="15" hidden="false" customHeight="false" outlineLevel="0" collapsed="false">
      <c r="C158" s="220"/>
      <c r="E158" s="0" t="s">
        <v>525</v>
      </c>
      <c r="F158" s="0" t="str">
        <f aca="false">+IFERROR(VLOOKUP(E158,#REF!,2,FALSE()),"")</f>
        <v/>
      </c>
      <c r="G158" s="0" t="n">
        <v>523</v>
      </c>
      <c r="H158" s="220" t="n">
        <f aca="false">+G158/$D$1</f>
        <v>0.466131907308378</v>
      </c>
    </row>
    <row r="159" customFormat="false" ht="15" hidden="false" customHeight="false" outlineLevel="0" collapsed="false">
      <c r="C159" s="220"/>
      <c r="E159" s="0" t="s">
        <v>526</v>
      </c>
      <c r="F159" s="0" t="str">
        <f aca="false">+IFERROR(VLOOKUP(E159,#REF!,2,FALSE()),"")</f>
        <v/>
      </c>
      <c r="G159" s="0" t="n">
        <v>543</v>
      </c>
      <c r="H159" s="220" t="n">
        <f aca="false">+G159/$D$1</f>
        <v>0.483957219251337</v>
      </c>
    </row>
    <row r="160" customFormat="false" ht="15" hidden="false" customHeight="false" outlineLevel="0" collapsed="false">
      <c r="C160" s="220"/>
      <c r="E160" s="0" t="s">
        <v>527</v>
      </c>
      <c r="F160" s="0" t="str">
        <f aca="false">+IFERROR(VLOOKUP(E160,#REF!,2,FALSE()),"")</f>
        <v/>
      </c>
      <c r="G160" s="0" t="n">
        <v>506</v>
      </c>
      <c r="H160" s="220" t="n">
        <f aca="false">+G160/$D$1</f>
        <v>0.450980392156863</v>
      </c>
    </row>
    <row r="161" customFormat="false" ht="15" hidden="false" customHeight="false" outlineLevel="0" collapsed="false">
      <c r="C161" s="220"/>
      <c r="E161" s="0" t="s">
        <v>528</v>
      </c>
      <c r="F161" s="0" t="str">
        <f aca="false">+IFERROR(VLOOKUP(E161,#REF!,2,FALSE()),"")</f>
        <v/>
      </c>
      <c r="G161" s="0" t="n">
        <v>630</v>
      </c>
      <c r="H161" s="220" t="n">
        <f aca="false">+G161/$D$1</f>
        <v>0.561497326203209</v>
      </c>
    </row>
    <row r="162" customFormat="false" ht="15" hidden="false" customHeight="false" outlineLevel="0" collapsed="false">
      <c r="C162" s="220"/>
      <c r="E162" s="0" t="s">
        <v>529</v>
      </c>
      <c r="F162" s="0" t="str">
        <f aca="false">+IFERROR(VLOOKUP(E162,#REF!,2,FALSE()),"")</f>
        <v/>
      </c>
      <c r="G162" s="0" t="n">
        <v>411.5</v>
      </c>
      <c r="H162" s="220" t="n">
        <f aca="false">+G162/$D$1</f>
        <v>0.366755793226381</v>
      </c>
    </row>
    <row r="163" customFormat="false" ht="15" hidden="false" customHeight="false" outlineLevel="0" collapsed="false">
      <c r="C163" s="220"/>
      <c r="E163" s="0" t="s">
        <v>530</v>
      </c>
      <c r="F163" s="0" t="str">
        <f aca="false">+IFERROR(VLOOKUP(E163,#REF!,2,FALSE()),"")</f>
        <v/>
      </c>
      <c r="G163" s="0" t="n">
        <v>652.5</v>
      </c>
      <c r="H163" s="220" t="n">
        <f aca="false">+G163/$D$1</f>
        <v>0.581550802139037</v>
      </c>
    </row>
    <row r="164" customFormat="false" ht="15" hidden="false" customHeight="false" outlineLevel="0" collapsed="false">
      <c r="C164" s="220"/>
      <c r="E164" s="0" t="s">
        <v>531</v>
      </c>
      <c r="F164" s="0" t="str">
        <f aca="false">+IFERROR(VLOOKUP(E164,#REF!,2,FALSE()),"")</f>
        <v/>
      </c>
      <c r="G164" s="0" t="n">
        <v>302.5</v>
      </c>
      <c r="H164" s="220" t="n">
        <f aca="false">+G164/$D$1</f>
        <v>0.269607843137255</v>
      </c>
    </row>
    <row r="165" customFormat="false" ht="15" hidden="false" customHeight="false" outlineLevel="0" collapsed="false">
      <c r="C165" s="220"/>
      <c r="E165" s="0" t="s">
        <v>532</v>
      </c>
      <c r="F165" s="0" t="str">
        <f aca="false">+IFERROR(VLOOKUP(E165,#REF!,2,FALSE()),"")</f>
        <v/>
      </c>
      <c r="G165" s="0" t="n">
        <v>526</v>
      </c>
      <c r="H165" s="220" t="n">
        <f aca="false">+G165/$D$1</f>
        <v>0.468805704099822</v>
      </c>
    </row>
    <row r="166" customFormat="false" ht="15" hidden="false" customHeight="false" outlineLevel="0" collapsed="false">
      <c r="C166" s="220"/>
      <c r="E166" s="0" t="s">
        <v>533</v>
      </c>
      <c r="F166" s="0" t="str">
        <f aca="false">+IFERROR(VLOOKUP(E166,#REF!,2,FALSE()),"")</f>
        <v/>
      </c>
      <c r="G166" s="0" t="n">
        <v>507</v>
      </c>
      <c r="H166" s="220" t="n">
        <f aca="false">+G166/$D$1</f>
        <v>0.451871657754011</v>
      </c>
    </row>
    <row r="167" customFormat="false" ht="15" hidden="false" customHeight="false" outlineLevel="0" collapsed="false">
      <c r="C167" s="220"/>
      <c r="E167" s="0" t="s">
        <v>534</v>
      </c>
      <c r="F167" s="0" t="str">
        <f aca="false">+IFERROR(VLOOKUP(E167,#REF!,2,FALSE()),"")</f>
        <v/>
      </c>
      <c r="G167" s="0" t="n">
        <v>216.5</v>
      </c>
      <c r="H167" s="220" t="n">
        <f aca="false">+G167/$D$1</f>
        <v>0.192959001782531</v>
      </c>
    </row>
    <row r="168" customFormat="false" ht="15" hidden="false" customHeight="false" outlineLevel="0" collapsed="false">
      <c r="C168" s="220"/>
      <c r="E168" s="0" t="s">
        <v>535</v>
      </c>
      <c r="F168" s="0" t="str">
        <f aca="false">+IFERROR(VLOOKUP(E168,#REF!,2,FALSE()),"")</f>
        <v/>
      </c>
      <c r="G168" s="0" t="n">
        <v>203</v>
      </c>
      <c r="H168" s="220" t="n">
        <f aca="false">+G168/$D$1</f>
        <v>0.180926916221034</v>
      </c>
    </row>
    <row r="169" customFormat="false" ht="15" hidden="false" customHeight="false" outlineLevel="0" collapsed="false">
      <c r="C169" s="220"/>
      <c r="E169" s="0" t="s">
        <v>536</v>
      </c>
      <c r="F169" s="0" t="str">
        <f aca="false">+IFERROR(VLOOKUP(E169,#REF!,2,FALSE()),"")</f>
        <v/>
      </c>
      <c r="G169" s="0" t="n">
        <v>794</v>
      </c>
      <c r="H169" s="220" t="n">
        <f aca="false">+G169/$D$1</f>
        <v>0.707664884135472</v>
      </c>
    </row>
    <row r="170" customFormat="false" ht="15" hidden="false" customHeight="false" outlineLevel="0" collapsed="false">
      <c r="C170" s="220"/>
      <c r="E170" s="0" t="s">
        <v>537</v>
      </c>
      <c r="F170" s="0" t="str">
        <f aca="false">+IFERROR(VLOOKUP(E170,#REF!,2,FALSE()),"")</f>
        <v/>
      </c>
      <c r="G170" s="0" t="n">
        <v>660</v>
      </c>
      <c r="H170" s="220" t="n">
        <f aca="false">+G170/$D$1</f>
        <v>0.588235294117647</v>
      </c>
    </row>
    <row r="171" customFormat="false" ht="15" hidden="false" customHeight="false" outlineLevel="0" collapsed="false">
      <c r="C171" s="220"/>
      <c r="E171" s="0" t="s">
        <v>538</v>
      </c>
      <c r="F171" s="0" t="str">
        <f aca="false">+IFERROR(VLOOKUP(E171,#REF!,2,FALSE()),"")</f>
        <v/>
      </c>
      <c r="G171" s="0" t="n">
        <v>597</v>
      </c>
      <c r="H171" s="220" t="n">
        <f aca="false">+G171/$D$1</f>
        <v>0.532085561497326</v>
      </c>
    </row>
    <row r="172" customFormat="false" ht="15" hidden="false" customHeight="false" outlineLevel="0" collapsed="false">
      <c r="C172" s="220"/>
      <c r="E172" s="0" t="s">
        <v>539</v>
      </c>
      <c r="F172" s="0" t="str">
        <f aca="false">+IFERROR(VLOOKUP(E172,#REF!,2,FALSE()),"")</f>
        <v/>
      </c>
      <c r="G172" s="0" t="n">
        <v>224</v>
      </c>
      <c r="H172" s="220" t="n">
        <f aca="false">+G172/$D$1</f>
        <v>0.199643493761141</v>
      </c>
    </row>
    <row r="173" customFormat="false" ht="15" hidden="false" customHeight="false" outlineLevel="0" collapsed="false">
      <c r="C173" s="220"/>
      <c r="E173" s="0" t="s">
        <v>540</v>
      </c>
      <c r="F173" s="0" t="str">
        <f aca="false">+IFERROR(VLOOKUP(E173,#REF!,2,FALSE()),"")</f>
        <v/>
      </c>
      <c r="G173" s="0" t="n">
        <v>416</v>
      </c>
      <c r="H173" s="220" t="n">
        <f aca="false">+G173/$D$1</f>
        <v>0.370766488413547</v>
      </c>
    </row>
    <row r="174" customFormat="false" ht="15" hidden="false" customHeight="false" outlineLevel="0" collapsed="false">
      <c r="C174" s="220"/>
      <c r="E174" s="0" t="s">
        <v>541</v>
      </c>
      <c r="F174" s="0" t="str">
        <f aca="false">+IFERROR(VLOOKUP(E174,#REF!,2,FALSE()),"")</f>
        <v/>
      </c>
      <c r="G174" s="0" t="n">
        <v>471</v>
      </c>
      <c r="H174" s="220" t="n">
        <f aca="false">+G174/$D$1</f>
        <v>0.419786096256685</v>
      </c>
    </row>
    <row r="175" customFormat="false" ht="15" hidden="false" customHeight="false" outlineLevel="0" collapsed="false">
      <c r="C175" s="220"/>
      <c r="E175" s="0" t="s">
        <v>542</v>
      </c>
      <c r="F175" s="0" t="str">
        <f aca="false">+IFERROR(VLOOKUP(E175,#REF!,2,FALSE()),"")</f>
        <v/>
      </c>
      <c r="G175" s="0" t="n">
        <v>453</v>
      </c>
      <c r="H175" s="220" t="n">
        <f aca="false">+G175/$D$1</f>
        <v>0.403743315508021</v>
      </c>
    </row>
    <row r="176" customFormat="false" ht="15" hidden="false" customHeight="false" outlineLevel="0" collapsed="false">
      <c r="C176" s="220"/>
      <c r="E176" s="0" t="s">
        <v>543</v>
      </c>
      <c r="F176" s="0" t="str">
        <f aca="false">+IFERROR(VLOOKUP(E176,#REF!,2,FALSE()),"")</f>
        <v/>
      </c>
      <c r="G176" s="0" t="n">
        <v>489</v>
      </c>
      <c r="H176" s="220" t="n">
        <f aca="false">+G176/$D$1</f>
        <v>0.435828877005348</v>
      </c>
    </row>
    <row r="177" customFormat="false" ht="15" hidden="false" customHeight="false" outlineLevel="0" collapsed="false">
      <c r="C177" s="220"/>
      <c r="E177" s="0" t="s">
        <v>544</v>
      </c>
      <c r="F177" s="0" t="str">
        <f aca="false">+IFERROR(VLOOKUP(E177,#REF!,2,FALSE()),"")</f>
        <v/>
      </c>
      <c r="G177" s="0" t="n">
        <v>405</v>
      </c>
      <c r="H177" s="220" t="n">
        <f aca="false">+G177/$D$1</f>
        <v>0.36096256684492</v>
      </c>
    </row>
    <row r="178" customFormat="false" ht="15" hidden="false" customHeight="false" outlineLevel="0" collapsed="false">
      <c r="C178" s="220"/>
      <c r="E178" s="0" t="s">
        <v>545</v>
      </c>
      <c r="F178" s="0" t="str">
        <f aca="false">+IFERROR(VLOOKUP(E178,#REF!,2,FALSE()),"")</f>
        <v/>
      </c>
      <c r="G178" s="0" t="n">
        <v>365</v>
      </c>
      <c r="H178" s="220" t="n">
        <f aca="false">+G178/$D$1</f>
        <v>0.325311942959002</v>
      </c>
    </row>
    <row r="179" customFormat="false" ht="15" hidden="false" customHeight="false" outlineLevel="0" collapsed="false">
      <c r="C179" s="220"/>
      <c r="E179" s="0" t="s">
        <v>546</v>
      </c>
      <c r="F179" s="0" t="str">
        <f aca="false">+IFERROR(VLOOKUP(E179,#REF!,2,FALSE()),"")</f>
        <v/>
      </c>
      <c r="G179" s="0" t="n">
        <v>142</v>
      </c>
      <c r="H179" s="220" t="n">
        <f aca="false">+G179/$D$1</f>
        <v>0.126559714795009</v>
      </c>
    </row>
    <row r="180" customFormat="false" ht="15" hidden="false" customHeight="false" outlineLevel="0" collapsed="false">
      <c r="C180" s="220"/>
      <c r="E180" s="0" t="s">
        <v>547</v>
      </c>
      <c r="F180" s="0" t="str">
        <f aca="false">+IFERROR(VLOOKUP(E180,#REF!,2,FALSE()),"")</f>
        <v/>
      </c>
      <c r="G180" s="0" t="n">
        <v>96</v>
      </c>
      <c r="H180" s="220" t="n">
        <f aca="false">+G180/$D$1</f>
        <v>0.0855614973262032</v>
      </c>
    </row>
    <row r="181" customFormat="false" ht="15" hidden="false" customHeight="false" outlineLevel="0" collapsed="false">
      <c r="C181" s="220"/>
      <c r="E181" s="0" t="s">
        <v>548</v>
      </c>
      <c r="F181" s="0" t="str">
        <f aca="false">+IFERROR(VLOOKUP(E181,#REF!,2,FALSE()),"")</f>
        <v/>
      </c>
      <c r="G181" s="0" t="n">
        <v>333</v>
      </c>
      <c r="H181" s="220" t="n">
        <f aca="false">+G181/$D$1</f>
        <v>0.296791443850267</v>
      </c>
    </row>
    <row r="182" customFormat="false" ht="15" hidden="false" customHeight="false" outlineLevel="0" collapsed="false">
      <c r="C182" s="220"/>
      <c r="E182" s="0" t="s">
        <v>549</v>
      </c>
      <c r="F182" s="0" t="str">
        <f aca="false">+IFERROR(VLOOKUP(E182,#REF!,2,FALSE()),"")</f>
        <v/>
      </c>
      <c r="G182" s="0" t="n">
        <v>571</v>
      </c>
      <c r="H182" s="220" t="n">
        <f aca="false">+G182/$D$1</f>
        <v>0.50891265597148</v>
      </c>
    </row>
    <row r="183" customFormat="false" ht="15" hidden="false" customHeight="false" outlineLevel="0" collapsed="false">
      <c r="C183" s="220"/>
      <c r="F183" s="0" t="str">
        <f aca="false">+IFERROR(VLOOKUP(E183,#REF!,2,FALSE()),"")</f>
        <v/>
      </c>
      <c r="H183" s="0" t="n">
        <f aca="false">+G183/$D$1</f>
        <v>0</v>
      </c>
    </row>
  </sheetData>
  <conditionalFormatting sqref="H2:H18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F7EB784-9FA7-4E81-9DD0-396745C4EEC4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F7EB784-9FA7-4E81-9DD0-396745C4EEC4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2:H181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4" style="0" width="27"/>
  </cols>
  <sheetData>
    <row r="2" customFormat="false" ht="15" hidden="false" customHeight="false" outlineLevel="0" collapsed="false">
      <c r="B2" s="221" t="s">
        <v>550</v>
      </c>
      <c r="C2" s="221" t="s">
        <v>551</v>
      </c>
      <c r="D2" s="221" t="s">
        <v>552</v>
      </c>
    </row>
    <row r="3" customFormat="false" ht="15" hidden="false" customHeight="false" outlineLevel="0" collapsed="false">
      <c r="B3" s="222" t="s">
        <v>448</v>
      </c>
      <c r="C3" s="222" t="n">
        <v>36</v>
      </c>
      <c r="D3" s="222" t="s">
        <v>553</v>
      </c>
    </row>
    <row r="4" customFormat="false" ht="15" hidden="false" customHeight="false" outlineLevel="0" collapsed="false">
      <c r="B4" s="222" t="s">
        <v>449</v>
      </c>
      <c r="C4" s="222" t="n">
        <v>36</v>
      </c>
      <c r="D4" s="222" t="s">
        <v>553</v>
      </c>
    </row>
    <row r="5" customFormat="false" ht="15" hidden="false" customHeight="false" outlineLevel="0" collapsed="false">
      <c r="B5" s="222" t="s">
        <v>413</v>
      </c>
      <c r="C5" s="222" t="n">
        <v>43</v>
      </c>
      <c r="D5" s="222" t="s">
        <v>553</v>
      </c>
    </row>
    <row r="6" customFormat="false" ht="15" hidden="false" customHeight="false" outlineLevel="0" collapsed="false">
      <c r="B6" s="222" t="s">
        <v>436</v>
      </c>
      <c r="C6" s="222" t="n">
        <v>41</v>
      </c>
      <c r="D6" s="222" t="s">
        <v>553</v>
      </c>
    </row>
    <row r="7" customFormat="false" ht="15" hidden="false" customHeight="false" outlineLevel="0" collapsed="false">
      <c r="B7" s="222" t="s">
        <v>479</v>
      </c>
      <c r="C7" s="222" t="n">
        <v>28</v>
      </c>
      <c r="D7" s="222" t="s">
        <v>553</v>
      </c>
    </row>
    <row r="8" customFormat="false" ht="15" hidden="false" customHeight="false" outlineLevel="0" collapsed="false">
      <c r="B8" s="222" t="s">
        <v>495</v>
      </c>
      <c r="C8" s="222" t="n">
        <v>28</v>
      </c>
      <c r="D8" s="222" t="s">
        <v>553</v>
      </c>
    </row>
    <row r="9" customFormat="false" ht="15" hidden="false" customHeight="false" outlineLevel="0" collapsed="false">
      <c r="B9" s="222" t="s">
        <v>503</v>
      </c>
      <c r="C9" s="222" t="n">
        <v>28</v>
      </c>
      <c r="D9" s="222" t="s">
        <v>553</v>
      </c>
    </row>
    <row r="10" customFormat="false" ht="15" hidden="false" customHeight="false" outlineLevel="0" collapsed="false">
      <c r="B10" s="222" t="s">
        <v>507</v>
      </c>
      <c r="C10" s="222" t="n">
        <v>28</v>
      </c>
      <c r="D10" s="222" t="s">
        <v>553</v>
      </c>
    </row>
    <row r="11" customFormat="false" ht="15" hidden="false" customHeight="false" outlineLevel="0" collapsed="false">
      <c r="B11" s="222" t="s">
        <v>508</v>
      </c>
      <c r="C11" s="222" t="n">
        <v>28</v>
      </c>
      <c r="D11" s="222" t="s">
        <v>553</v>
      </c>
    </row>
    <row r="12" customFormat="false" ht="15" hidden="false" customHeight="false" outlineLevel="0" collapsed="false">
      <c r="B12" s="222" t="s">
        <v>512</v>
      </c>
      <c r="C12" s="222" t="n">
        <v>28</v>
      </c>
      <c r="D12" s="222" t="s">
        <v>553</v>
      </c>
    </row>
    <row r="13" customFormat="false" ht="15" hidden="false" customHeight="false" outlineLevel="0" collapsed="false">
      <c r="B13" s="222" t="s">
        <v>513</v>
      </c>
      <c r="C13" s="222" t="n">
        <v>28</v>
      </c>
      <c r="D13" s="222" t="s">
        <v>553</v>
      </c>
    </row>
    <row r="14" customFormat="false" ht="15" hidden="false" customHeight="false" outlineLevel="0" collapsed="false">
      <c r="B14" s="222" t="s">
        <v>419</v>
      </c>
      <c r="C14" s="222" t="n">
        <v>43</v>
      </c>
      <c r="D14" s="222" t="s">
        <v>553</v>
      </c>
    </row>
    <row r="15" customFormat="false" ht="15" hidden="false" customHeight="false" outlineLevel="0" collapsed="false">
      <c r="B15" s="222" t="s">
        <v>422</v>
      </c>
      <c r="C15" s="222" t="n">
        <v>43</v>
      </c>
      <c r="D15" s="222" t="s">
        <v>553</v>
      </c>
    </row>
    <row r="16" customFormat="false" ht="15" hidden="false" customHeight="false" outlineLevel="0" collapsed="false">
      <c r="B16" s="222" t="s">
        <v>374</v>
      </c>
      <c r="C16" s="222" t="n">
        <v>34</v>
      </c>
      <c r="D16" s="222" t="s">
        <v>553</v>
      </c>
    </row>
    <row r="17" customFormat="false" ht="15" hidden="false" customHeight="false" outlineLevel="0" collapsed="false">
      <c r="B17" s="222" t="s">
        <v>523</v>
      </c>
      <c r="C17" s="222" t="n">
        <v>28</v>
      </c>
      <c r="D17" s="222" t="s">
        <v>553</v>
      </c>
    </row>
    <row r="18" customFormat="false" ht="15" hidden="false" customHeight="false" outlineLevel="0" collapsed="false">
      <c r="B18" s="222" t="s">
        <v>529</v>
      </c>
      <c r="C18" s="222" t="n">
        <v>23</v>
      </c>
      <c r="D18" s="222" t="s">
        <v>553</v>
      </c>
    </row>
    <row r="19" customFormat="false" ht="15" hidden="false" customHeight="false" outlineLevel="0" collapsed="false">
      <c r="B19" s="222" t="s">
        <v>531</v>
      </c>
      <c r="C19" s="222" t="n">
        <v>21</v>
      </c>
      <c r="D19" s="222" t="s">
        <v>553</v>
      </c>
    </row>
    <row r="20" customFormat="false" ht="15" hidden="false" customHeight="false" outlineLevel="0" collapsed="false">
      <c r="B20" s="222" t="s">
        <v>548</v>
      </c>
      <c r="C20" s="222" t="n">
        <v>10</v>
      </c>
      <c r="D20" s="222" t="s">
        <v>553</v>
      </c>
    </row>
    <row r="21" customFormat="false" ht="15" hidden="false" customHeight="false" outlineLevel="0" collapsed="false">
      <c r="B21" s="222" t="s">
        <v>434</v>
      </c>
      <c r="C21" s="222" t="n">
        <v>43</v>
      </c>
      <c r="D21" s="222" t="s">
        <v>553</v>
      </c>
    </row>
    <row r="22" customFormat="false" ht="15" hidden="false" customHeight="false" outlineLevel="0" collapsed="false">
      <c r="B22" s="222" t="s">
        <v>545</v>
      </c>
      <c r="C22" s="222" t="n">
        <v>14</v>
      </c>
      <c r="D22" s="222" t="s">
        <v>553</v>
      </c>
    </row>
    <row r="23" customFormat="false" ht="15" hidden="false" customHeight="false" outlineLevel="0" collapsed="false">
      <c r="B23" s="222" t="s">
        <v>405</v>
      </c>
      <c r="C23" s="222" t="n">
        <v>65</v>
      </c>
      <c r="D23" s="222" t="s">
        <v>9</v>
      </c>
    </row>
    <row r="24" customFormat="false" ht="15" hidden="false" customHeight="false" outlineLevel="0" collapsed="false">
      <c r="B24" s="222" t="s">
        <v>396</v>
      </c>
      <c r="C24" s="222" t="n">
        <v>104</v>
      </c>
      <c r="D24" s="222" t="s">
        <v>9</v>
      </c>
    </row>
    <row r="25" customFormat="false" ht="15" hidden="false" customHeight="false" outlineLevel="0" collapsed="false">
      <c r="B25" s="222" t="s">
        <v>467</v>
      </c>
      <c r="C25" s="222" t="n">
        <v>28</v>
      </c>
      <c r="D25" s="222" t="s">
        <v>9</v>
      </c>
    </row>
    <row r="26" customFormat="false" ht="15" hidden="false" customHeight="false" outlineLevel="0" collapsed="false">
      <c r="B26" s="222" t="s">
        <v>468</v>
      </c>
      <c r="C26" s="222" t="n">
        <v>28</v>
      </c>
      <c r="D26" s="222" t="s">
        <v>9</v>
      </c>
    </row>
    <row r="27" customFormat="false" ht="15" hidden="false" customHeight="false" outlineLevel="0" collapsed="false">
      <c r="B27" s="222" t="s">
        <v>469</v>
      </c>
      <c r="C27" s="222" t="n">
        <v>28</v>
      </c>
      <c r="D27" s="222" t="s">
        <v>9</v>
      </c>
    </row>
    <row r="28" customFormat="false" ht="15" hidden="false" customHeight="false" outlineLevel="0" collapsed="false">
      <c r="B28" s="222" t="s">
        <v>452</v>
      </c>
      <c r="C28" s="222" t="n">
        <v>36</v>
      </c>
      <c r="D28" s="222" t="s">
        <v>9</v>
      </c>
    </row>
    <row r="29" customFormat="false" ht="15" hidden="false" customHeight="false" outlineLevel="0" collapsed="false">
      <c r="B29" s="222" t="s">
        <v>491</v>
      </c>
      <c r="C29" s="222" t="n">
        <v>28</v>
      </c>
      <c r="D29" s="222" t="s">
        <v>9</v>
      </c>
    </row>
    <row r="30" customFormat="false" ht="15" hidden="false" customHeight="false" outlineLevel="0" collapsed="false">
      <c r="B30" s="222" t="s">
        <v>514</v>
      </c>
      <c r="C30" s="222" t="n">
        <v>28</v>
      </c>
      <c r="D30" s="222" t="s">
        <v>9</v>
      </c>
    </row>
    <row r="31" customFormat="false" ht="15" hidden="false" customHeight="false" outlineLevel="0" collapsed="false">
      <c r="B31" s="222" t="s">
        <v>418</v>
      </c>
      <c r="C31" s="222" t="n">
        <v>43</v>
      </c>
      <c r="D31" s="222" t="s">
        <v>9</v>
      </c>
    </row>
    <row r="32" customFormat="false" ht="15" hidden="false" customHeight="false" outlineLevel="0" collapsed="false">
      <c r="B32" s="222" t="s">
        <v>440</v>
      </c>
      <c r="C32" s="222" t="n">
        <v>37</v>
      </c>
      <c r="D32" s="222" t="s">
        <v>9</v>
      </c>
    </row>
    <row r="33" customFormat="false" ht="15" hidden="false" customHeight="false" outlineLevel="0" collapsed="false">
      <c r="B33" s="222" t="s">
        <v>463</v>
      </c>
      <c r="C33" s="222" t="n">
        <v>32</v>
      </c>
      <c r="D33" s="222" t="s">
        <v>9</v>
      </c>
    </row>
    <row r="34" customFormat="false" ht="15" hidden="false" customHeight="false" outlineLevel="0" collapsed="false">
      <c r="B34" s="222" t="s">
        <v>428</v>
      </c>
      <c r="C34" s="222" t="n">
        <v>43</v>
      </c>
      <c r="D34" s="222" t="s">
        <v>9</v>
      </c>
    </row>
    <row r="35" customFormat="false" ht="15" hidden="false" customHeight="false" outlineLevel="0" collapsed="false">
      <c r="B35" s="222" t="s">
        <v>431</v>
      </c>
      <c r="C35" s="222" t="n">
        <v>43</v>
      </c>
      <c r="D35" s="222" t="s">
        <v>9</v>
      </c>
    </row>
    <row r="36" customFormat="false" ht="15" hidden="false" customHeight="false" outlineLevel="0" collapsed="false">
      <c r="B36" s="222" t="s">
        <v>470</v>
      </c>
      <c r="C36" s="222" t="n">
        <v>28</v>
      </c>
      <c r="D36" s="222" t="s">
        <v>10</v>
      </c>
    </row>
    <row r="37" customFormat="false" ht="15" hidden="false" customHeight="false" outlineLevel="0" collapsed="false">
      <c r="B37" s="222" t="s">
        <v>471</v>
      </c>
      <c r="C37" s="222" t="n">
        <v>28</v>
      </c>
      <c r="D37" s="222" t="s">
        <v>10</v>
      </c>
    </row>
    <row r="38" customFormat="false" ht="15" hidden="false" customHeight="false" outlineLevel="0" collapsed="false">
      <c r="B38" s="222" t="s">
        <v>481</v>
      </c>
      <c r="C38" s="222" t="n">
        <v>28</v>
      </c>
      <c r="D38" s="222" t="s">
        <v>10</v>
      </c>
    </row>
    <row r="39" customFormat="false" ht="15" hidden="false" customHeight="false" outlineLevel="0" collapsed="false">
      <c r="B39" s="222" t="s">
        <v>485</v>
      </c>
      <c r="C39" s="222" t="n">
        <v>28</v>
      </c>
      <c r="D39" s="222" t="s">
        <v>10</v>
      </c>
    </row>
    <row r="40" customFormat="false" ht="15" hidden="false" customHeight="false" outlineLevel="0" collapsed="false">
      <c r="B40" s="222" t="s">
        <v>453</v>
      </c>
      <c r="C40" s="222" t="n">
        <v>34</v>
      </c>
      <c r="D40" s="222" t="s">
        <v>10</v>
      </c>
    </row>
    <row r="41" customFormat="false" ht="15" hidden="false" customHeight="false" outlineLevel="0" collapsed="false">
      <c r="B41" s="222" t="s">
        <v>437</v>
      </c>
      <c r="C41" s="222" t="n">
        <v>40</v>
      </c>
      <c r="D41" s="222" t="s">
        <v>10</v>
      </c>
    </row>
    <row r="42" customFormat="false" ht="15" hidden="false" customHeight="false" outlineLevel="0" collapsed="false">
      <c r="B42" s="222" t="s">
        <v>541</v>
      </c>
      <c r="C42" s="222" t="n">
        <v>14</v>
      </c>
      <c r="D42" s="222" t="s">
        <v>10</v>
      </c>
    </row>
    <row r="43" customFormat="false" ht="15" hidden="false" customHeight="false" outlineLevel="0" collapsed="false">
      <c r="B43" s="222" t="s">
        <v>533</v>
      </c>
      <c r="C43" s="222" t="n">
        <v>19</v>
      </c>
      <c r="D43" s="222" t="s">
        <v>10</v>
      </c>
    </row>
    <row r="44" customFormat="false" ht="15" hidden="false" customHeight="false" outlineLevel="0" collapsed="false">
      <c r="B44" s="222" t="s">
        <v>536</v>
      </c>
      <c r="C44" s="222" t="n">
        <v>17</v>
      </c>
      <c r="D44" s="222" t="s">
        <v>10</v>
      </c>
    </row>
    <row r="45" customFormat="false" ht="15" hidden="false" customHeight="false" outlineLevel="0" collapsed="false">
      <c r="B45" s="222" t="s">
        <v>472</v>
      </c>
      <c r="C45" s="222" t="n">
        <v>28</v>
      </c>
      <c r="D45" s="222" t="s">
        <v>554</v>
      </c>
    </row>
    <row r="46" customFormat="false" ht="15" hidden="false" customHeight="false" outlineLevel="0" collapsed="false">
      <c r="B46" s="222" t="s">
        <v>482</v>
      </c>
      <c r="C46" s="222" t="n">
        <v>28</v>
      </c>
      <c r="D46" s="222" t="s">
        <v>554</v>
      </c>
    </row>
    <row r="47" customFormat="false" ht="15" hidden="false" customHeight="false" outlineLevel="0" collapsed="false">
      <c r="B47" s="222" t="s">
        <v>483</v>
      </c>
      <c r="C47" s="222" t="n">
        <v>28</v>
      </c>
      <c r="D47" s="222" t="s">
        <v>554</v>
      </c>
    </row>
    <row r="48" customFormat="false" ht="15" hidden="false" customHeight="false" outlineLevel="0" collapsed="false">
      <c r="B48" s="222" t="s">
        <v>484</v>
      </c>
      <c r="C48" s="222" t="n">
        <v>28</v>
      </c>
      <c r="D48" s="222" t="s">
        <v>554</v>
      </c>
    </row>
    <row r="49" customFormat="false" ht="15" hidden="false" customHeight="false" outlineLevel="0" collapsed="false">
      <c r="B49" s="222" t="s">
        <v>505</v>
      </c>
      <c r="C49" s="222" t="n">
        <v>28</v>
      </c>
      <c r="D49" s="222" t="s">
        <v>554</v>
      </c>
    </row>
    <row r="50" customFormat="false" ht="15" hidden="false" customHeight="false" outlineLevel="0" collapsed="false">
      <c r="B50" s="222" t="s">
        <v>506</v>
      </c>
      <c r="C50" s="222" t="n">
        <v>28</v>
      </c>
      <c r="D50" s="222" t="s">
        <v>554</v>
      </c>
    </row>
    <row r="51" customFormat="false" ht="15" hidden="false" customHeight="false" outlineLevel="0" collapsed="false">
      <c r="B51" s="222" t="s">
        <v>540</v>
      </c>
      <c r="C51" s="222" t="n">
        <v>14</v>
      </c>
      <c r="D51" s="222" t="s">
        <v>554</v>
      </c>
    </row>
    <row r="52" customFormat="false" ht="15" hidden="false" customHeight="false" outlineLevel="0" collapsed="false">
      <c r="B52" s="222" t="s">
        <v>532</v>
      </c>
      <c r="C52" s="222" t="n">
        <v>20</v>
      </c>
      <c r="D52" s="222" t="s">
        <v>554</v>
      </c>
    </row>
    <row r="53" customFormat="false" ht="15" hidden="false" customHeight="false" outlineLevel="0" collapsed="false">
      <c r="B53" s="222" t="s">
        <v>376</v>
      </c>
      <c r="C53" s="222" t="n">
        <v>43</v>
      </c>
      <c r="D53" s="222" t="s">
        <v>554</v>
      </c>
    </row>
    <row r="54" customFormat="false" ht="15" hidden="false" customHeight="false" outlineLevel="0" collapsed="false">
      <c r="B54" s="222" t="s">
        <v>546</v>
      </c>
      <c r="C54" s="222" t="n">
        <v>14</v>
      </c>
      <c r="D54" s="222" t="s">
        <v>554</v>
      </c>
    </row>
    <row r="55" customFormat="false" ht="15" hidden="false" customHeight="false" outlineLevel="0" collapsed="false">
      <c r="B55" s="222" t="s">
        <v>441</v>
      </c>
      <c r="C55" s="222" t="n">
        <v>36</v>
      </c>
      <c r="D55" s="222" t="s">
        <v>16</v>
      </c>
    </row>
    <row r="56" customFormat="false" ht="15" hidden="false" customHeight="false" outlineLevel="0" collapsed="false">
      <c r="B56" s="222" t="s">
        <v>442</v>
      </c>
      <c r="C56" s="222" t="n">
        <v>36</v>
      </c>
      <c r="D56" s="222" t="s">
        <v>16</v>
      </c>
    </row>
    <row r="57" customFormat="false" ht="15" hidden="false" customHeight="false" outlineLevel="0" collapsed="false">
      <c r="B57" s="222" t="s">
        <v>443</v>
      </c>
      <c r="C57" s="222" t="n">
        <v>36</v>
      </c>
      <c r="D57" s="222" t="s">
        <v>16</v>
      </c>
    </row>
    <row r="58" customFormat="false" ht="15" hidden="false" customHeight="false" outlineLevel="0" collapsed="false">
      <c r="B58" s="222" t="s">
        <v>397</v>
      </c>
      <c r="C58" s="222" t="n">
        <v>99</v>
      </c>
      <c r="D58" s="222" t="s">
        <v>16</v>
      </c>
    </row>
    <row r="59" customFormat="false" ht="15" hidden="false" customHeight="false" outlineLevel="0" collapsed="false">
      <c r="B59" s="222" t="s">
        <v>398</v>
      </c>
      <c r="C59" s="222" t="n">
        <v>93</v>
      </c>
      <c r="D59" s="222" t="s">
        <v>16</v>
      </c>
    </row>
    <row r="60" customFormat="false" ht="15" hidden="false" customHeight="false" outlineLevel="0" collapsed="false">
      <c r="B60" s="222" t="s">
        <v>399</v>
      </c>
      <c r="C60" s="222" t="n">
        <v>91</v>
      </c>
      <c r="D60" s="222" t="s">
        <v>16</v>
      </c>
    </row>
    <row r="61" customFormat="false" ht="15" hidden="false" customHeight="false" outlineLevel="0" collapsed="false">
      <c r="B61" s="222" t="s">
        <v>402</v>
      </c>
      <c r="C61" s="222" t="n">
        <v>86</v>
      </c>
      <c r="D61" s="222" t="s">
        <v>16</v>
      </c>
    </row>
    <row r="62" customFormat="false" ht="15" hidden="false" customHeight="false" outlineLevel="0" collapsed="false">
      <c r="B62" s="222" t="s">
        <v>401</v>
      </c>
      <c r="C62" s="222" t="n">
        <v>89</v>
      </c>
      <c r="D62" s="222" t="s">
        <v>16</v>
      </c>
    </row>
    <row r="63" customFormat="false" ht="15" hidden="false" customHeight="false" outlineLevel="0" collapsed="false">
      <c r="B63" s="222" t="s">
        <v>445</v>
      </c>
      <c r="C63" s="222" t="n">
        <v>36</v>
      </c>
      <c r="D63" s="222" t="s">
        <v>16</v>
      </c>
    </row>
    <row r="64" customFormat="false" ht="15" hidden="false" customHeight="false" outlineLevel="0" collapsed="false">
      <c r="B64" s="222" t="s">
        <v>446</v>
      </c>
      <c r="C64" s="222" t="n">
        <v>36</v>
      </c>
      <c r="D64" s="222" t="s">
        <v>16</v>
      </c>
    </row>
    <row r="65" customFormat="false" ht="15" hidden="false" customHeight="false" outlineLevel="0" collapsed="false">
      <c r="B65" s="222" t="s">
        <v>447</v>
      </c>
      <c r="C65" s="222" t="n">
        <v>36</v>
      </c>
      <c r="D65" s="222" t="s">
        <v>16</v>
      </c>
    </row>
    <row r="66" customFormat="false" ht="15" hidden="false" customHeight="false" outlineLevel="0" collapsed="false">
      <c r="B66" s="222" t="s">
        <v>450</v>
      </c>
      <c r="C66" s="222" t="n">
        <v>36</v>
      </c>
      <c r="D66" s="222" t="s">
        <v>16</v>
      </c>
    </row>
    <row r="67" customFormat="false" ht="15" hidden="false" customHeight="false" outlineLevel="0" collapsed="false">
      <c r="B67" s="222" t="s">
        <v>466</v>
      </c>
      <c r="C67" s="222" t="n">
        <v>28</v>
      </c>
      <c r="D67" s="222" t="s">
        <v>16</v>
      </c>
    </row>
    <row r="68" customFormat="false" ht="15" hidden="false" customHeight="false" outlineLevel="0" collapsed="false">
      <c r="B68" s="222" t="s">
        <v>451</v>
      </c>
      <c r="C68" s="222" t="n">
        <v>36</v>
      </c>
      <c r="D68" s="222" t="s">
        <v>16</v>
      </c>
    </row>
    <row r="69" customFormat="false" ht="15" hidden="false" customHeight="false" outlineLevel="0" collapsed="false">
      <c r="B69" s="222" t="s">
        <v>407</v>
      </c>
      <c r="C69" s="222" t="n">
        <v>57</v>
      </c>
      <c r="D69" s="222" t="s">
        <v>16</v>
      </c>
    </row>
    <row r="70" customFormat="false" ht="15" hidden="false" customHeight="false" outlineLevel="0" collapsed="false">
      <c r="B70" s="222" t="s">
        <v>400</v>
      </c>
      <c r="C70" s="222" t="n">
        <v>90</v>
      </c>
      <c r="D70" s="222" t="s">
        <v>16</v>
      </c>
    </row>
    <row r="71" customFormat="false" ht="15" hidden="false" customHeight="false" outlineLevel="0" collapsed="false">
      <c r="B71" s="222" t="s">
        <v>410</v>
      </c>
      <c r="C71" s="222" t="n">
        <v>47</v>
      </c>
      <c r="D71" s="222" t="s">
        <v>16</v>
      </c>
    </row>
    <row r="72" customFormat="false" ht="15" hidden="false" customHeight="false" outlineLevel="0" collapsed="false">
      <c r="B72" s="222" t="s">
        <v>411</v>
      </c>
      <c r="C72" s="222" t="n">
        <v>47</v>
      </c>
      <c r="D72" s="222" t="s">
        <v>16</v>
      </c>
    </row>
    <row r="73" customFormat="false" ht="15" hidden="false" customHeight="false" outlineLevel="0" collapsed="false">
      <c r="B73" s="222" t="s">
        <v>486</v>
      </c>
      <c r="C73" s="222" t="n">
        <v>28</v>
      </c>
      <c r="D73" s="222" t="s">
        <v>16</v>
      </c>
    </row>
    <row r="74" customFormat="false" ht="15" hidden="false" customHeight="false" outlineLevel="0" collapsed="false">
      <c r="B74" s="222" t="s">
        <v>492</v>
      </c>
      <c r="C74" s="222" t="n">
        <v>28</v>
      </c>
      <c r="D74" s="222" t="s">
        <v>16</v>
      </c>
    </row>
    <row r="75" customFormat="false" ht="15" hidden="false" customHeight="false" outlineLevel="0" collapsed="false">
      <c r="B75" s="222" t="s">
        <v>501</v>
      </c>
      <c r="C75" s="222" t="n">
        <v>28</v>
      </c>
      <c r="D75" s="222" t="s">
        <v>16</v>
      </c>
    </row>
    <row r="76" customFormat="false" ht="15" hidden="false" customHeight="false" outlineLevel="0" collapsed="false">
      <c r="B76" s="222" t="s">
        <v>502</v>
      </c>
      <c r="C76" s="222" t="n">
        <v>28</v>
      </c>
      <c r="D76" s="222" t="s">
        <v>16</v>
      </c>
    </row>
    <row r="77" customFormat="false" ht="15" hidden="false" customHeight="false" outlineLevel="0" collapsed="false">
      <c r="B77" s="222" t="s">
        <v>509</v>
      </c>
      <c r="C77" s="222" t="n">
        <v>28</v>
      </c>
      <c r="D77" s="222" t="s">
        <v>16</v>
      </c>
    </row>
    <row r="78" customFormat="false" ht="15" hidden="false" customHeight="false" outlineLevel="0" collapsed="false">
      <c r="B78" s="222" t="s">
        <v>510</v>
      </c>
      <c r="C78" s="222" t="n">
        <v>28</v>
      </c>
      <c r="D78" s="222" t="s">
        <v>16</v>
      </c>
    </row>
    <row r="79" customFormat="false" ht="15" hidden="false" customHeight="false" outlineLevel="0" collapsed="false">
      <c r="B79" s="222" t="s">
        <v>511</v>
      </c>
      <c r="C79" s="222" t="n">
        <v>28</v>
      </c>
      <c r="D79" s="222" t="s">
        <v>16</v>
      </c>
    </row>
    <row r="80" customFormat="false" ht="15" hidden="false" customHeight="false" outlineLevel="0" collapsed="false">
      <c r="B80" s="222" t="s">
        <v>515</v>
      </c>
      <c r="C80" s="222" t="n">
        <v>28</v>
      </c>
      <c r="D80" s="222" t="s">
        <v>16</v>
      </c>
    </row>
    <row r="81" customFormat="false" ht="15" hidden="false" customHeight="false" outlineLevel="0" collapsed="false">
      <c r="B81" s="222" t="s">
        <v>516</v>
      </c>
      <c r="C81" s="222" t="n">
        <v>28</v>
      </c>
      <c r="D81" s="222" t="s">
        <v>16</v>
      </c>
    </row>
    <row r="82" customFormat="false" ht="15" hidden="false" customHeight="false" outlineLevel="0" collapsed="false">
      <c r="B82" s="222" t="s">
        <v>517</v>
      </c>
      <c r="C82" s="222" t="n">
        <v>28</v>
      </c>
      <c r="D82" s="222" t="s">
        <v>16</v>
      </c>
    </row>
    <row r="83" customFormat="false" ht="15" hidden="false" customHeight="false" outlineLevel="0" collapsed="false">
      <c r="B83" s="222" t="s">
        <v>415</v>
      </c>
      <c r="C83" s="222" t="n">
        <v>43</v>
      </c>
      <c r="D83" s="222" t="s">
        <v>16</v>
      </c>
    </row>
    <row r="84" customFormat="false" ht="15" hidden="false" customHeight="false" outlineLevel="0" collapsed="false">
      <c r="B84" s="222" t="s">
        <v>368</v>
      </c>
      <c r="C84" s="222" t="n">
        <v>43</v>
      </c>
      <c r="D84" s="222" t="s">
        <v>16</v>
      </c>
    </row>
    <row r="85" customFormat="false" ht="15" hidden="false" customHeight="false" outlineLevel="0" collapsed="false">
      <c r="B85" s="222" t="s">
        <v>416</v>
      </c>
      <c r="C85" s="222" t="n">
        <v>43</v>
      </c>
      <c r="D85" s="222" t="s">
        <v>16</v>
      </c>
    </row>
    <row r="86" customFormat="false" ht="15" hidden="false" customHeight="false" outlineLevel="0" collapsed="false">
      <c r="B86" s="222" t="s">
        <v>518</v>
      </c>
      <c r="C86" s="222" t="n">
        <v>28</v>
      </c>
      <c r="D86" s="222" t="s">
        <v>16</v>
      </c>
    </row>
    <row r="87" customFormat="false" ht="15" hidden="false" customHeight="false" outlineLevel="0" collapsed="false">
      <c r="B87" s="222" t="s">
        <v>519</v>
      </c>
      <c r="C87" s="222" t="n">
        <v>28</v>
      </c>
      <c r="D87" s="222" t="s">
        <v>16</v>
      </c>
    </row>
    <row r="88" customFormat="false" ht="15" hidden="false" customHeight="false" outlineLevel="0" collapsed="false">
      <c r="B88" s="222" t="s">
        <v>464</v>
      </c>
      <c r="C88" s="222" t="n">
        <v>31</v>
      </c>
      <c r="D88" s="222" t="s">
        <v>16</v>
      </c>
    </row>
    <row r="89" customFormat="false" ht="15" hidden="false" customHeight="false" outlineLevel="0" collapsed="false">
      <c r="B89" s="222" t="s">
        <v>454</v>
      </c>
      <c r="C89" s="222" t="n">
        <v>34</v>
      </c>
      <c r="D89" s="222" t="s">
        <v>16</v>
      </c>
    </row>
    <row r="90" customFormat="false" ht="15" hidden="false" customHeight="false" outlineLevel="0" collapsed="false">
      <c r="B90" s="222" t="s">
        <v>526</v>
      </c>
      <c r="C90" s="222" t="n">
        <v>23</v>
      </c>
      <c r="D90" s="222" t="s">
        <v>16</v>
      </c>
    </row>
    <row r="91" customFormat="false" ht="15" hidden="false" customHeight="false" outlineLevel="0" collapsed="false">
      <c r="B91" s="222" t="s">
        <v>538</v>
      </c>
      <c r="C91" s="222" t="n">
        <v>14</v>
      </c>
      <c r="D91" s="222" t="s">
        <v>16</v>
      </c>
    </row>
    <row r="92" customFormat="false" ht="15" hidden="false" customHeight="false" outlineLevel="0" collapsed="false">
      <c r="B92" s="222" t="s">
        <v>527</v>
      </c>
      <c r="C92" s="222" t="n">
        <v>23</v>
      </c>
      <c r="D92" s="222" t="s">
        <v>16</v>
      </c>
    </row>
    <row r="93" customFormat="false" ht="15" hidden="false" customHeight="false" outlineLevel="0" collapsed="false">
      <c r="B93" s="222" t="s">
        <v>455</v>
      </c>
      <c r="C93" s="222" t="n">
        <v>34</v>
      </c>
      <c r="D93" s="222" t="s">
        <v>16</v>
      </c>
    </row>
    <row r="94" customFormat="false" ht="15" hidden="false" customHeight="false" outlineLevel="0" collapsed="false">
      <c r="B94" s="222" t="s">
        <v>420</v>
      </c>
      <c r="C94" s="222" t="n">
        <v>43</v>
      </c>
      <c r="D94" s="222" t="s">
        <v>16</v>
      </c>
    </row>
    <row r="95" customFormat="false" ht="15" hidden="false" customHeight="false" outlineLevel="0" collapsed="false">
      <c r="B95" s="222" t="s">
        <v>421</v>
      </c>
      <c r="C95" s="222" t="n">
        <v>43</v>
      </c>
      <c r="D95" s="222" t="s">
        <v>16</v>
      </c>
    </row>
    <row r="96" customFormat="false" ht="15" hidden="false" customHeight="false" outlineLevel="0" collapsed="false">
      <c r="B96" s="222" t="s">
        <v>370</v>
      </c>
      <c r="C96" s="222" t="n">
        <v>34</v>
      </c>
      <c r="D96" s="222" t="s">
        <v>16</v>
      </c>
    </row>
    <row r="97" customFormat="false" ht="15" hidden="false" customHeight="false" outlineLevel="0" collapsed="false">
      <c r="B97" s="222" t="s">
        <v>423</v>
      </c>
      <c r="C97" s="222" t="n">
        <v>43</v>
      </c>
      <c r="D97" s="222" t="s">
        <v>16</v>
      </c>
    </row>
    <row r="98" customFormat="false" ht="15" hidden="false" customHeight="false" outlineLevel="0" collapsed="false">
      <c r="B98" s="222" t="s">
        <v>372</v>
      </c>
      <c r="C98" s="222" t="n">
        <v>43</v>
      </c>
      <c r="D98" s="222" t="s">
        <v>16</v>
      </c>
    </row>
    <row r="99" customFormat="false" ht="15" hidden="false" customHeight="false" outlineLevel="0" collapsed="false">
      <c r="B99" s="222" t="s">
        <v>461</v>
      </c>
      <c r="C99" s="222" t="n">
        <v>32</v>
      </c>
      <c r="D99" s="222" t="s">
        <v>16</v>
      </c>
    </row>
    <row r="100" customFormat="false" ht="15" hidden="false" customHeight="false" outlineLevel="0" collapsed="false">
      <c r="B100" s="222" t="s">
        <v>462</v>
      </c>
      <c r="C100" s="222" t="n">
        <v>32</v>
      </c>
      <c r="D100" s="222" t="s">
        <v>16</v>
      </c>
    </row>
    <row r="101" customFormat="false" ht="15" hidden="false" customHeight="false" outlineLevel="0" collapsed="false">
      <c r="B101" s="222" t="s">
        <v>530</v>
      </c>
      <c r="C101" s="222" t="n">
        <v>21</v>
      </c>
      <c r="D101" s="222" t="s">
        <v>16</v>
      </c>
    </row>
    <row r="102" customFormat="false" ht="15" hidden="false" customHeight="false" outlineLevel="0" collapsed="false">
      <c r="B102" s="222" t="s">
        <v>520</v>
      </c>
      <c r="C102" s="222" t="n">
        <v>28</v>
      </c>
      <c r="D102" s="222" t="s">
        <v>16</v>
      </c>
    </row>
    <row r="103" customFormat="false" ht="15" hidden="false" customHeight="false" outlineLevel="0" collapsed="false">
      <c r="B103" s="222" t="s">
        <v>425</v>
      </c>
      <c r="C103" s="222" t="n">
        <v>43</v>
      </c>
      <c r="D103" s="222" t="s">
        <v>16</v>
      </c>
    </row>
    <row r="104" customFormat="false" ht="15" hidden="false" customHeight="false" outlineLevel="0" collapsed="false">
      <c r="B104" s="222" t="s">
        <v>426</v>
      </c>
      <c r="C104" s="222" t="n">
        <v>43</v>
      </c>
      <c r="D104" s="222" t="s">
        <v>16</v>
      </c>
    </row>
    <row r="105" customFormat="false" ht="15" hidden="false" customHeight="false" outlineLevel="0" collapsed="false">
      <c r="B105" s="222" t="s">
        <v>521</v>
      </c>
      <c r="C105" s="222" t="n">
        <v>28</v>
      </c>
      <c r="D105" s="222" t="s">
        <v>16</v>
      </c>
    </row>
    <row r="106" customFormat="false" ht="15" hidden="false" customHeight="false" outlineLevel="0" collapsed="false">
      <c r="B106" s="222" t="s">
        <v>522</v>
      </c>
      <c r="C106" s="222" t="n">
        <v>28</v>
      </c>
      <c r="D106" s="222" t="s">
        <v>16</v>
      </c>
    </row>
    <row r="107" customFormat="false" ht="15" hidden="false" customHeight="false" outlineLevel="0" collapsed="false">
      <c r="B107" s="222" t="s">
        <v>528</v>
      </c>
      <c r="C107" s="222" t="n">
        <v>23</v>
      </c>
      <c r="D107" s="222" t="s">
        <v>16</v>
      </c>
    </row>
    <row r="108" customFormat="false" ht="15" hidden="false" customHeight="false" outlineLevel="0" collapsed="false">
      <c r="B108" s="222" t="s">
        <v>457</v>
      </c>
      <c r="C108" s="222" t="n">
        <v>34</v>
      </c>
      <c r="D108" s="222" t="s">
        <v>16</v>
      </c>
    </row>
    <row r="109" customFormat="false" ht="15" hidden="false" customHeight="false" outlineLevel="0" collapsed="false">
      <c r="B109" s="222" t="s">
        <v>438</v>
      </c>
      <c r="C109" s="222" t="n">
        <v>40</v>
      </c>
      <c r="D109" s="222" t="s">
        <v>16</v>
      </c>
    </row>
    <row r="110" customFormat="false" ht="15" hidden="false" customHeight="false" outlineLevel="0" collapsed="false">
      <c r="B110" s="222" t="s">
        <v>429</v>
      </c>
      <c r="C110" s="222" t="n">
        <v>43</v>
      </c>
      <c r="D110" s="222" t="s">
        <v>16</v>
      </c>
    </row>
    <row r="111" customFormat="false" ht="15" hidden="false" customHeight="false" outlineLevel="0" collapsed="false">
      <c r="B111" s="222" t="s">
        <v>459</v>
      </c>
      <c r="C111" s="222" t="n">
        <v>34</v>
      </c>
      <c r="D111" s="222" t="s">
        <v>16</v>
      </c>
    </row>
    <row r="112" customFormat="false" ht="15" hidden="false" customHeight="false" outlineLevel="0" collapsed="false">
      <c r="B112" s="222" t="s">
        <v>524</v>
      </c>
      <c r="C112" s="222" t="n">
        <v>28</v>
      </c>
      <c r="D112" s="222" t="s">
        <v>16</v>
      </c>
    </row>
    <row r="113" customFormat="false" ht="15" hidden="false" customHeight="false" outlineLevel="0" collapsed="false">
      <c r="B113" s="222" t="s">
        <v>378</v>
      </c>
      <c r="C113" s="222" t="n">
        <v>34</v>
      </c>
      <c r="D113" s="222" t="s">
        <v>16</v>
      </c>
    </row>
    <row r="114" customFormat="false" ht="15" hidden="false" customHeight="false" outlineLevel="0" collapsed="false">
      <c r="B114" s="222" t="s">
        <v>525</v>
      </c>
      <c r="C114" s="222" t="n">
        <v>28</v>
      </c>
      <c r="D114" s="222" t="s">
        <v>16</v>
      </c>
    </row>
    <row r="115" customFormat="false" ht="15" hidden="false" customHeight="false" outlineLevel="0" collapsed="false">
      <c r="B115" s="222" t="s">
        <v>406</v>
      </c>
      <c r="C115" s="222" t="n">
        <v>60</v>
      </c>
      <c r="D115" s="222" t="s">
        <v>16</v>
      </c>
    </row>
    <row r="116" customFormat="false" ht="15" hidden="false" customHeight="false" outlineLevel="0" collapsed="false">
      <c r="B116" s="222" t="s">
        <v>380</v>
      </c>
      <c r="C116" s="222" t="n">
        <v>43</v>
      </c>
      <c r="D116" s="222" t="s">
        <v>16</v>
      </c>
    </row>
    <row r="117" customFormat="false" ht="15" hidden="false" customHeight="false" outlineLevel="0" collapsed="false">
      <c r="B117" s="222" t="s">
        <v>432</v>
      </c>
      <c r="C117" s="222" t="n">
        <v>43</v>
      </c>
      <c r="D117" s="222" t="s">
        <v>16</v>
      </c>
    </row>
    <row r="118" customFormat="false" ht="15" hidden="false" customHeight="false" outlineLevel="0" collapsed="false">
      <c r="B118" s="222" t="s">
        <v>480</v>
      </c>
      <c r="C118" s="222" t="n">
        <v>28</v>
      </c>
      <c r="D118" s="222" t="s">
        <v>555</v>
      </c>
    </row>
    <row r="119" customFormat="false" ht="15" hidden="false" customHeight="false" outlineLevel="0" collapsed="false">
      <c r="B119" s="222" t="s">
        <v>412</v>
      </c>
      <c r="C119" s="222" t="n">
        <v>46</v>
      </c>
      <c r="D119" s="222" t="s">
        <v>6</v>
      </c>
    </row>
    <row r="120" customFormat="false" ht="15" hidden="false" customHeight="false" outlineLevel="0" collapsed="false">
      <c r="B120" s="222" t="s">
        <v>414</v>
      </c>
      <c r="C120" s="222" t="n">
        <v>43</v>
      </c>
      <c r="D120" s="222" t="s">
        <v>6</v>
      </c>
    </row>
    <row r="121" customFormat="false" ht="15" hidden="false" customHeight="false" outlineLevel="0" collapsed="false">
      <c r="B121" s="222" t="s">
        <v>493</v>
      </c>
      <c r="C121" s="222" t="n">
        <v>28</v>
      </c>
      <c r="D121" s="222" t="s">
        <v>6</v>
      </c>
    </row>
    <row r="122" customFormat="false" ht="15" hidden="false" customHeight="false" outlineLevel="0" collapsed="false">
      <c r="B122" s="222" t="s">
        <v>494</v>
      </c>
      <c r="C122" s="222" t="n">
        <v>28</v>
      </c>
      <c r="D122" s="222" t="s">
        <v>6</v>
      </c>
    </row>
    <row r="123" customFormat="false" ht="15" hidden="false" customHeight="false" outlineLevel="0" collapsed="false">
      <c r="B123" s="222" t="s">
        <v>424</v>
      </c>
      <c r="C123" s="222" t="n">
        <v>43</v>
      </c>
      <c r="D123" s="222" t="s">
        <v>6</v>
      </c>
    </row>
    <row r="124" customFormat="false" ht="15" hidden="false" customHeight="false" outlineLevel="0" collapsed="false">
      <c r="B124" s="222" t="s">
        <v>430</v>
      </c>
      <c r="C124" s="222" t="n">
        <v>43</v>
      </c>
      <c r="D124" s="222" t="s">
        <v>6</v>
      </c>
    </row>
    <row r="125" customFormat="false" ht="15" hidden="false" customHeight="false" outlineLevel="0" collapsed="false">
      <c r="B125" s="222" t="s">
        <v>544</v>
      </c>
      <c r="C125" s="222" t="n">
        <v>14</v>
      </c>
      <c r="D125" s="222" t="s">
        <v>6</v>
      </c>
    </row>
    <row r="126" customFormat="false" ht="15" hidden="false" customHeight="false" outlineLevel="0" collapsed="false">
      <c r="B126" s="222" t="s">
        <v>496</v>
      </c>
      <c r="C126" s="222" t="n">
        <v>28</v>
      </c>
      <c r="D126" s="222" t="s">
        <v>3</v>
      </c>
    </row>
    <row r="127" customFormat="false" ht="15" hidden="false" customHeight="false" outlineLevel="0" collapsed="false">
      <c r="B127" s="222" t="s">
        <v>534</v>
      </c>
      <c r="C127" s="222" t="n">
        <v>17</v>
      </c>
      <c r="D127" s="222" t="s">
        <v>3</v>
      </c>
    </row>
    <row r="128" customFormat="false" ht="15" hidden="false" customHeight="false" outlineLevel="0" collapsed="false">
      <c r="B128" s="222" t="s">
        <v>535</v>
      </c>
      <c r="C128" s="222" t="n">
        <v>17</v>
      </c>
      <c r="D128" s="222" t="s">
        <v>3</v>
      </c>
    </row>
    <row r="129" customFormat="false" ht="15" hidden="false" customHeight="false" outlineLevel="0" collapsed="false">
      <c r="B129" s="222" t="s">
        <v>403</v>
      </c>
      <c r="C129" s="222" t="n">
        <v>79</v>
      </c>
      <c r="D129" s="222" t="s">
        <v>14</v>
      </c>
    </row>
    <row r="130" customFormat="false" ht="15" hidden="false" customHeight="false" outlineLevel="0" collapsed="false">
      <c r="B130" s="222" t="s">
        <v>404</v>
      </c>
      <c r="C130" s="222" t="n">
        <v>68</v>
      </c>
      <c r="D130" s="222" t="s">
        <v>14</v>
      </c>
    </row>
    <row r="131" customFormat="false" ht="15" hidden="false" customHeight="false" outlineLevel="0" collapsed="false">
      <c r="B131" s="222" t="s">
        <v>473</v>
      </c>
      <c r="C131" s="222" t="n">
        <v>28</v>
      </c>
      <c r="D131" s="222" t="s">
        <v>14</v>
      </c>
    </row>
    <row r="132" customFormat="false" ht="15" hidden="false" customHeight="false" outlineLevel="0" collapsed="false">
      <c r="B132" s="222" t="s">
        <v>474</v>
      </c>
      <c r="C132" s="222" t="n">
        <v>28</v>
      </c>
      <c r="D132" s="222" t="s">
        <v>14</v>
      </c>
    </row>
    <row r="133" customFormat="false" ht="15" hidden="false" customHeight="false" outlineLevel="0" collapsed="false">
      <c r="B133" s="222" t="s">
        <v>475</v>
      </c>
      <c r="C133" s="222" t="n">
        <v>28</v>
      </c>
      <c r="D133" s="222" t="s">
        <v>14</v>
      </c>
    </row>
    <row r="134" customFormat="false" ht="15" hidden="false" customHeight="false" outlineLevel="0" collapsed="false">
      <c r="B134" s="222" t="s">
        <v>476</v>
      </c>
      <c r="C134" s="222" t="n">
        <v>28</v>
      </c>
      <c r="D134" s="222" t="s">
        <v>14</v>
      </c>
    </row>
    <row r="135" customFormat="false" ht="15" hidden="false" customHeight="false" outlineLevel="0" collapsed="false">
      <c r="B135" s="222" t="s">
        <v>477</v>
      </c>
      <c r="C135" s="222" t="n">
        <v>28</v>
      </c>
      <c r="D135" s="222" t="s">
        <v>14</v>
      </c>
    </row>
    <row r="136" customFormat="false" ht="15" hidden="false" customHeight="false" outlineLevel="0" collapsed="false">
      <c r="B136" s="222" t="s">
        <v>478</v>
      </c>
      <c r="C136" s="222" t="n">
        <v>28</v>
      </c>
      <c r="D136" s="222" t="s">
        <v>14</v>
      </c>
    </row>
    <row r="137" customFormat="false" ht="15" hidden="false" customHeight="false" outlineLevel="0" collapsed="false">
      <c r="B137" s="222" t="s">
        <v>487</v>
      </c>
      <c r="C137" s="222" t="n">
        <v>28</v>
      </c>
      <c r="D137" s="222" t="s">
        <v>14</v>
      </c>
    </row>
    <row r="138" customFormat="false" ht="15" hidden="false" customHeight="false" outlineLevel="0" collapsed="false">
      <c r="B138" s="222" t="s">
        <v>488</v>
      </c>
      <c r="C138" s="222" t="n">
        <v>28</v>
      </c>
      <c r="D138" s="222" t="s">
        <v>14</v>
      </c>
    </row>
    <row r="139" customFormat="false" ht="15" hidden="false" customHeight="false" outlineLevel="0" collapsed="false">
      <c r="B139" s="222" t="s">
        <v>489</v>
      </c>
      <c r="C139" s="222" t="n">
        <v>28</v>
      </c>
      <c r="D139" s="222" t="s">
        <v>14</v>
      </c>
    </row>
    <row r="140" customFormat="false" ht="15" hidden="false" customHeight="false" outlineLevel="0" collapsed="false">
      <c r="B140" s="222" t="s">
        <v>490</v>
      </c>
      <c r="C140" s="222" t="n">
        <v>28</v>
      </c>
      <c r="D140" s="222" t="s">
        <v>14</v>
      </c>
    </row>
    <row r="141" customFormat="false" ht="15" hidden="false" customHeight="false" outlineLevel="0" collapsed="false">
      <c r="B141" s="222" t="s">
        <v>497</v>
      </c>
      <c r="C141" s="222" t="n">
        <v>28</v>
      </c>
      <c r="D141" s="222" t="s">
        <v>14</v>
      </c>
    </row>
    <row r="142" customFormat="false" ht="15" hidden="false" customHeight="false" outlineLevel="0" collapsed="false">
      <c r="B142" s="222" t="s">
        <v>498</v>
      </c>
      <c r="C142" s="222" t="n">
        <v>28</v>
      </c>
      <c r="D142" s="222" t="s">
        <v>14</v>
      </c>
    </row>
    <row r="143" customFormat="false" ht="15" hidden="false" customHeight="false" outlineLevel="0" collapsed="false">
      <c r="B143" s="222" t="s">
        <v>499</v>
      </c>
      <c r="C143" s="222" t="n">
        <v>28</v>
      </c>
      <c r="D143" s="222" t="s">
        <v>14</v>
      </c>
    </row>
    <row r="144" customFormat="false" ht="15" hidden="false" customHeight="false" outlineLevel="0" collapsed="false">
      <c r="B144" s="222" t="s">
        <v>500</v>
      </c>
      <c r="C144" s="222" t="n">
        <v>28</v>
      </c>
      <c r="D144" s="222" t="s">
        <v>14</v>
      </c>
    </row>
    <row r="145" customFormat="false" ht="15" hidden="false" customHeight="false" outlineLevel="0" collapsed="false">
      <c r="B145" s="222" t="s">
        <v>504</v>
      </c>
      <c r="C145" s="222" t="n">
        <v>28</v>
      </c>
      <c r="D145" s="222" t="s">
        <v>14</v>
      </c>
    </row>
    <row r="146" customFormat="false" ht="15" hidden="false" customHeight="false" outlineLevel="0" collapsed="false">
      <c r="B146" s="222" t="s">
        <v>439</v>
      </c>
      <c r="C146" s="222" t="n">
        <v>37</v>
      </c>
      <c r="D146" s="222" t="s">
        <v>14</v>
      </c>
    </row>
    <row r="147" customFormat="false" ht="15" hidden="false" customHeight="false" outlineLevel="0" collapsed="false">
      <c r="B147" s="222" t="s">
        <v>417</v>
      </c>
      <c r="C147" s="222" t="n">
        <v>43</v>
      </c>
      <c r="D147" s="222" t="s">
        <v>14</v>
      </c>
    </row>
    <row r="148" customFormat="false" ht="15" hidden="false" customHeight="false" outlineLevel="0" collapsed="false">
      <c r="B148" s="222" t="s">
        <v>456</v>
      </c>
      <c r="C148" s="222" t="n">
        <v>34</v>
      </c>
      <c r="D148" s="222" t="s">
        <v>14</v>
      </c>
    </row>
    <row r="149" customFormat="false" ht="15" hidden="false" customHeight="false" outlineLevel="0" collapsed="false">
      <c r="B149" s="222" t="s">
        <v>427</v>
      </c>
      <c r="C149" s="222" t="n">
        <v>43</v>
      </c>
      <c r="D149" s="222" t="s">
        <v>14</v>
      </c>
    </row>
    <row r="150" customFormat="false" ht="15" hidden="false" customHeight="false" outlineLevel="0" collapsed="false">
      <c r="B150" s="222" t="s">
        <v>458</v>
      </c>
      <c r="C150" s="222" t="n">
        <v>34</v>
      </c>
      <c r="D150" s="222" t="s">
        <v>14</v>
      </c>
    </row>
    <row r="151" customFormat="false" ht="15" hidden="false" customHeight="false" outlineLevel="0" collapsed="false">
      <c r="B151" s="222" t="s">
        <v>460</v>
      </c>
      <c r="C151" s="222" t="n">
        <v>34</v>
      </c>
      <c r="D151" s="222" t="s">
        <v>14</v>
      </c>
    </row>
    <row r="152" customFormat="false" ht="15" hidden="false" customHeight="false" outlineLevel="0" collapsed="false">
      <c r="B152" s="222" t="s">
        <v>433</v>
      </c>
      <c r="C152" s="222" t="n">
        <v>43</v>
      </c>
      <c r="D152" s="222" t="s">
        <v>14</v>
      </c>
    </row>
    <row r="153" customFormat="false" ht="15" hidden="false" customHeight="false" outlineLevel="0" collapsed="false">
      <c r="B153" s="222" t="s">
        <v>444</v>
      </c>
      <c r="C153" s="222" t="n">
        <v>36</v>
      </c>
      <c r="D153" s="222" t="s">
        <v>556</v>
      </c>
    </row>
    <row r="154" customFormat="false" ht="15" hidden="false" customHeight="false" outlineLevel="0" collapsed="false">
      <c r="B154" s="222" t="s">
        <v>409</v>
      </c>
      <c r="C154" s="222" t="n">
        <v>49</v>
      </c>
      <c r="D154" s="222" t="s">
        <v>556</v>
      </c>
    </row>
    <row r="155" customFormat="false" ht="15" hidden="false" customHeight="false" outlineLevel="0" collapsed="false">
      <c r="B155" s="222" t="s">
        <v>435</v>
      </c>
      <c r="C155" s="222" t="n">
        <v>41</v>
      </c>
      <c r="D155" s="222" t="s">
        <v>556</v>
      </c>
    </row>
    <row r="156" customFormat="false" ht="15" hidden="false" customHeight="false" outlineLevel="0" collapsed="false">
      <c r="B156" s="222" t="s">
        <v>408</v>
      </c>
      <c r="C156" s="222" t="n">
        <v>50</v>
      </c>
      <c r="D156" s="222" t="s">
        <v>556</v>
      </c>
    </row>
    <row r="157" customFormat="false" ht="15" hidden="false" customHeight="false" outlineLevel="0" collapsed="false">
      <c r="B157" s="222" t="s">
        <v>539</v>
      </c>
      <c r="C157" s="222" t="n">
        <v>14</v>
      </c>
      <c r="D157" s="222" t="s">
        <v>556</v>
      </c>
    </row>
    <row r="158" customFormat="false" ht="15" hidden="false" customHeight="false" outlineLevel="0" collapsed="false">
      <c r="B158" s="222" t="s">
        <v>542</v>
      </c>
      <c r="C158" s="222" t="n">
        <v>14</v>
      </c>
      <c r="D158" s="222" t="s">
        <v>556</v>
      </c>
    </row>
    <row r="159" customFormat="false" ht="15" hidden="false" customHeight="false" outlineLevel="0" collapsed="false">
      <c r="B159" s="222" t="s">
        <v>547</v>
      </c>
      <c r="C159" s="222" t="n">
        <v>13</v>
      </c>
      <c r="D159" s="222" t="s">
        <v>556</v>
      </c>
    </row>
    <row r="160" customFormat="false" ht="15" hidden="false" customHeight="false" outlineLevel="0" collapsed="false">
      <c r="B160" s="222" t="s">
        <v>543</v>
      </c>
      <c r="C160" s="222" t="n">
        <v>14</v>
      </c>
      <c r="D160" s="222" t="s">
        <v>557</v>
      </c>
    </row>
    <row r="161" customFormat="false" ht="15" hidden="false" customHeight="false" outlineLevel="0" collapsed="false">
      <c r="B161" s="222" t="s">
        <v>549</v>
      </c>
      <c r="C161" s="222" t="n">
        <v>10</v>
      </c>
      <c r="D161" s="222" t="s">
        <v>557</v>
      </c>
    </row>
    <row r="162" customFormat="false" ht="15" hidden="false" customHeight="false" outlineLevel="0" collapsed="false">
      <c r="B162" s="222" t="s">
        <v>465</v>
      </c>
      <c r="C162" s="222" t="n">
        <v>30</v>
      </c>
      <c r="D162" s="222" t="s">
        <v>556</v>
      </c>
    </row>
    <row r="163" customFormat="false" ht="15" hidden="false" customHeight="false" outlineLevel="0" collapsed="false">
      <c r="B163" s="222" t="s">
        <v>537</v>
      </c>
      <c r="C163" s="222" t="n">
        <v>15</v>
      </c>
      <c r="D163" s="222" t="s">
        <v>558</v>
      </c>
    </row>
  </sheetData>
  <autoFilter ref="B2:D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223" width="11.43"/>
    <col collapsed="false" customWidth="true" hidden="false" outlineLevel="0" max="3" min="3" style="223" width="20.42"/>
    <col collapsed="false" customWidth="false" hidden="false" outlineLevel="0" max="17" min="4" style="224" width="11.43"/>
    <col collapsed="false" customWidth="true" hidden="false" outlineLevel="0" max="18" min="18" style="224" width="20.14"/>
    <col collapsed="false" customWidth="false" hidden="false" outlineLevel="0" max="21" min="19" style="224" width="11.43"/>
    <col collapsed="false" customWidth="true" hidden="false" outlineLevel="0" max="22" min="22" style="224" width="22.29"/>
    <col collapsed="false" customWidth="false" hidden="false" outlineLevel="0" max="23" min="23" style="225" width="11.43"/>
    <col collapsed="false" customWidth="true" hidden="false" outlineLevel="0" max="24" min="24" style="224" width="21.71"/>
    <col collapsed="false" customWidth="true" hidden="false" outlineLevel="0" max="25" min="25" style="224" width="22.71"/>
    <col collapsed="false" customWidth="true" hidden="false" outlineLevel="0" max="26" min="26" style="224" width="21.29"/>
    <col collapsed="false" customWidth="false" hidden="false" outlineLevel="0" max="16384" min="27" style="224" width="11.43"/>
  </cols>
  <sheetData>
    <row r="1" s="223" customFormat="true" ht="15" hidden="false" customHeight="false" outlineLevel="0" collapsed="false"/>
    <row r="2" s="223" customFormat="true" ht="15" hidden="false" customHeight="false" outlineLevel="0" collapsed="false"/>
    <row r="3" s="223" customFormat="true" ht="15" hidden="false" customHeight="false" outlineLevel="0" collapsed="false"/>
    <row r="4" s="226" customFormat="true" ht="15" hidden="false" customHeight="false" outlineLevel="0" collapsed="false">
      <c r="D4" s="227" t="s">
        <v>559</v>
      </c>
      <c r="E4" s="227" t="s">
        <v>560</v>
      </c>
      <c r="F4" s="227" t="s">
        <v>561</v>
      </c>
      <c r="G4" s="227" t="s">
        <v>562</v>
      </c>
      <c r="H4" s="227" t="s">
        <v>563</v>
      </c>
      <c r="I4" s="227" t="s">
        <v>564</v>
      </c>
      <c r="J4" s="227" t="s">
        <v>565</v>
      </c>
      <c r="K4" s="227" t="s">
        <v>566</v>
      </c>
      <c r="L4" s="227" t="s">
        <v>567</v>
      </c>
      <c r="M4" s="227" t="s">
        <v>568</v>
      </c>
      <c r="N4" s="227" t="s">
        <v>569</v>
      </c>
      <c r="O4" s="227" t="s">
        <v>570</v>
      </c>
      <c r="P4" s="227" t="s">
        <v>571</v>
      </c>
      <c r="Q4" s="227" t="s">
        <v>572</v>
      </c>
      <c r="R4" s="227" t="s">
        <v>573</v>
      </c>
      <c r="S4" s="227" t="s">
        <v>574</v>
      </c>
      <c r="T4" s="227" t="s">
        <v>575</v>
      </c>
      <c r="U4" s="227" t="s">
        <v>576</v>
      </c>
      <c r="V4" s="227" t="s">
        <v>577</v>
      </c>
      <c r="W4" s="227" t="s">
        <v>578</v>
      </c>
      <c r="X4" s="227" t="s">
        <v>579</v>
      </c>
      <c r="Y4" s="227" t="s">
        <v>580</v>
      </c>
      <c r="Z4" s="227" t="s">
        <v>581</v>
      </c>
      <c r="AA4" s="227" t="s">
        <v>582</v>
      </c>
    </row>
    <row r="5" s="223" customFormat="true" ht="15" hidden="false" customHeight="false" outlineLevel="0" collapsed="false">
      <c r="D5" s="228" t="s">
        <v>583</v>
      </c>
      <c r="E5" s="228" t="s">
        <v>583</v>
      </c>
      <c r="F5" s="228" t="s">
        <v>583</v>
      </c>
      <c r="G5" s="228" t="s">
        <v>583</v>
      </c>
      <c r="H5" s="228" t="s">
        <v>583</v>
      </c>
      <c r="I5" s="228" t="s">
        <v>583</v>
      </c>
      <c r="J5" s="228" t="s">
        <v>583</v>
      </c>
      <c r="K5" s="228" t="s">
        <v>583</v>
      </c>
      <c r="L5" s="228" t="s">
        <v>583</v>
      </c>
      <c r="M5" s="228" t="s">
        <v>583</v>
      </c>
      <c r="N5" s="228" t="s">
        <v>583</v>
      </c>
      <c r="O5" s="228" t="s">
        <v>583</v>
      </c>
      <c r="P5" s="228" t="s">
        <v>583</v>
      </c>
      <c r="Q5" s="228" t="s">
        <v>583</v>
      </c>
      <c r="R5" s="228" t="s">
        <v>583</v>
      </c>
      <c r="S5" s="228" t="s">
        <v>583</v>
      </c>
      <c r="T5" s="228" t="s">
        <v>583</v>
      </c>
      <c r="U5" s="228" t="s">
        <v>583</v>
      </c>
      <c r="V5" s="228" t="s">
        <v>583</v>
      </c>
      <c r="W5" s="228" t="s">
        <v>583</v>
      </c>
      <c r="X5" s="228" t="s">
        <v>583</v>
      </c>
      <c r="Y5" s="228" t="s">
        <v>583</v>
      </c>
      <c r="Z5" s="228" t="s">
        <v>583</v>
      </c>
      <c r="AA5" s="228" t="s">
        <v>583</v>
      </c>
    </row>
    <row r="6" s="223" customFormat="true" ht="15" hidden="false" customHeight="false" outlineLevel="0" collapsed="false">
      <c r="C6" s="219" t="s">
        <v>584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0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0</v>
      </c>
      <c r="U6" s="230" t="n">
        <v>0</v>
      </c>
      <c r="V6" s="230" t="n">
        <v>0</v>
      </c>
      <c r="W6" s="230" t="n">
        <v>0</v>
      </c>
      <c r="X6" s="230" t="n">
        <v>0</v>
      </c>
      <c r="Y6" s="230" t="n">
        <v>0</v>
      </c>
      <c r="Z6" s="224" t="n">
        <v>0</v>
      </c>
      <c r="AA6" s="224" t="n">
        <v>0</v>
      </c>
    </row>
    <row r="7" s="223" customFormat="true" ht="15" hidden="false" customHeight="false" outlineLevel="0" collapsed="false">
      <c r="C7" s="219" t="s">
        <v>585</v>
      </c>
      <c r="D7" s="229" t="n">
        <v>2</v>
      </c>
      <c r="E7" s="230" t="n">
        <v>4</v>
      </c>
      <c r="F7" s="230" t="n">
        <v>7</v>
      </c>
      <c r="G7" s="230" t="n">
        <v>7</v>
      </c>
      <c r="H7" s="230" t="n">
        <v>7</v>
      </c>
      <c r="I7" s="230" t="n">
        <v>7</v>
      </c>
      <c r="J7" s="230" t="n">
        <v>7</v>
      </c>
      <c r="K7" s="230" t="n">
        <v>7</v>
      </c>
      <c r="L7" s="230" t="n">
        <v>6</v>
      </c>
      <c r="M7" s="230" t="n">
        <v>4</v>
      </c>
      <c r="N7" s="230" t="n">
        <v>4</v>
      </c>
      <c r="O7" s="230" t="n">
        <v>6</v>
      </c>
      <c r="P7" s="230" t="n">
        <v>7</v>
      </c>
      <c r="Q7" s="230" t="n">
        <v>7</v>
      </c>
      <c r="R7" s="230" t="n">
        <v>6</v>
      </c>
      <c r="S7" s="230" t="n">
        <v>7</v>
      </c>
      <c r="T7" s="230" t="n">
        <v>6</v>
      </c>
      <c r="U7" s="230" t="n">
        <v>7</v>
      </c>
      <c r="V7" s="230" t="n">
        <v>5</v>
      </c>
      <c r="W7" s="230" t="n">
        <v>3</v>
      </c>
      <c r="X7" s="230" t="n">
        <v>2</v>
      </c>
      <c r="Y7" s="230" t="n">
        <v>3</v>
      </c>
      <c r="Z7" s="224" t="n">
        <v>1</v>
      </c>
      <c r="AA7" s="224" t="n">
        <v>1</v>
      </c>
    </row>
    <row r="8" s="223" customFormat="true" ht="15" hidden="false" customHeight="false" outlineLevel="0" collapsed="false">
      <c r="C8" s="219" t="s">
        <v>586</v>
      </c>
      <c r="D8" s="229" t="n">
        <v>2</v>
      </c>
      <c r="E8" s="230" t="n">
        <v>4</v>
      </c>
      <c r="F8" s="230" t="n">
        <v>7</v>
      </c>
      <c r="G8" s="230" t="n">
        <v>7</v>
      </c>
      <c r="H8" s="230" t="n">
        <v>7</v>
      </c>
      <c r="I8" s="230" t="n">
        <v>7</v>
      </c>
      <c r="J8" s="230" t="n">
        <v>7</v>
      </c>
      <c r="K8" s="230" t="n">
        <v>7</v>
      </c>
      <c r="L8" s="230" t="n">
        <v>6</v>
      </c>
      <c r="M8" s="230" t="n">
        <v>4</v>
      </c>
      <c r="N8" s="230" t="n">
        <v>4</v>
      </c>
      <c r="O8" s="230" t="n">
        <v>6</v>
      </c>
      <c r="P8" s="230" t="n">
        <v>7</v>
      </c>
      <c r="Q8" s="230" t="n">
        <v>7</v>
      </c>
      <c r="R8" s="230" t="n">
        <v>6</v>
      </c>
      <c r="S8" s="230" t="n">
        <v>7</v>
      </c>
      <c r="T8" s="230" t="n">
        <v>6</v>
      </c>
      <c r="U8" s="230" t="n">
        <v>7</v>
      </c>
      <c r="V8" s="230" t="n">
        <v>5</v>
      </c>
      <c r="W8" s="230" t="n">
        <v>3</v>
      </c>
      <c r="X8" s="230" t="n">
        <v>2</v>
      </c>
      <c r="Y8" s="230" t="n">
        <v>3</v>
      </c>
      <c r="Z8" s="224" t="n">
        <v>1</v>
      </c>
      <c r="AA8" s="224" t="n">
        <v>1</v>
      </c>
    </row>
    <row r="9" s="223" customFormat="true" ht="15" hidden="false" customHeight="false" outlineLevel="0" collapsed="false">
      <c r="C9" s="219" t="s">
        <v>587</v>
      </c>
      <c r="D9" s="229" t="n">
        <v>2</v>
      </c>
      <c r="E9" s="230" t="n">
        <v>4</v>
      </c>
      <c r="F9" s="230" t="n">
        <v>7</v>
      </c>
      <c r="G9" s="230" t="n">
        <v>7</v>
      </c>
      <c r="H9" s="230" t="n">
        <v>7</v>
      </c>
      <c r="I9" s="230" t="n">
        <v>7</v>
      </c>
      <c r="J9" s="230" t="n">
        <v>7</v>
      </c>
      <c r="K9" s="230" t="n">
        <v>7</v>
      </c>
      <c r="L9" s="230" t="n">
        <v>6</v>
      </c>
      <c r="M9" s="230" t="n">
        <v>4</v>
      </c>
      <c r="N9" s="230" t="n">
        <v>4</v>
      </c>
      <c r="O9" s="230" t="n">
        <v>6</v>
      </c>
      <c r="P9" s="230" t="n">
        <v>7</v>
      </c>
      <c r="Q9" s="230" t="n">
        <v>7</v>
      </c>
      <c r="R9" s="230" t="n">
        <v>6</v>
      </c>
      <c r="S9" s="230" t="n">
        <v>7</v>
      </c>
      <c r="T9" s="230" t="n">
        <v>6</v>
      </c>
      <c r="U9" s="230" t="n">
        <v>7</v>
      </c>
      <c r="V9" s="230" t="n">
        <v>5</v>
      </c>
      <c r="W9" s="230" t="n">
        <v>3</v>
      </c>
      <c r="X9" s="230" t="n">
        <v>2</v>
      </c>
      <c r="Y9" s="230" t="n">
        <v>3</v>
      </c>
      <c r="Z9" s="224" t="n">
        <v>1</v>
      </c>
      <c r="AA9" s="224" t="n">
        <v>1</v>
      </c>
    </row>
    <row r="10" s="223" customFormat="true" ht="15" hidden="false" customHeight="false" outlineLevel="0" collapsed="false">
      <c r="C10" s="219" t="s">
        <v>588</v>
      </c>
      <c r="D10" s="229" t="n">
        <v>1</v>
      </c>
      <c r="E10" s="230" t="n">
        <v>4</v>
      </c>
      <c r="F10" s="230" t="n">
        <v>6</v>
      </c>
      <c r="G10" s="230" t="n">
        <v>7</v>
      </c>
      <c r="H10" s="230" t="n">
        <v>7</v>
      </c>
      <c r="I10" s="230" t="n">
        <v>7</v>
      </c>
      <c r="J10" s="230" t="n">
        <v>7</v>
      </c>
      <c r="K10" s="230" t="n">
        <v>7</v>
      </c>
      <c r="L10" s="230" t="n">
        <v>6</v>
      </c>
      <c r="M10" s="230" t="n">
        <v>4</v>
      </c>
      <c r="N10" s="230" t="n">
        <v>4</v>
      </c>
      <c r="O10" s="230" t="n">
        <v>6</v>
      </c>
      <c r="P10" s="230" t="n">
        <v>7</v>
      </c>
      <c r="Q10" s="230" t="n">
        <v>7</v>
      </c>
      <c r="R10" s="230" t="n">
        <v>6</v>
      </c>
      <c r="S10" s="230" t="n">
        <v>7</v>
      </c>
      <c r="T10" s="230" t="n">
        <v>6</v>
      </c>
      <c r="U10" s="230" t="n">
        <v>7</v>
      </c>
      <c r="V10" s="230" t="n">
        <v>5</v>
      </c>
      <c r="W10" s="230" t="n">
        <v>3</v>
      </c>
      <c r="X10" s="230" t="n">
        <v>2</v>
      </c>
      <c r="Y10" s="230" t="n">
        <v>3</v>
      </c>
      <c r="Z10" s="224" t="n">
        <v>1</v>
      </c>
      <c r="AA10" s="224" t="n">
        <v>1</v>
      </c>
    </row>
    <row r="11" s="223" customFormat="true" ht="15" hidden="false" customHeight="false" outlineLevel="0" collapsed="false">
      <c r="C11" s="219" t="s">
        <v>589</v>
      </c>
      <c r="D11" s="229" t="n">
        <v>1</v>
      </c>
      <c r="E11" s="230" t="n">
        <v>4</v>
      </c>
      <c r="F11" s="230" t="n">
        <v>6</v>
      </c>
      <c r="G11" s="230" t="n">
        <v>7</v>
      </c>
      <c r="H11" s="230" t="n">
        <v>7</v>
      </c>
      <c r="I11" s="230" t="n">
        <v>7</v>
      </c>
      <c r="J11" s="230" t="n">
        <v>7</v>
      </c>
      <c r="K11" s="230" t="n">
        <v>7</v>
      </c>
      <c r="L11" s="230" t="n">
        <v>6</v>
      </c>
      <c r="M11" s="230" t="n">
        <v>4</v>
      </c>
      <c r="N11" s="230" t="n">
        <v>4</v>
      </c>
      <c r="O11" s="230" t="n">
        <v>6</v>
      </c>
      <c r="P11" s="230" t="n">
        <v>7</v>
      </c>
      <c r="Q11" s="230" t="n">
        <v>7</v>
      </c>
      <c r="R11" s="230" t="n">
        <v>6</v>
      </c>
      <c r="S11" s="230" t="n">
        <v>7</v>
      </c>
      <c r="T11" s="230" t="n">
        <v>6</v>
      </c>
      <c r="U11" s="230" t="n">
        <v>7</v>
      </c>
      <c r="V11" s="230" t="n">
        <v>5</v>
      </c>
      <c r="W11" s="230" t="n">
        <v>3</v>
      </c>
      <c r="X11" s="230" t="n">
        <v>2</v>
      </c>
      <c r="Y11" s="230" t="n">
        <v>3</v>
      </c>
      <c r="Z11" s="224" t="n">
        <v>1</v>
      </c>
      <c r="AA11" s="224" t="n">
        <v>1</v>
      </c>
    </row>
    <row r="12" s="223" customFormat="true" ht="15" hidden="false" customHeight="false" outlineLevel="0" collapsed="false">
      <c r="C12" s="219" t="s">
        <v>590</v>
      </c>
      <c r="D12" s="229" t="n">
        <v>0</v>
      </c>
      <c r="E12" s="230" t="n">
        <v>0</v>
      </c>
      <c r="F12" s="230" t="n">
        <v>3</v>
      </c>
      <c r="G12" s="230" t="n">
        <v>3</v>
      </c>
      <c r="H12" s="230" t="n">
        <v>3</v>
      </c>
      <c r="I12" s="230" t="n">
        <v>3</v>
      </c>
      <c r="J12" s="230" t="n">
        <v>3</v>
      </c>
      <c r="K12" s="230" t="n">
        <v>3</v>
      </c>
      <c r="L12" s="230" t="n">
        <v>3</v>
      </c>
      <c r="M12" s="230" t="n">
        <v>0</v>
      </c>
      <c r="N12" s="230" t="n">
        <v>0</v>
      </c>
      <c r="O12" s="230" t="n">
        <v>3</v>
      </c>
      <c r="P12" s="230" t="n">
        <v>3</v>
      </c>
      <c r="Q12" s="230" t="n">
        <v>3</v>
      </c>
      <c r="R12" s="230" t="n">
        <v>3</v>
      </c>
      <c r="S12" s="230" t="n">
        <v>3</v>
      </c>
      <c r="T12" s="230" t="n">
        <v>3</v>
      </c>
      <c r="U12" s="230" t="n">
        <v>3</v>
      </c>
      <c r="V12" s="230" t="n">
        <v>3</v>
      </c>
      <c r="W12" s="230" t="n">
        <v>0</v>
      </c>
      <c r="X12" s="230" t="n">
        <v>0</v>
      </c>
      <c r="Y12" s="230" t="n">
        <v>0</v>
      </c>
      <c r="Z12" s="224" t="n">
        <v>0</v>
      </c>
      <c r="AA12" s="224" t="n">
        <v>0</v>
      </c>
    </row>
    <row r="13" s="223" customFormat="true" ht="15" hidden="false" customHeight="false" outlineLevel="0" collapsed="false">
      <c r="C13" s="219" t="s">
        <v>591</v>
      </c>
      <c r="D13" s="229" t="n">
        <v>0</v>
      </c>
      <c r="E13" s="230" t="n">
        <v>0</v>
      </c>
      <c r="F13" s="230" t="n">
        <v>1</v>
      </c>
      <c r="G13" s="230" t="n">
        <v>1</v>
      </c>
      <c r="H13" s="230" t="n">
        <v>1</v>
      </c>
      <c r="I13" s="230" t="n">
        <v>1</v>
      </c>
      <c r="J13" s="230" t="n">
        <v>1</v>
      </c>
      <c r="K13" s="230" t="n">
        <v>1</v>
      </c>
      <c r="L13" s="230" t="n">
        <v>1</v>
      </c>
      <c r="M13" s="230" t="n">
        <v>0</v>
      </c>
      <c r="N13" s="230" t="n">
        <v>0</v>
      </c>
      <c r="O13" s="230" t="n">
        <v>1</v>
      </c>
      <c r="P13" s="230" t="n">
        <v>1</v>
      </c>
      <c r="Q13" s="230" t="n">
        <v>1</v>
      </c>
      <c r="R13" s="230" t="n">
        <v>1</v>
      </c>
      <c r="S13" s="230" t="n">
        <v>1</v>
      </c>
      <c r="T13" s="230" t="n">
        <v>1</v>
      </c>
      <c r="U13" s="230" t="n">
        <v>1</v>
      </c>
      <c r="V13" s="230" t="n">
        <v>1</v>
      </c>
      <c r="W13" s="230" t="n">
        <v>0</v>
      </c>
      <c r="X13" s="230" t="n">
        <v>0</v>
      </c>
      <c r="Y13" s="230" t="n">
        <v>0</v>
      </c>
      <c r="Z13" s="224" t="n">
        <v>0</v>
      </c>
      <c r="AA13" s="224" t="n">
        <v>0</v>
      </c>
    </row>
    <row r="14" s="223" customFormat="true" ht="15" hidden="false" customHeight="false" outlineLevel="0" collapsed="false">
      <c r="C14" s="219" t="s">
        <v>592</v>
      </c>
      <c r="D14" s="229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0</v>
      </c>
      <c r="T14" s="230" t="n">
        <v>0</v>
      </c>
      <c r="U14" s="230" t="n">
        <v>0</v>
      </c>
      <c r="V14" s="230" t="n">
        <v>0</v>
      </c>
      <c r="W14" s="230" t="n">
        <v>0</v>
      </c>
      <c r="X14" s="230" t="n">
        <v>0</v>
      </c>
      <c r="Y14" s="230" t="n">
        <v>0</v>
      </c>
      <c r="Z14" s="224" t="n">
        <v>0</v>
      </c>
      <c r="AA14" s="224" t="n">
        <v>0</v>
      </c>
    </row>
    <row r="15" s="223" customFormat="true" ht="15" hidden="false" customHeight="false" outlineLevel="0" collapsed="false">
      <c r="C15" s="219" t="s">
        <v>593</v>
      </c>
      <c r="D15" s="229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v>0</v>
      </c>
      <c r="U15" s="230" t="n">
        <v>0</v>
      </c>
      <c r="V15" s="230" t="n">
        <v>0</v>
      </c>
      <c r="W15" s="230" t="n">
        <v>0</v>
      </c>
      <c r="X15" s="230" t="n">
        <v>0</v>
      </c>
      <c r="Y15" s="230" t="n">
        <v>0</v>
      </c>
      <c r="Z15" s="224" t="n">
        <v>0</v>
      </c>
      <c r="AA15" s="224" t="n">
        <v>0</v>
      </c>
    </row>
    <row r="16" s="223" customFormat="true" ht="15" hidden="false" customHeight="false" outlineLevel="0" collapsed="false">
      <c r="C16" s="219" t="s">
        <v>594</v>
      </c>
      <c r="D16" s="229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30" t="n">
        <v>0</v>
      </c>
      <c r="V16" s="230" t="n">
        <v>0</v>
      </c>
      <c r="W16" s="230" t="n">
        <v>0</v>
      </c>
      <c r="X16" s="230" t="n">
        <v>0</v>
      </c>
      <c r="Y16" s="230" t="n">
        <v>0</v>
      </c>
      <c r="Z16" s="224" t="n">
        <v>0</v>
      </c>
      <c r="AA16" s="224" t="n">
        <v>0</v>
      </c>
    </row>
    <row r="17" s="223" customFormat="true" ht="15" hidden="false" customHeight="false" outlineLevel="0" collapsed="false">
      <c r="C17" s="219" t="s">
        <v>595</v>
      </c>
      <c r="D17" s="229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0</v>
      </c>
      <c r="V17" s="230" t="n">
        <v>0</v>
      </c>
      <c r="W17" s="230" t="n">
        <v>0</v>
      </c>
      <c r="X17" s="230" t="n">
        <v>0</v>
      </c>
      <c r="Y17" s="230" t="n">
        <v>0</v>
      </c>
      <c r="Z17" s="224" t="n">
        <v>0</v>
      </c>
      <c r="AA17" s="224" t="n">
        <v>0</v>
      </c>
    </row>
    <row r="18" s="223" customFormat="true" ht="15" hidden="false" customHeight="false" outlineLevel="0" collapsed="false">
      <c r="C18" s="219" t="s">
        <v>596</v>
      </c>
      <c r="D18" s="229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30" t="n">
        <v>0</v>
      </c>
      <c r="V18" s="230" t="n">
        <v>0</v>
      </c>
      <c r="W18" s="230" t="n">
        <v>0</v>
      </c>
      <c r="X18" s="230" t="n">
        <v>0</v>
      </c>
      <c r="Y18" s="230" t="n">
        <v>0</v>
      </c>
      <c r="Z18" s="224" t="n">
        <v>0</v>
      </c>
      <c r="AA18" s="224" t="n">
        <v>0</v>
      </c>
    </row>
    <row r="19" s="223" customFormat="true" ht="15" hidden="false" customHeight="false" outlineLevel="0" collapsed="false">
      <c r="C19" s="219" t="s">
        <v>597</v>
      </c>
      <c r="D19" s="229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230" t="n">
        <v>0</v>
      </c>
      <c r="X19" s="230" t="n">
        <v>0</v>
      </c>
      <c r="Y19" s="230" t="n">
        <v>0</v>
      </c>
      <c r="Z19" s="224" t="n">
        <v>0</v>
      </c>
      <c r="AA19" s="224" t="n">
        <v>0</v>
      </c>
    </row>
    <row r="20" s="223" customFormat="true" ht="15" hidden="false" customHeight="false" outlineLevel="0" collapsed="false">
      <c r="C20" s="219" t="s">
        <v>598</v>
      </c>
      <c r="D20" s="229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230" t="n">
        <v>0</v>
      </c>
      <c r="X20" s="230" t="n">
        <v>0</v>
      </c>
      <c r="Y20" s="230" t="n">
        <v>0</v>
      </c>
      <c r="Z20" s="224" t="n">
        <v>0</v>
      </c>
      <c r="AA20" s="224" t="n">
        <v>0</v>
      </c>
    </row>
    <row r="21" s="223" customFormat="true" ht="15" hidden="false" customHeight="false" outlineLevel="0" collapsed="false">
      <c r="C21" s="219" t="s">
        <v>599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30" t="n">
        <v>0</v>
      </c>
      <c r="V21" s="230" t="n">
        <v>0</v>
      </c>
      <c r="W21" s="230" t="n">
        <v>0</v>
      </c>
      <c r="X21" s="230" t="n">
        <v>0</v>
      </c>
      <c r="Y21" s="230" t="n">
        <v>0</v>
      </c>
      <c r="Z21" s="224" t="n">
        <v>0</v>
      </c>
      <c r="AA21" s="224" t="n">
        <v>0</v>
      </c>
    </row>
    <row r="22" s="223" customFormat="true" ht="15" hidden="false" customHeight="false" outlineLevel="0" collapsed="false">
      <c r="T22" s="225"/>
      <c r="U22" s="225"/>
      <c r="V22" s="225"/>
      <c r="W22" s="225"/>
      <c r="Y22" s="224"/>
      <c r="Z22" s="224"/>
    </row>
    <row r="23" customFormat="false" ht="15" hidden="false" customHeight="false" outlineLevel="0" collapsed="false">
      <c r="D23" s="224" t="n">
        <v>10</v>
      </c>
      <c r="E23" s="224" t="n">
        <v>10</v>
      </c>
      <c r="F23" s="224" t="n">
        <v>10</v>
      </c>
      <c r="G23" s="224" t="n">
        <v>10</v>
      </c>
      <c r="H23" s="224" t="n">
        <v>10</v>
      </c>
      <c r="I23" s="224" t="n">
        <v>10</v>
      </c>
      <c r="J23" s="224" t="n">
        <v>10</v>
      </c>
      <c r="K23" s="224" t="n">
        <v>10</v>
      </c>
      <c r="L23" s="224" t="n">
        <v>10</v>
      </c>
      <c r="M23" s="224" t="n">
        <v>10</v>
      </c>
      <c r="N23" s="224" t="n">
        <v>10</v>
      </c>
      <c r="O23" s="224" t="n">
        <v>10</v>
      </c>
      <c r="P23" s="224" t="n">
        <v>10</v>
      </c>
      <c r="Q23" s="224" t="n">
        <v>10</v>
      </c>
      <c r="R23" s="224" t="n">
        <v>10</v>
      </c>
      <c r="S23" s="224" t="n">
        <v>10</v>
      </c>
      <c r="T23" s="224" t="n">
        <v>10</v>
      </c>
      <c r="U23" s="224" t="n">
        <v>10</v>
      </c>
      <c r="V23" s="224" t="n">
        <v>10</v>
      </c>
      <c r="W23" s="224" t="n">
        <v>10</v>
      </c>
      <c r="X23" s="224" t="n">
        <v>10</v>
      </c>
      <c r="Y23" s="224" t="n">
        <v>10</v>
      </c>
      <c r="Z23" s="224" t="n">
        <v>10</v>
      </c>
      <c r="AA23" s="224" t="n">
        <v>10</v>
      </c>
    </row>
    <row r="24" s="223" customFormat="true" ht="15" hidden="false" customHeight="false" outlineLevel="0" collapsed="false">
      <c r="W24" s="225"/>
    </row>
    <row r="25" s="226" customFormat="true" ht="15" hidden="false" customHeight="false" outlineLevel="0" collapsed="false">
      <c r="D25" s="227" t="s">
        <v>559</v>
      </c>
      <c r="E25" s="227" t="s">
        <v>560</v>
      </c>
      <c r="F25" s="227" t="s">
        <v>561</v>
      </c>
      <c r="G25" s="227" t="s">
        <v>562</v>
      </c>
      <c r="H25" s="227" t="s">
        <v>563</v>
      </c>
      <c r="I25" s="227" t="s">
        <v>564</v>
      </c>
      <c r="J25" s="227" t="s">
        <v>565</v>
      </c>
      <c r="K25" s="227" t="s">
        <v>566</v>
      </c>
      <c r="L25" s="227" t="s">
        <v>567</v>
      </c>
      <c r="M25" s="227" t="s">
        <v>568</v>
      </c>
      <c r="N25" s="227" t="s">
        <v>569</v>
      </c>
      <c r="O25" s="227" t="s">
        <v>570</v>
      </c>
      <c r="P25" s="227" t="s">
        <v>571</v>
      </c>
      <c r="Q25" s="227" t="s">
        <v>572</v>
      </c>
      <c r="R25" s="227" t="s">
        <v>573</v>
      </c>
      <c r="S25" s="227" t="s">
        <v>574</v>
      </c>
      <c r="T25" s="227" t="s">
        <v>575</v>
      </c>
      <c r="U25" s="227" t="s">
        <v>576</v>
      </c>
      <c r="V25" s="227" t="s">
        <v>577</v>
      </c>
      <c r="W25" s="227" t="s">
        <v>578</v>
      </c>
      <c r="X25" s="227" t="s">
        <v>579</v>
      </c>
      <c r="Y25" s="227" t="s">
        <v>580</v>
      </c>
      <c r="Z25" s="227" t="s">
        <v>581</v>
      </c>
      <c r="AA25" s="227" t="s">
        <v>582</v>
      </c>
    </row>
    <row r="26" s="223" customFormat="true" ht="15" hidden="false" customHeight="false" outlineLevel="0" collapsed="false">
      <c r="D26" s="228" t="s">
        <v>583</v>
      </c>
      <c r="E26" s="228" t="s">
        <v>583</v>
      </c>
      <c r="F26" s="228" t="s">
        <v>583</v>
      </c>
      <c r="G26" s="228" t="s">
        <v>583</v>
      </c>
      <c r="H26" s="228" t="s">
        <v>583</v>
      </c>
      <c r="I26" s="228" t="s">
        <v>583</v>
      </c>
      <c r="J26" s="228" t="s">
        <v>583</v>
      </c>
      <c r="K26" s="228" t="s">
        <v>583</v>
      </c>
      <c r="L26" s="228" t="s">
        <v>583</v>
      </c>
      <c r="M26" s="228" t="s">
        <v>583</v>
      </c>
      <c r="N26" s="228" t="s">
        <v>583</v>
      </c>
      <c r="O26" s="228" t="s">
        <v>583</v>
      </c>
      <c r="P26" s="228" t="s">
        <v>583</v>
      </c>
      <c r="Q26" s="228" t="s">
        <v>583</v>
      </c>
      <c r="R26" s="228" t="s">
        <v>583</v>
      </c>
      <c r="S26" s="228" t="s">
        <v>583</v>
      </c>
      <c r="T26" s="228" t="s">
        <v>583</v>
      </c>
      <c r="U26" s="228" t="s">
        <v>583</v>
      </c>
      <c r="V26" s="228" t="s">
        <v>583</v>
      </c>
      <c r="W26" s="228" t="s">
        <v>583</v>
      </c>
      <c r="X26" s="228" t="s">
        <v>583</v>
      </c>
      <c r="Y26" s="228" t="s">
        <v>583</v>
      </c>
      <c r="Z26" s="228" t="s">
        <v>583</v>
      </c>
      <c r="AA26" s="228" t="s">
        <v>583</v>
      </c>
    </row>
    <row r="27" customFormat="false" ht="15" hidden="false" customHeight="false" outlineLevel="0" collapsed="false">
      <c r="C27" s="231" t="s">
        <v>584</v>
      </c>
      <c r="D27" s="232" t="n">
        <f aca="false">+$D$23-D6</f>
        <v>10</v>
      </c>
      <c r="E27" s="232" t="n">
        <f aca="false">+$E$23-E6</f>
        <v>10</v>
      </c>
      <c r="F27" s="232" t="n">
        <f aca="false">+$F$23-F6</f>
        <v>10</v>
      </c>
      <c r="G27" s="232" t="n">
        <f aca="false">+$G$23-G6</f>
        <v>10</v>
      </c>
      <c r="H27" s="232" t="n">
        <f aca="false">+$H$23-H6</f>
        <v>10</v>
      </c>
      <c r="I27" s="232" t="n">
        <f aca="false">+$I$23-I6</f>
        <v>10</v>
      </c>
      <c r="J27" s="232" t="n">
        <f aca="false">+$J$23-J6</f>
        <v>10</v>
      </c>
      <c r="K27" s="232" t="n">
        <f aca="false">+$K$23-K6</f>
        <v>10</v>
      </c>
      <c r="L27" s="232" t="n">
        <f aca="false">+$L$23-L6</f>
        <v>10</v>
      </c>
      <c r="M27" s="232" t="n">
        <f aca="false">+$M$23-M6</f>
        <v>10</v>
      </c>
      <c r="N27" s="232" t="n">
        <f aca="false">+$N$23-N6</f>
        <v>10</v>
      </c>
      <c r="O27" s="232" t="n">
        <f aca="false">+$O$23-O6</f>
        <v>10</v>
      </c>
      <c r="P27" s="232" t="n">
        <f aca="false">+$P$23-P6</f>
        <v>10</v>
      </c>
      <c r="Q27" s="232" t="n">
        <f aca="false">+$Q$23-Q6</f>
        <v>10</v>
      </c>
      <c r="R27" s="232" t="n">
        <f aca="false">+$R$23-R6</f>
        <v>10</v>
      </c>
      <c r="S27" s="232" t="n">
        <f aca="false">+$S$23-S6</f>
        <v>10</v>
      </c>
      <c r="T27" s="232" t="n">
        <f aca="false">+$T$23-T6</f>
        <v>10</v>
      </c>
      <c r="U27" s="232" t="n">
        <f aca="false">+$U$23-U6</f>
        <v>10</v>
      </c>
      <c r="V27" s="232" t="n">
        <f aca="false">+$V$23-V6</f>
        <v>10</v>
      </c>
      <c r="W27" s="232" t="n">
        <f aca="false">+$W$23-W6</f>
        <v>10</v>
      </c>
      <c r="X27" s="232" t="n">
        <f aca="false">+$X$23-X6</f>
        <v>10</v>
      </c>
      <c r="Y27" s="232" t="n">
        <f aca="false">+$Y$23-Y6</f>
        <v>10</v>
      </c>
      <c r="Z27" s="232" t="n">
        <f aca="false">+$Z$23-Z6</f>
        <v>10</v>
      </c>
      <c r="AA27" s="232" t="n">
        <f aca="false">+$AA$23-AA6</f>
        <v>10</v>
      </c>
    </row>
    <row r="28" customFormat="false" ht="15" hidden="false" customHeight="false" outlineLevel="0" collapsed="false">
      <c r="C28" s="231" t="s">
        <v>585</v>
      </c>
      <c r="D28" s="232" t="n">
        <f aca="false">+$D$23-D7</f>
        <v>8</v>
      </c>
      <c r="E28" s="232" t="n">
        <f aca="false">+$E$23-E7</f>
        <v>6</v>
      </c>
      <c r="F28" s="232" t="n">
        <f aca="false">+$F$23-F7</f>
        <v>3</v>
      </c>
      <c r="G28" s="232" t="n">
        <f aca="false">+$G$23-G7</f>
        <v>3</v>
      </c>
      <c r="H28" s="232" t="n">
        <f aca="false">+$H$23-H7</f>
        <v>3</v>
      </c>
      <c r="I28" s="232" t="n">
        <f aca="false">+$I$23-I7</f>
        <v>3</v>
      </c>
      <c r="J28" s="232" t="n">
        <f aca="false">+$J$23-J7</f>
        <v>3</v>
      </c>
      <c r="K28" s="232" t="n">
        <f aca="false">+$K$23-K7</f>
        <v>3</v>
      </c>
      <c r="L28" s="232" t="n">
        <f aca="false">+$L$23-L7</f>
        <v>4</v>
      </c>
      <c r="M28" s="232" t="n">
        <f aca="false">+$M$23-M7</f>
        <v>6</v>
      </c>
      <c r="N28" s="232" t="n">
        <f aca="false">+$N$23-N7</f>
        <v>6</v>
      </c>
      <c r="O28" s="232" t="n">
        <f aca="false">+$O$23-O7</f>
        <v>4</v>
      </c>
      <c r="P28" s="232" t="n">
        <f aca="false">+$P$23-P7</f>
        <v>3</v>
      </c>
      <c r="Q28" s="232" t="n">
        <f aca="false">+$Q$23-Q7</f>
        <v>3</v>
      </c>
      <c r="R28" s="232" t="n">
        <f aca="false">+$R$23-R7</f>
        <v>4</v>
      </c>
      <c r="S28" s="232" t="n">
        <f aca="false">+$S$23-S7</f>
        <v>3</v>
      </c>
      <c r="T28" s="232" t="n">
        <f aca="false">+$T$23-T7</f>
        <v>4</v>
      </c>
      <c r="U28" s="232" t="n">
        <f aca="false">+$U$23-U7</f>
        <v>3</v>
      </c>
      <c r="V28" s="232" t="n">
        <f aca="false">+$V$23-V7</f>
        <v>5</v>
      </c>
      <c r="W28" s="232" t="n">
        <f aca="false">+$W$23-W7</f>
        <v>7</v>
      </c>
      <c r="X28" s="232" t="n">
        <f aca="false">+$X$23-X7</f>
        <v>8</v>
      </c>
      <c r="Y28" s="232" t="n">
        <f aca="false">+$Y$23-Y7</f>
        <v>7</v>
      </c>
      <c r="Z28" s="232" t="n">
        <f aca="false">+$Z$23-Z7</f>
        <v>9</v>
      </c>
      <c r="AA28" s="232" t="n">
        <f aca="false">+$AA$23-AA7</f>
        <v>9</v>
      </c>
    </row>
    <row r="29" customFormat="false" ht="15" hidden="false" customHeight="false" outlineLevel="0" collapsed="false">
      <c r="C29" s="231" t="s">
        <v>586</v>
      </c>
      <c r="D29" s="232" t="n">
        <f aca="false">+$D$23-D8</f>
        <v>8</v>
      </c>
      <c r="E29" s="232" t="n">
        <f aca="false">+$E$23-E8</f>
        <v>6</v>
      </c>
      <c r="F29" s="232" t="n">
        <f aca="false">+$F$23-F8</f>
        <v>3</v>
      </c>
      <c r="G29" s="232" t="n">
        <f aca="false">+$G$23-G8</f>
        <v>3</v>
      </c>
      <c r="H29" s="232" t="n">
        <f aca="false">+$H$23-H8</f>
        <v>3</v>
      </c>
      <c r="I29" s="232" t="n">
        <f aca="false">+$I$23-I8</f>
        <v>3</v>
      </c>
      <c r="J29" s="232" t="n">
        <f aca="false">+$J$23-J8</f>
        <v>3</v>
      </c>
      <c r="K29" s="232" t="n">
        <f aca="false">+$K$23-K8</f>
        <v>3</v>
      </c>
      <c r="L29" s="232" t="n">
        <f aca="false">+$L$23-L8</f>
        <v>4</v>
      </c>
      <c r="M29" s="232" t="n">
        <f aca="false">+$M$23-M8</f>
        <v>6</v>
      </c>
      <c r="N29" s="232" t="n">
        <f aca="false">+$N$23-N8</f>
        <v>6</v>
      </c>
      <c r="O29" s="232" t="n">
        <f aca="false">+$O$23-O8</f>
        <v>4</v>
      </c>
      <c r="P29" s="232" t="n">
        <f aca="false">+$P$23-P8</f>
        <v>3</v>
      </c>
      <c r="Q29" s="232" t="n">
        <f aca="false">+$Q$23-Q8</f>
        <v>3</v>
      </c>
      <c r="R29" s="232" t="n">
        <f aca="false">+$R$23-R8</f>
        <v>4</v>
      </c>
      <c r="S29" s="232" t="n">
        <f aca="false">+$S$23-S8</f>
        <v>3</v>
      </c>
      <c r="T29" s="232" t="n">
        <f aca="false">+$T$23-T8</f>
        <v>4</v>
      </c>
      <c r="U29" s="232" t="n">
        <f aca="false">+$U$23-U8</f>
        <v>3</v>
      </c>
      <c r="V29" s="232" t="n">
        <f aca="false">+$V$23-V8</f>
        <v>5</v>
      </c>
      <c r="W29" s="232" t="n">
        <f aca="false">+$W$23-W8</f>
        <v>7</v>
      </c>
      <c r="X29" s="232" t="n">
        <f aca="false">+$X$23-X8</f>
        <v>8</v>
      </c>
      <c r="Y29" s="232" t="n">
        <f aca="false">+$Y$23-Y8</f>
        <v>7</v>
      </c>
      <c r="Z29" s="232" t="n">
        <f aca="false">+$Z$23-Z8</f>
        <v>9</v>
      </c>
      <c r="AA29" s="232" t="n">
        <f aca="false">+$AA$23-AA8</f>
        <v>9</v>
      </c>
    </row>
    <row r="30" customFormat="false" ht="15" hidden="false" customHeight="false" outlineLevel="0" collapsed="false">
      <c r="C30" s="231" t="s">
        <v>587</v>
      </c>
      <c r="D30" s="232" t="n">
        <f aca="false">+$D$23-D9</f>
        <v>8</v>
      </c>
      <c r="E30" s="232" t="n">
        <f aca="false">+$E$23-E9</f>
        <v>6</v>
      </c>
      <c r="F30" s="232" t="n">
        <f aca="false">+$F$23-F9</f>
        <v>3</v>
      </c>
      <c r="G30" s="232" t="n">
        <f aca="false">+$G$23-G9</f>
        <v>3</v>
      </c>
      <c r="H30" s="232" t="n">
        <f aca="false">+$H$23-H9</f>
        <v>3</v>
      </c>
      <c r="I30" s="232" t="n">
        <f aca="false">+$I$23-I9</f>
        <v>3</v>
      </c>
      <c r="J30" s="232" t="n">
        <f aca="false">+$J$23-J9</f>
        <v>3</v>
      </c>
      <c r="K30" s="232" t="n">
        <f aca="false">+$K$23-K9</f>
        <v>3</v>
      </c>
      <c r="L30" s="232" t="n">
        <f aca="false">+$L$23-L9</f>
        <v>4</v>
      </c>
      <c r="M30" s="232" t="n">
        <f aca="false">+$M$23-M9</f>
        <v>6</v>
      </c>
      <c r="N30" s="232" t="n">
        <f aca="false">+$N$23-N9</f>
        <v>6</v>
      </c>
      <c r="O30" s="232" t="n">
        <f aca="false">+$O$23-O9</f>
        <v>4</v>
      </c>
      <c r="P30" s="232" t="n">
        <f aca="false">+$P$23-P9</f>
        <v>3</v>
      </c>
      <c r="Q30" s="232" t="n">
        <f aca="false">+$Q$23-Q9</f>
        <v>3</v>
      </c>
      <c r="R30" s="232" t="n">
        <f aca="false">+$R$23-R9</f>
        <v>4</v>
      </c>
      <c r="S30" s="232" t="n">
        <f aca="false">+$S$23-S9</f>
        <v>3</v>
      </c>
      <c r="T30" s="232" t="n">
        <f aca="false">+$T$23-T9</f>
        <v>4</v>
      </c>
      <c r="U30" s="232" t="n">
        <f aca="false">+$U$23-U9</f>
        <v>3</v>
      </c>
      <c r="V30" s="232" t="n">
        <f aca="false">+$V$23-V9</f>
        <v>5</v>
      </c>
      <c r="W30" s="232" t="n">
        <f aca="false">+$W$23-W9</f>
        <v>7</v>
      </c>
      <c r="X30" s="232" t="n">
        <f aca="false">+$X$23-X9</f>
        <v>8</v>
      </c>
      <c r="Y30" s="232" t="n">
        <f aca="false">+$Y$23-Y9</f>
        <v>7</v>
      </c>
      <c r="Z30" s="232" t="n">
        <f aca="false">+$Z$23-Z9</f>
        <v>9</v>
      </c>
      <c r="AA30" s="232" t="n">
        <f aca="false">+$AA$23-AA9</f>
        <v>9</v>
      </c>
    </row>
    <row r="31" customFormat="false" ht="15" hidden="false" customHeight="false" outlineLevel="0" collapsed="false">
      <c r="C31" s="231" t="s">
        <v>588</v>
      </c>
      <c r="D31" s="232" t="n">
        <f aca="false">+$D$23-D10</f>
        <v>9</v>
      </c>
      <c r="E31" s="232" t="n">
        <f aca="false">+$E$23-E10</f>
        <v>6</v>
      </c>
      <c r="F31" s="232" t="n">
        <f aca="false">+$F$23-F10</f>
        <v>4</v>
      </c>
      <c r="G31" s="232" t="n">
        <f aca="false">+$G$23-G10</f>
        <v>3</v>
      </c>
      <c r="H31" s="232" t="n">
        <f aca="false">+$H$23-H10</f>
        <v>3</v>
      </c>
      <c r="I31" s="232" t="n">
        <f aca="false">+$I$23-I10</f>
        <v>3</v>
      </c>
      <c r="J31" s="232" t="n">
        <f aca="false">+$J$23-J10</f>
        <v>3</v>
      </c>
      <c r="K31" s="232" t="n">
        <f aca="false">+$K$23-K10</f>
        <v>3</v>
      </c>
      <c r="L31" s="232" t="n">
        <f aca="false">+$L$23-L10</f>
        <v>4</v>
      </c>
      <c r="M31" s="232" t="n">
        <f aca="false">+$M$23-M10</f>
        <v>6</v>
      </c>
      <c r="N31" s="232" t="n">
        <f aca="false">+$N$23-N10</f>
        <v>6</v>
      </c>
      <c r="O31" s="232" t="n">
        <f aca="false">+$O$23-O10</f>
        <v>4</v>
      </c>
      <c r="P31" s="232" t="n">
        <f aca="false">+$P$23-P10</f>
        <v>3</v>
      </c>
      <c r="Q31" s="232" t="n">
        <f aca="false">+$Q$23-Q10</f>
        <v>3</v>
      </c>
      <c r="R31" s="232" t="n">
        <f aca="false">+$R$23-R10</f>
        <v>4</v>
      </c>
      <c r="S31" s="232" t="n">
        <f aca="false">+$S$23-S10</f>
        <v>3</v>
      </c>
      <c r="T31" s="232" t="n">
        <f aca="false">+$T$23-T10</f>
        <v>4</v>
      </c>
      <c r="U31" s="232" t="n">
        <f aca="false">+$U$23-U10</f>
        <v>3</v>
      </c>
      <c r="V31" s="232" t="n">
        <f aca="false">+$V$23-V10</f>
        <v>5</v>
      </c>
      <c r="W31" s="232" t="n">
        <f aca="false">+$W$23-W10</f>
        <v>7</v>
      </c>
      <c r="X31" s="232" t="n">
        <f aca="false">+$X$23-X10</f>
        <v>8</v>
      </c>
      <c r="Y31" s="232" t="n">
        <f aca="false">+$Y$23-Y10</f>
        <v>7</v>
      </c>
      <c r="Z31" s="232" t="n">
        <f aca="false">+$Z$23-Z10</f>
        <v>9</v>
      </c>
      <c r="AA31" s="232" t="n">
        <f aca="false">+$AA$23-AA10</f>
        <v>9</v>
      </c>
    </row>
    <row r="32" customFormat="false" ht="15" hidden="false" customHeight="false" outlineLevel="0" collapsed="false">
      <c r="C32" s="231" t="s">
        <v>589</v>
      </c>
      <c r="D32" s="232" t="n">
        <f aca="false">+$D$23-D11</f>
        <v>9</v>
      </c>
      <c r="E32" s="232" t="n">
        <f aca="false">+$E$23-E11</f>
        <v>6</v>
      </c>
      <c r="F32" s="232" t="n">
        <f aca="false">+$F$23-F11</f>
        <v>4</v>
      </c>
      <c r="G32" s="232" t="n">
        <f aca="false">+$G$23-G11</f>
        <v>3</v>
      </c>
      <c r="H32" s="232" t="n">
        <f aca="false">+$H$23-H11</f>
        <v>3</v>
      </c>
      <c r="I32" s="232" t="n">
        <f aca="false">+$I$23-I11</f>
        <v>3</v>
      </c>
      <c r="J32" s="232" t="n">
        <f aca="false">+$J$23-J11</f>
        <v>3</v>
      </c>
      <c r="K32" s="232" t="n">
        <f aca="false">+$K$23-K11</f>
        <v>3</v>
      </c>
      <c r="L32" s="232" t="n">
        <f aca="false">+$L$23-L11</f>
        <v>4</v>
      </c>
      <c r="M32" s="232" t="n">
        <f aca="false">+$M$23-M11</f>
        <v>6</v>
      </c>
      <c r="N32" s="232" t="n">
        <f aca="false">+$N$23-N11</f>
        <v>6</v>
      </c>
      <c r="O32" s="232" t="n">
        <f aca="false">+$O$23-O11</f>
        <v>4</v>
      </c>
      <c r="P32" s="232" t="n">
        <f aca="false">+$P$23-P11</f>
        <v>3</v>
      </c>
      <c r="Q32" s="232" t="n">
        <f aca="false">+$Q$23-Q11</f>
        <v>3</v>
      </c>
      <c r="R32" s="232" t="n">
        <f aca="false">+$R$23-R11</f>
        <v>4</v>
      </c>
      <c r="S32" s="232" t="n">
        <f aca="false">+$S$23-S11</f>
        <v>3</v>
      </c>
      <c r="T32" s="232" t="n">
        <f aca="false">+$T$23-T11</f>
        <v>4</v>
      </c>
      <c r="U32" s="232" t="n">
        <f aca="false">+$U$23-U11</f>
        <v>3</v>
      </c>
      <c r="V32" s="232" t="n">
        <f aca="false">+$V$23-V11</f>
        <v>5</v>
      </c>
      <c r="W32" s="232" t="n">
        <f aca="false">+$W$23-W11</f>
        <v>7</v>
      </c>
      <c r="X32" s="232" t="n">
        <f aca="false">+$X$23-X11</f>
        <v>8</v>
      </c>
      <c r="Y32" s="232" t="n">
        <f aca="false">+$Y$23-Y11</f>
        <v>7</v>
      </c>
      <c r="Z32" s="232" t="n">
        <f aca="false">+$Z$23-Z11</f>
        <v>9</v>
      </c>
      <c r="AA32" s="232" t="n">
        <f aca="false">+$AA$23-AA11</f>
        <v>9</v>
      </c>
    </row>
    <row r="33" customFormat="false" ht="15" hidden="false" customHeight="false" outlineLevel="0" collapsed="false">
      <c r="C33" s="231" t="s">
        <v>590</v>
      </c>
      <c r="D33" s="232" t="n">
        <f aca="false">+$D$23-D12</f>
        <v>10</v>
      </c>
      <c r="E33" s="232" t="n">
        <f aca="false">+$E$23-E12</f>
        <v>10</v>
      </c>
      <c r="F33" s="232" t="n">
        <f aca="false">+$F$23-F12</f>
        <v>7</v>
      </c>
      <c r="G33" s="232" t="n">
        <f aca="false">+$G$23-G12</f>
        <v>7</v>
      </c>
      <c r="H33" s="232" t="n">
        <f aca="false">+$H$23-H12</f>
        <v>7</v>
      </c>
      <c r="I33" s="232" t="n">
        <f aca="false">+$I$23-I12</f>
        <v>7</v>
      </c>
      <c r="J33" s="232" t="n">
        <f aca="false">+$J$23-J12</f>
        <v>7</v>
      </c>
      <c r="K33" s="232" t="n">
        <f aca="false">+$K$23-K12</f>
        <v>7</v>
      </c>
      <c r="L33" s="232" t="n">
        <f aca="false">+$L$23-L12</f>
        <v>7</v>
      </c>
      <c r="M33" s="232" t="n">
        <f aca="false">+$M$23-M12</f>
        <v>10</v>
      </c>
      <c r="N33" s="232" t="n">
        <f aca="false">+$N$23-N12</f>
        <v>10</v>
      </c>
      <c r="O33" s="232" t="n">
        <f aca="false">+$O$23-O12</f>
        <v>7</v>
      </c>
      <c r="P33" s="232" t="n">
        <f aca="false">+$P$23-P12</f>
        <v>7</v>
      </c>
      <c r="Q33" s="232" t="n">
        <f aca="false">+$Q$23-Q12</f>
        <v>7</v>
      </c>
      <c r="R33" s="232" t="n">
        <f aca="false">+$R$23-R12</f>
        <v>7</v>
      </c>
      <c r="S33" s="232" t="n">
        <f aca="false">+$S$23-S12</f>
        <v>7</v>
      </c>
      <c r="T33" s="232" t="n">
        <f aca="false">+$T$23-T12</f>
        <v>7</v>
      </c>
      <c r="U33" s="232" t="n">
        <f aca="false">+$U$23-U12</f>
        <v>7</v>
      </c>
      <c r="V33" s="232" t="n">
        <f aca="false">+$V$23-V12</f>
        <v>7</v>
      </c>
      <c r="W33" s="232" t="n">
        <f aca="false">+$W$23-W12</f>
        <v>10</v>
      </c>
      <c r="X33" s="232" t="n">
        <f aca="false">+$X$23-X12</f>
        <v>10</v>
      </c>
      <c r="Y33" s="232" t="n">
        <f aca="false">+$Y$23-Y12</f>
        <v>10</v>
      </c>
      <c r="Z33" s="232" t="n">
        <f aca="false">+$Z$23-Z12</f>
        <v>10</v>
      </c>
      <c r="AA33" s="232" t="n">
        <f aca="false">+$AA$23-AA12</f>
        <v>10</v>
      </c>
    </row>
    <row r="34" customFormat="false" ht="15" hidden="false" customHeight="false" outlineLevel="0" collapsed="false">
      <c r="C34" s="231" t="s">
        <v>591</v>
      </c>
      <c r="D34" s="232" t="n">
        <f aca="false">+$D$23-D13</f>
        <v>10</v>
      </c>
      <c r="E34" s="232" t="n">
        <f aca="false">+$E$23-E13</f>
        <v>10</v>
      </c>
      <c r="F34" s="232" t="n">
        <f aca="false">+$F$23-F13</f>
        <v>9</v>
      </c>
      <c r="G34" s="232" t="n">
        <f aca="false">+$G$23-G13</f>
        <v>9</v>
      </c>
      <c r="H34" s="232" t="n">
        <f aca="false">+$H$23-H13</f>
        <v>9</v>
      </c>
      <c r="I34" s="232" t="n">
        <f aca="false">+$I$23-I13</f>
        <v>9</v>
      </c>
      <c r="J34" s="232" t="n">
        <f aca="false">+$J$23-J13</f>
        <v>9</v>
      </c>
      <c r="K34" s="232" t="n">
        <f aca="false">+$K$23-K13</f>
        <v>9</v>
      </c>
      <c r="L34" s="232" t="n">
        <f aca="false">+$L$23-L13</f>
        <v>9</v>
      </c>
      <c r="M34" s="232" t="n">
        <f aca="false">+$M$23-M13</f>
        <v>10</v>
      </c>
      <c r="N34" s="232" t="n">
        <f aca="false">+$N$23-N13</f>
        <v>10</v>
      </c>
      <c r="O34" s="232" t="n">
        <f aca="false">+$O$23-O13</f>
        <v>9</v>
      </c>
      <c r="P34" s="232" t="n">
        <f aca="false">+$P$23-P13</f>
        <v>9</v>
      </c>
      <c r="Q34" s="232" t="n">
        <f aca="false">+$Q$23-Q13</f>
        <v>9</v>
      </c>
      <c r="R34" s="232" t="n">
        <f aca="false">+$R$23-R13</f>
        <v>9</v>
      </c>
      <c r="S34" s="232" t="n">
        <f aca="false">+$S$23-S13</f>
        <v>9</v>
      </c>
      <c r="T34" s="232" t="n">
        <f aca="false">+$T$23-T13</f>
        <v>9</v>
      </c>
      <c r="U34" s="232" t="n">
        <f aca="false">+$U$23-U13</f>
        <v>9</v>
      </c>
      <c r="V34" s="232" t="n">
        <f aca="false">+$V$23-V13</f>
        <v>9</v>
      </c>
      <c r="W34" s="232" t="n">
        <f aca="false">+$W$23-W13</f>
        <v>10</v>
      </c>
      <c r="X34" s="232" t="n">
        <f aca="false">+$X$23-X13</f>
        <v>10</v>
      </c>
      <c r="Y34" s="232" t="n">
        <f aca="false">+$Y$23-Y13</f>
        <v>10</v>
      </c>
      <c r="Z34" s="232" t="n">
        <f aca="false">+$Z$23-Z13</f>
        <v>10</v>
      </c>
      <c r="AA34" s="232" t="n">
        <f aca="false">+$AA$23-AA13</f>
        <v>10</v>
      </c>
    </row>
    <row r="35" customFormat="false" ht="15" hidden="false" customHeight="false" outlineLevel="0" collapsed="false">
      <c r="C35" s="231" t="s">
        <v>592</v>
      </c>
      <c r="D35" s="232" t="n">
        <f aca="false">+$D$23-D14</f>
        <v>10</v>
      </c>
      <c r="E35" s="232" t="n">
        <f aca="false">+$E$23-E14</f>
        <v>10</v>
      </c>
      <c r="F35" s="232" t="n">
        <f aca="false">+$F$23-F14</f>
        <v>10</v>
      </c>
      <c r="G35" s="232" t="n">
        <f aca="false">+$G$23-G14</f>
        <v>10</v>
      </c>
      <c r="H35" s="232" t="n">
        <f aca="false">+$H$23-H14</f>
        <v>10</v>
      </c>
      <c r="I35" s="232" t="n">
        <f aca="false">+$I$23-I14</f>
        <v>10</v>
      </c>
      <c r="J35" s="232" t="n">
        <f aca="false">+$J$23-J14</f>
        <v>10</v>
      </c>
      <c r="K35" s="232" t="n">
        <f aca="false">+$K$23-K14</f>
        <v>10</v>
      </c>
      <c r="L35" s="232" t="n">
        <f aca="false">+$L$23-L14</f>
        <v>10</v>
      </c>
      <c r="M35" s="232" t="n">
        <f aca="false">+$M$23-M14</f>
        <v>10</v>
      </c>
      <c r="N35" s="232" t="n">
        <f aca="false">+$N$23-N14</f>
        <v>10</v>
      </c>
      <c r="O35" s="232" t="n">
        <f aca="false">+$O$23-O14</f>
        <v>10</v>
      </c>
      <c r="P35" s="232" t="n">
        <f aca="false">+$P$23-P14</f>
        <v>10</v>
      </c>
      <c r="Q35" s="232" t="n">
        <f aca="false">+$Q$23-Q14</f>
        <v>10</v>
      </c>
      <c r="R35" s="232" t="n">
        <f aca="false">+$R$23-R14</f>
        <v>10</v>
      </c>
      <c r="S35" s="232" t="n">
        <f aca="false">+$S$23-S14</f>
        <v>10</v>
      </c>
      <c r="T35" s="232" t="n">
        <f aca="false">+$T$23-T14</f>
        <v>10</v>
      </c>
      <c r="U35" s="232" t="n">
        <f aca="false">+$U$23-U14</f>
        <v>10</v>
      </c>
      <c r="V35" s="232" t="n">
        <f aca="false">+$V$23-V14</f>
        <v>10</v>
      </c>
      <c r="W35" s="232" t="n">
        <f aca="false">+$W$23-W14</f>
        <v>10</v>
      </c>
      <c r="X35" s="232" t="n">
        <f aca="false">+$X$23-X14</f>
        <v>10</v>
      </c>
      <c r="Y35" s="232" t="n">
        <f aca="false">+$Y$23-Y14</f>
        <v>10</v>
      </c>
      <c r="Z35" s="232" t="n">
        <f aca="false">+$Z$23-Z14</f>
        <v>10</v>
      </c>
      <c r="AA35" s="232" t="n">
        <f aca="false">+$AA$23-AA14</f>
        <v>10</v>
      </c>
    </row>
    <row r="36" customFormat="false" ht="15" hidden="false" customHeight="false" outlineLevel="0" collapsed="false">
      <c r="C36" s="231" t="s">
        <v>593</v>
      </c>
      <c r="D36" s="232" t="n">
        <f aca="false">+$D$23-D15</f>
        <v>10</v>
      </c>
      <c r="E36" s="232" t="n">
        <f aca="false">+$E$23-E15</f>
        <v>10</v>
      </c>
      <c r="F36" s="232" t="n">
        <f aca="false">+$F$23-F15</f>
        <v>10</v>
      </c>
      <c r="G36" s="232" t="n">
        <f aca="false">+$G$23-G15</f>
        <v>10</v>
      </c>
      <c r="H36" s="232" t="n">
        <f aca="false">+$H$23-H15</f>
        <v>10</v>
      </c>
      <c r="I36" s="232" t="n">
        <f aca="false">+$I$23-I15</f>
        <v>10</v>
      </c>
      <c r="J36" s="232" t="n">
        <f aca="false">+$J$23-J15</f>
        <v>10</v>
      </c>
      <c r="K36" s="232" t="n">
        <f aca="false">+$K$23-K15</f>
        <v>10</v>
      </c>
      <c r="L36" s="232" t="n">
        <f aca="false">+$L$23-L15</f>
        <v>10</v>
      </c>
      <c r="M36" s="232" t="n">
        <f aca="false">+$M$23-M15</f>
        <v>10</v>
      </c>
      <c r="N36" s="232" t="n">
        <f aca="false">+$N$23-N15</f>
        <v>10</v>
      </c>
      <c r="O36" s="232" t="n">
        <f aca="false">+$O$23-O15</f>
        <v>10</v>
      </c>
      <c r="P36" s="232" t="n">
        <f aca="false">+$P$23-P15</f>
        <v>10</v>
      </c>
      <c r="Q36" s="232" t="n">
        <f aca="false">+$Q$23-Q15</f>
        <v>10</v>
      </c>
      <c r="R36" s="232" t="n">
        <f aca="false">+$R$23-R15</f>
        <v>10</v>
      </c>
      <c r="S36" s="232" t="n">
        <f aca="false">+$S$23-S15</f>
        <v>10</v>
      </c>
      <c r="T36" s="232" t="n">
        <f aca="false">+$T$23-T15</f>
        <v>10</v>
      </c>
      <c r="U36" s="232" t="n">
        <f aca="false">+$U$23-U15</f>
        <v>10</v>
      </c>
      <c r="V36" s="232" t="n">
        <f aca="false">+$V$23-V15</f>
        <v>10</v>
      </c>
      <c r="W36" s="232" t="n">
        <f aca="false">+$W$23-W15</f>
        <v>10</v>
      </c>
      <c r="X36" s="232" t="n">
        <f aca="false">+$X$23-X15</f>
        <v>10</v>
      </c>
      <c r="Y36" s="232" t="n">
        <f aca="false">+$Y$23-Y15</f>
        <v>10</v>
      </c>
      <c r="Z36" s="232" t="n">
        <f aca="false">+$Z$23-Z15</f>
        <v>10</v>
      </c>
      <c r="AA36" s="232" t="n">
        <f aca="false">+$AA$23-AA15</f>
        <v>10</v>
      </c>
    </row>
    <row r="37" customFormat="false" ht="15" hidden="false" customHeight="false" outlineLevel="0" collapsed="false">
      <c r="C37" s="231" t="s">
        <v>594</v>
      </c>
      <c r="D37" s="232" t="n">
        <f aca="false">+$D$23-D16</f>
        <v>10</v>
      </c>
      <c r="E37" s="232" t="n">
        <f aca="false">+$E$23-E16</f>
        <v>10</v>
      </c>
      <c r="F37" s="232" t="n">
        <f aca="false">+$F$23-F16</f>
        <v>10</v>
      </c>
      <c r="G37" s="232" t="n">
        <f aca="false">+$G$23-G16</f>
        <v>10</v>
      </c>
      <c r="H37" s="232" t="n">
        <f aca="false">+$H$23-H16</f>
        <v>10</v>
      </c>
      <c r="I37" s="232" t="n">
        <f aca="false">+$I$23-I16</f>
        <v>10</v>
      </c>
      <c r="J37" s="232" t="n">
        <f aca="false">+$J$23-J16</f>
        <v>10</v>
      </c>
      <c r="K37" s="232" t="n">
        <f aca="false">+$K$23-K16</f>
        <v>10</v>
      </c>
      <c r="L37" s="232" t="n">
        <f aca="false">+$L$23-L16</f>
        <v>10</v>
      </c>
      <c r="M37" s="232" t="n">
        <f aca="false">+$M$23-M16</f>
        <v>10</v>
      </c>
      <c r="N37" s="232" t="n">
        <f aca="false">+$N$23-N16</f>
        <v>10</v>
      </c>
      <c r="O37" s="232" t="n">
        <f aca="false">+$O$23-O16</f>
        <v>10</v>
      </c>
      <c r="P37" s="232" t="n">
        <f aca="false">+$P$23-P16</f>
        <v>10</v>
      </c>
      <c r="Q37" s="232" t="n">
        <f aca="false">+$Q$23-Q16</f>
        <v>10</v>
      </c>
      <c r="R37" s="232" t="n">
        <f aca="false">+$R$23-R16</f>
        <v>10</v>
      </c>
      <c r="S37" s="232" t="n">
        <f aca="false">+$S$23-S16</f>
        <v>10</v>
      </c>
      <c r="T37" s="232" t="n">
        <f aca="false">+$T$23-T16</f>
        <v>10</v>
      </c>
      <c r="U37" s="232" t="n">
        <f aca="false">+$U$23-U16</f>
        <v>10</v>
      </c>
      <c r="V37" s="232" t="n">
        <f aca="false">+$V$23-V16</f>
        <v>10</v>
      </c>
      <c r="W37" s="232" t="n">
        <f aca="false">+$W$23-W16</f>
        <v>10</v>
      </c>
      <c r="X37" s="232" t="n">
        <f aca="false">+$X$23-X16</f>
        <v>10</v>
      </c>
      <c r="Y37" s="232" t="n">
        <f aca="false">+$Y$23-Y16</f>
        <v>10</v>
      </c>
      <c r="Z37" s="232" t="n">
        <f aca="false">+$Z$23-Z16</f>
        <v>10</v>
      </c>
      <c r="AA37" s="232" t="n">
        <f aca="false">+$AA$23-AA16</f>
        <v>10</v>
      </c>
    </row>
    <row r="38" customFormat="false" ht="15" hidden="false" customHeight="false" outlineLevel="0" collapsed="false">
      <c r="C38" s="231" t="s">
        <v>595</v>
      </c>
      <c r="D38" s="232" t="n">
        <f aca="false">+$D$23-D17</f>
        <v>10</v>
      </c>
      <c r="E38" s="232" t="n">
        <f aca="false">+$E$23-E17</f>
        <v>10</v>
      </c>
      <c r="F38" s="232" t="n">
        <f aca="false">+$F$23-F17</f>
        <v>10</v>
      </c>
      <c r="G38" s="232" t="n">
        <f aca="false">+$G$23-G17</f>
        <v>10</v>
      </c>
      <c r="H38" s="232" t="n">
        <f aca="false">+$H$23-H17</f>
        <v>10</v>
      </c>
      <c r="I38" s="232" t="n">
        <f aca="false">+$I$23-I17</f>
        <v>10</v>
      </c>
      <c r="J38" s="232" t="n">
        <f aca="false">+$J$23-J17</f>
        <v>10</v>
      </c>
      <c r="K38" s="232" t="n">
        <f aca="false">+$K$23-K17</f>
        <v>10</v>
      </c>
      <c r="L38" s="232" t="n">
        <f aca="false">+$L$23-L17</f>
        <v>10</v>
      </c>
      <c r="M38" s="232" t="n">
        <f aca="false">+$M$23-M17</f>
        <v>10</v>
      </c>
      <c r="N38" s="232" t="n">
        <f aca="false">+$N$23-N17</f>
        <v>10</v>
      </c>
      <c r="O38" s="232" t="n">
        <f aca="false">+$O$23-O17</f>
        <v>10</v>
      </c>
      <c r="P38" s="232" t="n">
        <f aca="false">+$P$23-P17</f>
        <v>10</v>
      </c>
      <c r="Q38" s="232" t="n">
        <f aca="false">+$Q$23-Q17</f>
        <v>10</v>
      </c>
      <c r="R38" s="232" t="n">
        <f aca="false">+$R$23-R17</f>
        <v>10</v>
      </c>
      <c r="S38" s="232" t="n">
        <f aca="false">+$S$23-S17</f>
        <v>10</v>
      </c>
      <c r="T38" s="232" t="n">
        <f aca="false">+$T$23-T17</f>
        <v>10</v>
      </c>
      <c r="U38" s="232" t="n">
        <f aca="false">+$U$23-U17</f>
        <v>10</v>
      </c>
      <c r="V38" s="232" t="n">
        <f aca="false">+$V$23-V17</f>
        <v>10</v>
      </c>
      <c r="W38" s="232" t="n">
        <f aca="false">+$W$23-W17</f>
        <v>10</v>
      </c>
      <c r="X38" s="232" t="n">
        <f aca="false">+$X$23-X17</f>
        <v>10</v>
      </c>
      <c r="Y38" s="232" t="n">
        <f aca="false">+$Y$23-Y17</f>
        <v>10</v>
      </c>
      <c r="Z38" s="232" t="n">
        <f aca="false">+$Z$23-Z17</f>
        <v>10</v>
      </c>
      <c r="AA38" s="232" t="n">
        <f aca="false">+$AA$23-AA17</f>
        <v>10</v>
      </c>
    </row>
    <row r="39" customFormat="false" ht="15" hidden="false" customHeight="false" outlineLevel="0" collapsed="false">
      <c r="C39" s="231" t="s">
        <v>596</v>
      </c>
      <c r="D39" s="232" t="n">
        <f aca="false">+$D$23-D18</f>
        <v>10</v>
      </c>
      <c r="E39" s="232" t="n">
        <f aca="false">+$E$23-E18</f>
        <v>10</v>
      </c>
      <c r="F39" s="232" t="n">
        <f aca="false">+$F$23-F18</f>
        <v>10</v>
      </c>
      <c r="G39" s="232" t="n">
        <f aca="false">+$G$23-G18</f>
        <v>10</v>
      </c>
      <c r="H39" s="232" t="n">
        <f aca="false">+$H$23-H18</f>
        <v>10</v>
      </c>
      <c r="I39" s="232" t="n">
        <f aca="false">+$I$23-I18</f>
        <v>10</v>
      </c>
      <c r="J39" s="232" t="n">
        <f aca="false">+$J$23-J18</f>
        <v>10</v>
      </c>
      <c r="K39" s="232" t="n">
        <f aca="false">+$K$23-K18</f>
        <v>10</v>
      </c>
      <c r="L39" s="232" t="n">
        <f aca="false">+$L$23-L18</f>
        <v>10</v>
      </c>
      <c r="M39" s="232" t="n">
        <f aca="false">+$M$23-M18</f>
        <v>10</v>
      </c>
      <c r="N39" s="232" t="n">
        <f aca="false">+$N$23-N18</f>
        <v>10</v>
      </c>
      <c r="O39" s="232" t="n">
        <f aca="false">+$O$23-O18</f>
        <v>10</v>
      </c>
      <c r="P39" s="232" t="n">
        <f aca="false">+$P$23-P18</f>
        <v>10</v>
      </c>
      <c r="Q39" s="232" t="n">
        <f aca="false">+$Q$23-Q18</f>
        <v>10</v>
      </c>
      <c r="R39" s="232" t="n">
        <f aca="false">+$R$23-R18</f>
        <v>10</v>
      </c>
      <c r="S39" s="232" t="n">
        <f aca="false">+$S$23-S18</f>
        <v>10</v>
      </c>
      <c r="T39" s="232" t="n">
        <f aca="false">+$T$23-T18</f>
        <v>10</v>
      </c>
      <c r="U39" s="232" t="n">
        <f aca="false">+$U$23-U18</f>
        <v>10</v>
      </c>
      <c r="V39" s="232" t="n">
        <f aca="false">+$V$23-V18</f>
        <v>10</v>
      </c>
      <c r="W39" s="232" t="n">
        <f aca="false">+$W$23-W18</f>
        <v>10</v>
      </c>
      <c r="X39" s="232" t="n">
        <f aca="false">+$X$23-X18</f>
        <v>10</v>
      </c>
      <c r="Y39" s="232" t="n">
        <f aca="false">+$Y$23-Y18</f>
        <v>10</v>
      </c>
      <c r="Z39" s="232" t="n">
        <f aca="false">+$Z$23-Z18</f>
        <v>10</v>
      </c>
      <c r="AA39" s="232" t="n">
        <f aca="false">+$AA$23-AA18</f>
        <v>10</v>
      </c>
    </row>
    <row r="40" customFormat="false" ht="15" hidden="false" customHeight="false" outlineLevel="0" collapsed="false">
      <c r="C40" s="231" t="s">
        <v>597</v>
      </c>
      <c r="D40" s="232" t="n">
        <f aca="false">+$D$23-D19</f>
        <v>10</v>
      </c>
      <c r="E40" s="232" t="n">
        <f aca="false">+$E$23-E19</f>
        <v>10</v>
      </c>
      <c r="F40" s="232" t="n">
        <f aca="false">+$F$23-F19</f>
        <v>10</v>
      </c>
      <c r="G40" s="232" t="n">
        <f aca="false">+$G$23-G19</f>
        <v>10</v>
      </c>
      <c r="H40" s="232" t="n">
        <f aca="false">+$H$23-H19</f>
        <v>10</v>
      </c>
      <c r="I40" s="232" t="n">
        <f aca="false">+$I$23-I19</f>
        <v>10</v>
      </c>
      <c r="J40" s="232" t="n">
        <f aca="false">+$J$23-J19</f>
        <v>10</v>
      </c>
      <c r="K40" s="232" t="n">
        <f aca="false">+$K$23-K19</f>
        <v>10</v>
      </c>
      <c r="L40" s="232" t="n">
        <f aca="false">+$L$23-L19</f>
        <v>10</v>
      </c>
      <c r="M40" s="232" t="n">
        <f aca="false">+$M$23-M19</f>
        <v>10</v>
      </c>
      <c r="N40" s="232" t="n">
        <f aca="false">+$N$23-N19</f>
        <v>10</v>
      </c>
      <c r="O40" s="232" t="n">
        <f aca="false">+$O$23-O19</f>
        <v>10</v>
      </c>
      <c r="P40" s="232" t="n">
        <f aca="false">+$P$23-P19</f>
        <v>10</v>
      </c>
      <c r="Q40" s="232" t="n">
        <f aca="false">+$Q$23-Q19</f>
        <v>10</v>
      </c>
      <c r="R40" s="232" t="n">
        <f aca="false">+$R$23-R19</f>
        <v>10</v>
      </c>
      <c r="S40" s="232" t="n">
        <f aca="false">+$S$23-S19</f>
        <v>10</v>
      </c>
      <c r="T40" s="232" t="n">
        <f aca="false">+$T$23-T19</f>
        <v>10</v>
      </c>
      <c r="U40" s="232" t="n">
        <f aca="false">+$U$23-U19</f>
        <v>10</v>
      </c>
      <c r="V40" s="232" t="n">
        <f aca="false">+$V$23-V19</f>
        <v>10</v>
      </c>
      <c r="W40" s="232" t="n">
        <f aca="false">+$W$23-W19</f>
        <v>10</v>
      </c>
      <c r="X40" s="232" t="n">
        <f aca="false">+$X$23-X19</f>
        <v>10</v>
      </c>
      <c r="Y40" s="232" t="n">
        <f aca="false">+$Y$23-Y19</f>
        <v>10</v>
      </c>
      <c r="Z40" s="232" t="n">
        <f aca="false">+$Z$23-Z19</f>
        <v>10</v>
      </c>
      <c r="AA40" s="232" t="n">
        <f aca="false">+$AA$23-AA19</f>
        <v>10</v>
      </c>
    </row>
    <row r="41" customFormat="false" ht="15" hidden="false" customHeight="false" outlineLevel="0" collapsed="false">
      <c r="C41" s="231" t="s">
        <v>598</v>
      </c>
      <c r="D41" s="232" t="n">
        <f aca="false">+$D$23-D20</f>
        <v>10</v>
      </c>
      <c r="E41" s="232" t="n">
        <f aca="false">+$E$23-E20</f>
        <v>10</v>
      </c>
      <c r="F41" s="232" t="n">
        <f aca="false">+$F$23-F20</f>
        <v>10</v>
      </c>
      <c r="G41" s="232" t="n">
        <f aca="false">+$G$23-G20</f>
        <v>10</v>
      </c>
      <c r="H41" s="232" t="n">
        <f aca="false">+$H$23-H20</f>
        <v>10</v>
      </c>
      <c r="I41" s="232" t="n">
        <f aca="false">+$I$23-I20</f>
        <v>10</v>
      </c>
      <c r="J41" s="232" t="n">
        <f aca="false">+$J$23-J20</f>
        <v>10</v>
      </c>
      <c r="K41" s="232" t="n">
        <f aca="false">+$K$23-K20</f>
        <v>10</v>
      </c>
      <c r="L41" s="232" t="n">
        <f aca="false">+$L$23-L20</f>
        <v>10</v>
      </c>
      <c r="M41" s="232" t="n">
        <f aca="false">+$M$23-M20</f>
        <v>10</v>
      </c>
      <c r="N41" s="232" t="n">
        <f aca="false">+$N$23-N20</f>
        <v>10</v>
      </c>
      <c r="O41" s="232" t="n">
        <f aca="false">+$O$23-O20</f>
        <v>10</v>
      </c>
      <c r="P41" s="232" t="n">
        <f aca="false">+$P$23-P20</f>
        <v>10</v>
      </c>
      <c r="Q41" s="232" t="n">
        <f aca="false">+$Q$23-Q20</f>
        <v>10</v>
      </c>
      <c r="R41" s="232" t="n">
        <f aca="false">+$R$23-R20</f>
        <v>10</v>
      </c>
      <c r="S41" s="232" t="n">
        <f aca="false">+$S$23-S20</f>
        <v>10</v>
      </c>
      <c r="T41" s="232" t="n">
        <f aca="false">+$T$23-T20</f>
        <v>10</v>
      </c>
      <c r="U41" s="232" t="n">
        <f aca="false">+$U$23-U20</f>
        <v>10</v>
      </c>
      <c r="V41" s="232" t="n">
        <f aca="false">+$V$23-V20</f>
        <v>10</v>
      </c>
      <c r="W41" s="232" t="n">
        <f aca="false">+$W$23-W20</f>
        <v>10</v>
      </c>
      <c r="X41" s="232" t="n">
        <f aca="false">+$X$23-X20</f>
        <v>10</v>
      </c>
      <c r="Y41" s="232" t="n">
        <f aca="false">+$Y$23-Y20</f>
        <v>10</v>
      </c>
      <c r="Z41" s="232" t="n">
        <f aca="false">+$Z$23-Z20</f>
        <v>10</v>
      </c>
      <c r="AA41" s="232" t="n">
        <f aca="false">+$AA$23-AA20</f>
        <v>10</v>
      </c>
    </row>
    <row r="42" customFormat="false" ht="15" hidden="false" customHeight="false" outlineLevel="0" collapsed="false">
      <c r="C42" s="231" t="s">
        <v>599</v>
      </c>
      <c r="D42" s="232" t="n">
        <f aca="false">+$D$23-D21</f>
        <v>10</v>
      </c>
      <c r="E42" s="232" t="n">
        <f aca="false">+$E$23-E21</f>
        <v>10</v>
      </c>
      <c r="F42" s="232" t="n">
        <f aca="false">+$F$23-F21</f>
        <v>10</v>
      </c>
      <c r="G42" s="232" t="n">
        <f aca="false">+$G$23-G21</f>
        <v>10</v>
      </c>
      <c r="H42" s="232" t="n">
        <f aca="false">+$H$23-H21</f>
        <v>10</v>
      </c>
      <c r="I42" s="232" t="n">
        <f aca="false">+$I$23-I21</f>
        <v>10</v>
      </c>
      <c r="J42" s="232" t="n">
        <f aca="false">+$J$23-J21</f>
        <v>10</v>
      </c>
      <c r="K42" s="232" t="n">
        <f aca="false">+$K$23-K21</f>
        <v>10</v>
      </c>
      <c r="L42" s="232" t="n">
        <f aca="false">+$L$23-L21</f>
        <v>10</v>
      </c>
      <c r="M42" s="232" t="n">
        <f aca="false">+$M$23-M21</f>
        <v>10</v>
      </c>
      <c r="N42" s="232" t="n">
        <f aca="false">+$N$23-N21</f>
        <v>10</v>
      </c>
      <c r="O42" s="232" t="n">
        <f aca="false">+$O$23-O21</f>
        <v>10</v>
      </c>
      <c r="P42" s="232" t="n">
        <f aca="false">+$P$23-P21</f>
        <v>10</v>
      </c>
      <c r="Q42" s="232" t="n">
        <f aca="false">+$Q$23-Q21</f>
        <v>10</v>
      </c>
      <c r="R42" s="232" t="n">
        <f aca="false">+$R$23-R21</f>
        <v>10</v>
      </c>
      <c r="S42" s="232" t="n">
        <f aca="false">+$S$23-S21</f>
        <v>10</v>
      </c>
      <c r="T42" s="232" t="n">
        <f aca="false">+$T$23-T21</f>
        <v>10</v>
      </c>
      <c r="U42" s="232" t="n">
        <f aca="false">+$U$23-U21</f>
        <v>10</v>
      </c>
      <c r="V42" s="232" t="n">
        <f aca="false">+$V$23-V21</f>
        <v>10</v>
      </c>
      <c r="W42" s="232" t="n">
        <f aca="false">+$W$23-W21</f>
        <v>10</v>
      </c>
      <c r="X42" s="232" t="n">
        <f aca="false">+$X$23-X21</f>
        <v>10</v>
      </c>
      <c r="Y42" s="232" t="n">
        <f aca="false">+$Y$23-Y21</f>
        <v>10</v>
      </c>
      <c r="Z42" s="232" t="n">
        <f aca="false">+$Z$23-Z21</f>
        <v>10</v>
      </c>
      <c r="AA42" s="232" t="n">
        <f aca="false">+$AA$23-AA2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9.42"/>
  </cols>
  <sheetData>
    <row r="1" customFormat="false" ht="15" hidden="false" customHeight="false" outlineLevel="0" collapsed="false">
      <c r="A1" s="218" t="s">
        <v>0</v>
      </c>
      <c r="B1" s="0" t="s">
        <v>600</v>
      </c>
    </row>
    <row r="2" customFormat="false" ht="15" hidden="false" customHeight="false" outlineLevel="0" collapsed="false">
      <c r="A2" s="218" t="s">
        <v>1</v>
      </c>
      <c r="B2" s="0" t="s">
        <v>7</v>
      </c>
    </row>
    <row r="4" customFormat="false" ht="15" hidden="false" customHeight="false" outlineLevel="0" collapsed="false">
      <c r="A4" s="218" t="s">
        <v>363</v>
      </c>
      <c r="B4" s="0" t="s">
        <v>601</v>
      </c>
    </row>
    <row r="5" customFormat="false" ht="15" hidden="false" customHeight="false" outlineLevel="0" collapsed="false">
      <c r="A5" s="233" t="s">
        <v>561</v>
      </c>
      <c r="B5" s="0" t="n">
        <v>10</v>
      </c>
      <c r="D5" s="0" t="n">
        <f aca="false">+MAX(B5:B20)</f>
        <v>10</v>
      </c>
    </row>
    <row r="6" customFormat="false" ht="15" hidden="false" customHeight="false" outlineLevel="0" collapsed="false">
      <c r="A6" s="233" t="s">
        <v>562</v>
      </c>
      <c r="B6" s="0" t="n">
        <v>10</v>
      </c>
    </row>
    <row r="7" customFormat="false" ht="15" hidden="false" customHeight="false" outlineLevel="0" collapsed="false">
      <c r="A7" s="233" t="s">
        <v>563</v>
      </c>
      <c r="B7" s="0" t="n">
        <v>10</v>
      </c>
    </row>
    <row r="8" customFormat="false" ht="15" hidden="false" customHeight="false" outlineLevel="0" collapsed="false">
      <c r="A8" s="233" t="s">
        <v>564</v>
      </c>
      <c r="B8" s="0" t="n">
        <v>10</v>
      </c>
    </row>
    <row r="9" customFormat="false" ht="15" hidden="false" customHeight="false" outlineLevel="0" collapsed="false">
      <c r="A9" s="233" t="s">
        <v>565</v>
      </c>
      <c r="B9" s="0" t="n">
        <v>10</v>
      </c>
    </row>
    <row r="10" customFormat="false" ht="15" hidden="false" customHeight="false" outlineLevel="0" collapsed="false">
      <c r="A10" s="233" t="s">
        <v>566</v>
      </c>
      <c r="B10" s="0" t="n">
        <v>10</v>
      </c>
    </row>
    <row r="11" customFormat="false" ht="15" hidden="false" customHeight="false" outlineLevel="0" collapsed="false">
      <c r="A11" s="233" t="s">
        <v>567</v>
      </c>
      <c r="B11" s="0" t="n">
        <v>10</v>
      </c>
    </row>
    <row r="12" customFormat="false" ht="15" hidden="false" customHeight="false" outlineLevel="0" collapsed="false">
      <c r="A12" s="233" t="s">
        <v>568</v>
      </c>
      <c r="B12" s="0" t="n">
        <v>10</v>
      </c>
    </row>
    <row r="13" customFormat="false" ht="15" hidden="false" customHeight="false" outlineLevel="0" collapsed="false">
      <c r="A13" s="233" t="s">
        <v>569</v>
      </c>
      <c r="B13" s="0" t="n">
        <v>8</v>
      </c>
    </row>
    <row r="14" customFormat="false" ht="15" hidden="false" customHeight="false" outlineLevel="0" collapsed="false">
      <c r="A14" s="233" t="s">
        <v>570</v>
      </c>
      <c r="B14" s="0" t="n">
        <v>10</v>
      </c>
    </row>
    <row r="15" customFormat="false" ht="15" hidden="false" customHeight="false" outlineLevel="0" collapsed="false">
      <c r="A15" s="233" t="s">
        <v>571</v>
      </c>
      <c r="B15" s="0" t="n">
        <v>10</v>
      </c>
    </row>
    <row r="16" customFormat="false" ht="15" hidden="false" customHeight="false" outlineLevel="0" collapsed="false">
      <c r="A16" s="233" t="s">
        <v>572</v>
      </c>
      <c r="B16" s="0" t="n">
        <v>10</v>
      </c>
    </row>
    <row r="17" customFormat="false" ht="15" hidden="false" customHeight="false" outlineLevel="0" collapsed="false">
      <c r="A17" s="233" t="s">
        <v>573</v>
      </c>
      <c r="B17" s="0" t="n">
        <v>10</v>
      </c>
    </row>
    <row r="18" customFormat="false" ht="15" hidden="false" customHeight="false" outlineLevel="0" collapsed="false">
      <c r="A18" s="233" t="s">
        <v>574</v>
      </c>
      <c r="B18" s="0" t="n">
        <v>10</v>
      </c>
    </row>
    <row r="19" customFormat="false" ht="15" hidden="false" customHeight="false" outlineLevel="0" collapsed="false">
      <c r="A19" s="233" t="s">
        <v>575</v>
      </c>
      <c r="B19" s="0" t="n">
        <v>10</v>
      </c>
    </row>
    <row r="20" customFormat="false" ht="15" hidden="false" customHeight="false" outlineLevel="0" collapsed="false">
      <c r="A20" s="233" t="s">
        <v>602</v>
      </c>
      <c r="B20" s="0" t="n">
        <v>10</v>
      </c>
    </row>
    <row r="21" customFormat="false" ht="15" hidden="false" customHeight="false" outlineLevel="0" collapsed="false">
      <c r="A21" s="233" t="s">
        <v>382</v>
      </c>
      <c r="B21" s="0" t="n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6.43"/>
  </cols>
  <sheetData>
    <row r="1" customFormat="false" ht="15" hidden="false" customHeight="false" outlineLevel="0" collapsed="false">
      <c r="A1" s="218" t="s">
        <v>363</v>
      </c>
      <c r="B1" s="0" t="s">
        <v>601</v>
      </c>
    </row>
    <row r="2" customFormat="false" ht="15" hidden="false" customHeight="false" outlineLevel="0" collapsed="false">
      <c r="A2" s="233" t="s">
        <v>561</v>
      </c>
      <c r="B2" s="0" t="n">
        <v>10</v>
      </c>
    </row>
    <row r="3" customFormat="false" ht="15" hidden="false" customHeight="false" outlineLevel="0" collapsed="false">
      <c r="A3" s="233" t="s">
        <v>562</v>
      </c>
      <c r="B3" s="0" t="n">
        <v>10</v>
      </c>
    </row>
    <row r="4" customFormat="false" ht="15" hidden="false" customHeight="false" outlineLevel="0" collapsed="false">
      <c r="A4" s="233" t="s">
        <v>563</v>
      </c>
      <c r="B4" s="0" t="n">
        <v>10</v>
      </c>
    </row>
    <row r="5" customFormat="false" ht="15" hidden="false" customHeight="false" outlineLevel="0" collapsed="false">
      <c r="A5" s="233" t="s">
        <v>564</v>
      </c>
      <c r="B5" s="0" t="n">
        <v>10</v>
      </c>
    </row>
    <row r="6" customFormat="false" ht="15" hidden="false" customHeight="false" outlineLevel="0" collapsed="false">
      <c r="A6" s="233" t="s">
        <v>565</v>
      </c>
      <c r="B6" s="0" t="n">
        <v>10</v>
      </c>
    </row>
    <row r="7" customFormat="false" ht="15" hidden="false" customHeight="false" outlineLevel="0" collapsed="false">
      <c r="A7" s="233" t="s">
        <v>566</v>
      </c>
      <c r="B7" s="0" t="n">
        <v>10</v>
      </c>
    </row>
    <row r="8" customFormat="false" ht="15" hidden="false" customHeight="false" outlineLevel="0" collapsed="false">
      <c r="A8" s="233" t="s">
        <v>567</v>
      </c>
      <c r="B8" s="0" t="n">
        <v>10</v>
      </c>
    </row>
    <row r="9" customFormat="false" ht="15" hidden="false" customHeight="false" outlineLevel="0" collapsed="false">
      <c r="A9" s="233" t="s">
        <v>568</v>
      </c>
      <c r="B9" s="0" t="n">
        <v>10</v>
      </c>
    </row>
    <row r="10" customFormat="false" ht="15" hidden="false" customHeight="false" outlineLevel="0" collapsed="false">
      <c r="A10" s="233" t="s">
        <v>569</v>
      </c>
      <c r="B10" s="0" t="n">
        <v>8</v>
      </c>
    </row>
    <row r="11" customFormat="false" ht="15" hidden="false" customHeight="false" outlineLevel="0" collapsed="false">
      <c r="A11" s="233" t="s">
        <v>570</v>
      </c>
      <c r="B11" s="0" t="n">
        <v>10</v>
      </c>
    </row>
    <row r="12" customFormat="false" ht="15" hidden="false" customHeight="false" outlineLevel="0" collapsed="false">
      <c r="A12" s="233" t="s">
        <v>571</v>
      </c>
      <c r="B12" s="0" t="n">
        <v>10</v>
      </c>
    </row>
    <row r="13" customFormat="false" ht="15" hidden="false" customHeight="false" outlineLevel="0" collapsed="false">
      <c r="A13" s="233" t="s">
        <v>572</v>
      </c>
      <c r="B13" s="0" t="n">
        <v>10</v>
      </c>
    </row>
    <row r="14" customFormat="false" ht="15" hidden="false" customHeight="false" outlineLevel="0" collapsed="false">
      <c r="A14" s="233" t="s">
        <v>573</v>
      </c>
      <c r="B14" s="0" t="n">
        <v>10</v>
      </c>
    </row>
    <row r="15" customFormat="false" ht="15" hidden="false" customHeight="false" outlineLevel="0" collapsed="false">
      <c r="A15" s="233" t="s">
        <v>574</v>
      </c>
      <c r="B15" s="0" t="n">
        <v>10</v>
      </c>
    </row>
    <row r="16" customFormat="false" ht="15" hidden="false" customHeight="false" outlineLevel="0" collapsed="false">
      <c r="A16" s="233" t="s">
        <v>575</v>
      </c>
      <c r="B16" s="0" t="n">
        <v>10</v>
      </c>
    </row>
    <row r="17" customFormat="false" ht="15" hidden="false" customHeight="false" outlineLevel="0" collapsed="false">
      <c r="A17" s="233" t="s">
        <v>602</v>
      </c>
      <c r="B17" s="0" t="n">
        <v>10</v>
      </c>
    </row>
    <row r="18" customFormat="false" ht="15" hidden="false" customHeight="false" outlineLevel="0" collapsed="false">
      <c r="A18" s="233" t="s">
        <v>382</v>
      </c>
      <c r="B18" s="0" t="n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false" outlineLevel="0" collapsed="false">
      <c r="B1" s="218" t="s">
        <v>603</v>
      </c>
      <c r="C1" s="218" t="s">
        <v>604</v>
      </c>
    </row>
    <row r="2" customFormat="false" ht="15" hidden="false" customHeight="false" outlineLevel="0" collapsed="false">
      <c r="B2" s="234" t="n">
        <v>44571</v>
      </c>
      <c r="C2" s="0" t="s">
        <v>605</v>
      </c>
    </row>
    <row r="3" customFormat="false" ht="15" hidden="false" customHeight="false" outlineLevel="0" collapsed="false">
      <c r="B3" s="234" t="n">
        <v>44572</v>
      </c>
      <c r="C3" s="0" t="s">
        <v>606</v>
      </c>
    </row>
    <row r="4" customFormat="false" ht="15" hidden="false" customHeight="false" outlineLevel="0" collapsed="false">
      <c r="B4" s="234" t="n">
        <v>44573</v>
      </c>
      <c r="C4" s="0" t="s">
        <v>607</v>
      </c>
    </row>
    <row r="5" customFormat="false" ht="15" hidden="false" customHeight="false" outlineLevel="0" collapsed="false">
      <c r="B5" s="234" t="n">
        <v>44574</v>
      </c>
      <c r="C5" s="0" t="s">
        <v>608</v>
      </c>
    </row>
    <row r="6" customFormat="false" ht="15" hidden="false" customHeight="false" outlineLevel="0" collapsed="false">
      <c r="B6" s="234" t="n">
        <v>44575</v>
      </c>
      <c r="C6" s="0" t="s">
        <v>609</v>
      </c>
    </row>
    <row r="7" customFormat="false" ht="15" hidden="false" customHeight="false" outlineLevel="0" collapsed="false">
      <c r="B7" s="234" t="n">
        <v>44576</v>
      </c>
      <c r="C7" s="0" t="s">
        <v>583</v>
      </c>
    </row>
    <row r="8" customFormat="false" ht="15" hidden="false" customHeight="false" outlineLevel="0" collapsed="false">
      <c r="B8" s="234" t="n">
        <v>44577</v>
      </c>
      <c r="C8" s="0" t="s">
        <v>610</v>
      </c>
    </row>
    <row r="9" customFormat="false" ht="15" hidden="false" customHeight="false" outlineLevel="0" collapsed="false">
      <c r="B9" s="234" t="n">
        <v>44578</v>
      </c>
      <c r="C9" s="0" t="s">
        <v>605</v>
      </c>
    </row>
    <row r="10" customFormat="false" ht="15" hidden="false" customHeight="false" outlineLevel="0" collapsed="false">
      <c r="B10" s="234" t="n">
        <v>44579</v>
      </c>
      <c r="C10" s="0" t="s">
        <v>606</v>
      </c>
    </row>
    <row r="11" customFormat="false" ht="15" hidden="false" customHeight="false" outlineLevel="0" collapsed="false">
      <c r="B11" s="234" t="n">
        <v>44580</v>
      </c>
      <c r="C11" s="0" t="s">
        <v>607</v>
      </c>
    </row>
    <row r="12" customFormat="false" ht="15" hidden="false" customHeight="false" outlineLevel="0" collapsed="false">
      <c r="B12" s="234" t="n">
        <v>44581</v>
      </c>
      <c r="C12" s="0" t="s">
        <v>608</v>
      </c>
    </row>
    <row r="13" customFormat="false" ht="15" hidden="false" customHeight="false" outlineLevel="0" collapsed="false">
      <c r="B13" s="234" t="n">
        <v>44582</v>
      </c>
      <c r="C13" s="0" t="s">
        <v>609</v>
      </c>
    </row>
    <row r="14" customFormat="false" ht="15" hidden="false" customHeight="false" outlineLevel="0" collapsed="false">
      <c r="B14" s="234" t="n">
        <v>44583</v>
      </c>
      <c r="C14" s="0" t="s">
        <v>583</v>
      </c>
    </row>
    <row r="15" customFormat="false" ht="15" hidden="false" customHeight="false" outlineLevel="0" collapsed="false">
      <c r="B15" s="234" t="n">
        <v>44584</v>
      </c>
      <c r="C15" s="0" t="s">
        <v>610</v>
      </c>
    </row>
    <row r="16" customFormat="false" ht="15" hidden="false" customHeight="false" outlineLevel="0" collapsed="false">
      <c r="B16" s="234" t="n">
        <v>44585</v>
      </c>
      <c r="C16" s="0" t="s">
        <v>605</v>
      </c>
    </row>
    <row r="17" customFormat="false" ht="15" hidden="false" customHeight="false" outlineLevel="0" collapsed="false">
      <c r="B17" s="234" t="n">
        <v>44586</v>
      </c>
      <c r="C17" s="0" t="s">
        <v>606</v>
      </c>
    </row>
    <row r="18" customFormat="false" ht="15" hidden="false" customHeight="false" outlineLevel="0" collapsed="false">
      <c r="B18" s="234" t="n">
        <v>44587</v>
      </c>
      <c r="C18" s="0" t="s">
        <v>607</v>
      </c>
    </row>
    <row r="19" customFormat="false" ht="15" hidden="false" customHeight="false" outlineLevel="0" collapsed="false">
      <c r="B19" s="234" t="n">
        <v>44588</v>
      </c>
      <c r="C19" s="0" t="s">
        <v>608</v>
      </c>
    </row>
    <row r="20" customFormat="false" ht="15" hidden="false" customHeight="false" outlineLevel="0" collapsed="false">
      <c r="B20" s="234" t="n">
        <v>44589</v>
      </c>
      <c r="C20" s="0" t="s">
        <v>609</v>
      </c>
    </row>
    <row r="21" customFormat="false" ht="15" hidden="false" customHeight="false" outlineLevel="0" collapsed="false">
      <c r="B21" s="234" t="n">
        <v>44590</v>
      </c>
      <c r="C21" s="0" t="s">
        <v>583</v>
      </c>
    </row>
    <row r="22" customFormat="false" ht="15" hidden="false" customHeight="false" outlineLevel="0" collapsed="false">
      <c r="B22" s="234" t="n">
        <v>44591</v>
      </c>
      <c r="C22" s="0" t="s">
        <v>610</v>
      </c>
    </row>
    <row r="23" customFormat="false" ht="15" hidden="false" customHeight="false" outlineLevel="0" collapsed="false">
      <c r="B23" s="234" t="n">
        <v>44592</v>
      </c>
      <c r="C23" s="0" t="s">
        <v>605</v>
      </c>
    </row>
    <row r="24" customFormat="false" ht="15" hidden="false" customHeight="false" outlineLevel="0" collapsed="false">
      <c r="B24" s="234" t="n">
        <v>44593</v>
      </c>
      <c r="C24" s="0" t="s">
        <v>606</v>
      </c>
    </row>
    <row r="25" customFormat="false" ht="15" hidden="false" customHeight="false" outlineLevel="0" collapsed="false">
      <c r="B25" s="234" t="n">
        <v>44594</v>
      </c>
      <c r="C25" s="0" t="s">
        <v>607</v>
      </c>
    </row>
    <row r="26" customFormat="false" ht="15" hidden="false" customHeight="false" outlineLevel="0" collapsed="false">
      <c r="B26" s="234" t="n">
        <v>44595</v>
      </c>
      <c r="C26" s="0" t="s">
        <v>608</v>
      </c>
    </row>
    <row r="27" customFormat="false" ht="15" hidden="false" customHeight="false" outlineLevel="0" collapsed="false">
      <c r="B27" s="234" t="n">
        <v>44596</v>
      </c>
      <c r="C27" s="0" t="s">
        <v>609</v>
      </c>
    </row>
    <row r="28" customFormat="false" ht="15" hidden="false" customHeight="false" outlineLevel="0" collapsed="false">
      <c r="B28" s="234" t="n">
        <v>44597</v>
      </c>
      <c r="C28" s="0" t="s">
        <v>583</v>
      </c>
    </row>
    <row r="29" customFormat="false" ht="15" hidden="false" customHeight="false" outlineLevel="0" collapsed="false">
      <c r="B29" s="234" t="n">
        <v>44598</v>
      </c>
      <c r="C29" s="0" t="s">
        <v>610</v>
      </c>
    </row>
    <row r="30" customFormat="false" ht="15" hidden="false" customHeight="false" outlineLevel="0" collapsed="false">
      <c r="B30" s="234" t="n">
        <v>44599</v>
      </c>
      <c r="C30" s="0" t="s">
        <v>605</v>
      </c>
    </row>
    <row r="31" customFormat="false" ht="15" hidden="false" customHeight="false" outlineLevel="0" collapsed="false">
      <c r="B31" s="234" t="n">
        <v>44600</v>
      </c>
      <c r="C31" s="0" t="s">
        <v>606</v>
      </c>
    </row>
    <row r="32" customFormat="false" ht="15" hidden="false" customHeight="false" outlineLevel="0" collapsed="false">
      <c r="B32" s="234" t="n">
        <v>44601</v>
      </c>
      <c r="C32" s="0" t="s">
        <v>607</v>
      </c>
    </row>
    <row r="33" customFormat="false" ht="15" hidden="false" customHeight="false" outlineLevel="0" collapsed="false">
      <c r="B33" s="234" t="n">
        <v>44602</v>
      </c>
      <c r="C33" s="0" t="s">
        <v>608</v>
      </c>
    </row>
    <row r="34" customFormat="false" ht="15" hidden="false" customHeight="false" outlineLevel="0" collapsed="false">
      <c r="B34" s="234" t="n">
        <v>44603</v>
      </c>
      <c r="C34" s="0" t="s">
        <v>609</v>
      </c>
    </row>
    <row r="35" customFormat="false" ht="15" hidden="false" customHeight="false" outlineLevel="0" collapsed="false">
      <c r="B35" s="234" t="n">
        <v>44604</v>
      </c>
      <c r="C35" s="0" t="s">
        <v>583</v>
      </c>
    </row>
    <row r="36" customFormat="false" ht="15" hidden="false" customHeight="false" outlineLevel="0" collapsed="false">
      <c r="B36" s="234" t="n">
        <v>44605</v>
      </c>
      <c r="C36" s="0" t="s">
        <v>610</v>
      </c>
    </row>
    <row r="37" customFormat="false" ht="15" hidden="false" customHeight="false" outlineLevel="0" collapsed="false">
      <c r="B37" s="234" t="n">
        <v>44606</v>
      </c>
      <c r="C37" s="0" t="s">
        <v>605</v>
      </c>
    </row>
    <row r="38" customFormat="false" ht="15" hidden="false" customHeight="false" outlineLevel="0" collapsed="false">
      <c r="B38" s="234" t="n">
        <v>44607</v>
      </c>
      <c r="C38" s="0" t="s">
        <v>606</v>
      </c>
    </row>
    <row r="39" customFormat="false" ht="15" hidden="false" customHeight="false" outlineLevel="0" collapsed="false">
      <c r="B39" s="234" t="n">
        <v>44608</v>
      </c>
      <c r="C39" s="0" t="s">
        <v>607</v>
      </c>
    </row>
    <row r="40" customFormat="false" ht="15" hidden="false" customHeight="false" outlineLevel="0" collapsed="false">
      <c r="B40" s="234" t="n">
        <v>44609</v>
      </c>
      <c r="C40" s="0" t="s">
        <v>608</v>
      </c>
    </row>
    <row r="41" customFormat="false" ht="15" hidden="false" customHeight="false" outlineLevel="0" collapsed="false">
      <c r="B41" s="234" t="n">
        <v>44610</v>
      </c>
      <c r="C41" s="0" t="s">
        <v>609</v>
      </c>
    </row>
    <row r="42" customFormat="false" ht="15" hidden="false" customHeight="false" outlineLevel="0" collapsed="false">
      <c r="B42" s="234" t="n">
        <v>44611</v>
      </c>
      <c r="C42" s="0" t="s">
        <v>583</v>
      </c>
    </row>
    <row r="43" customFormat="false" ht="15" hidden="false" customHeight="false" outlineLevel="0" collapsed="false">
      <c r="B43" s="234" t="n">
        <v>44612</v>
      </c>
      <c r="C43" s="0" t="s">
        <v>610</v>
      </c>
    </row>
    <row r="44" customFormat="false" ht="15" hidden="false" customHeight="false" outlineLevel="0" collapsed="false">
      <c r="B44" s="234" t="n">
        <v>44613</v>
      </c>
      <c r="C44" s="0" t="s">
        <v>605</v>
      </c>
    </row>
    <row r="45" customFormat="false" ht="15" hidden="false" customHeight="false" outlineLevel="0" collapsed="false">
      <c r="B45" s="234" t="n">
        <v>44614</v>
      </c>
      <c r="C45" s="0" t="s">
        <v>606</v>
      </c>
    </row>
    <row r="46" customFormat="false" ht="15" hidden="false" customHeight="false" outlineLevel="0" collapsed="false">
      <c r="B46" s="234" t="n">
        <v>44615</v>
      </c>
      <c r="C46" s="0" t="s">
        <v>607</v>
      </c>
    </row>
    <row r="47" customFormat="false" ht="15" hidden="false" customHeight="false" outlineLevel="0" collapsed="false">
      <c r="B47" s="234" t="n">
        <v>44616</v>
      </c>
      <c r="C47" s="0" t="s">
        <v>608</v>
      </c>
    </row>
    <row r="48" customFormat="false" ht="15" hidden="false" customHeight="false" outlineLevel="0" collapsed="false">
      <c r="B48" s="234" t="n">
        <v>44617</v>
      </c>
      <c r="C48" s="0" t="s">
        <v>609</v>
      </c>
    </row>
    <row r="49" customFormat="false" ht="15" hidden="false" customHeight="false" outlineLevel="0" collapsed="false">
      <c r="B49" s="234" t="n">
        <v>44618</v>
      </c>
      <c r="C49" s="0" t="s">
        <v>583</v>
      </c>
    </row>
    <row r="50" customFormat="false" ht="15" hidden="false" customHeight="false" outlineLevel="0" collapsed="false">
      <c r="B50" s="234" t="n">
        <v>44619</v>
      </c>
      <c r="C50" s="0" t="s">
        <v>610</v>
      </c>
    </row>
    <row r="51" customFormat="false" ht="15" hidden="false" customHeight="false" outlineLevel="0" collapsed="false">
      <c r="B51" s="234" t="n">
        <v>44620</v>
      </c>
      <c r="C51" s="0" t="s">
        <v>605</v>
      </c>
    </row>
    <row r="52" customFormat="false" ht="15" hidden="false" customHeight="false" outlineLevel="0" collapsed="false">
      <c r="B52" s="234" t="n">
        <v>44621</v>
      </c>
      <c r="C52" s="0" t="s">
        <v>606</v>
      </c>
    </row>
    <row r="53" customFormat="false" ht="15" hidden="false" customHeight="false" outlineLevel="0" collapsed="false">
      <c r="B53" s="234" t="n">
        <v>44622</v>
      </c>
      <c r="C53" s="0" t="s">
        <v>607</v>
      </c>
    </row>
    <row r="54" customFormat="false" ht="15" hidden="false" customHeight="false" outlineLevel="0" collapsed="false">
      <c r="B54" s="234" t="n">
        <v>44623</v>
      </c>
      <c r="C54" s="0" t="s">
        <v>608</v>
      </c>
    </row>
    <row r="55" customFormat="false" ht="15" hidden="false" customHeight="false" outlineLevel="0" collapsed="false">
      <c r="B55" s="234" t="n">
        <v>44624</v>
      </c>
      <c r="C55" s="0" t="s">
        <v>609</v>
      </c>
    </row>
    <row r="56" customFormat="false" ht="15" hidden="false" customHeight="false" outlineLevel="0" collapsed="false">
      <c r="B56" s="234" t="n">
        <v>44625</v>
      </c>
      <c r="C56" s="0" t="s">
        <v>583</v>
      </c>
    </row>
    <row r="57" customFormat="false" ht="15" hidden="false" customHeight="false" outlineLevel="0" collapsed="false">
      <c r="B57" s="234" t="n">
        <v>44626</v>
      </c>
      <c r="C57" s="0" t="s">
        <v>610</v>
      </c>
    </row>
    <row r="58" customFormat="false" ht="15" hidden="false" customHeight="false" outlineLevel="0" collapsed="false">
      <c r="B58" s="234" t="n">
        <v>44627</v>
      </c>
      <c r="C58" s="0" t="s">
        <v>605</v>
      </c>
    </row>
    <row r="59" customFormat="false" ht="15" hidden="false" customHeight="false" outlineLevel="0" collapsed="false">
      <c r="B59" s="234" t="n">
        <v>44628</v>
      </c>
      <c r="C59" s="0" t="s">
        <v>606</v>
      </c>
    </row>
    <row r="60" customFormat="false" ht="15" hidden="false" customHeight="false" outlineLevel="0" collapsed="false">
      <c r="B60" s="234" t="n">
        <v>44629</v>
      </c>
      <c r="C60" s="0" t="s">
        <v>607</v>
      </c>
    </row>
    <row r="61" customFormat="false" ht="15" hidden="false" customHeight="false" outlineLevel="0" collapsed="false">
      <c r="B61" s="234" t="n">
        <v>44630</v>
      </c>
      <c r="C61" s="0" t="s">
        <v>608</v>
      </c>
    </row>
    <row r="62" customFormat="false" ht="15" hidden="false" customHeight="false" outlineLevel="0" collapsed="false">
      <c r="B62" s="234" t="n">
        <v>44631</v>
      </c>
      <c r="C62" s="0" t="s">
        <v>609</v>
      </c>
    </row>
    <row r="63" customFormat="false" ht="15" hidden="false" customHeight="false" outlineLevel="0" collapsed="false">
      <c r="B63" s="234" t="n">
        <v>44632</v>
      </c>
      <c r="C63" s="0" t="s">
        <v>583</v>
      </c>
    </row>
    <row r="64" customFormat="false" ht="15" hidden="false" customHeight="false" outlineLevel="0" collapsed="false">
      <c r="B64" s="234" t="n">
        <v>44633</v>
      </c>
      <c r="C64" s="0" t="s">
        <v>610</v>
      </c>
    </row>
    <row r="65" customFormat="false" ht="15" hidden="false" customHeight="false" outlineLevel="0" collapsed="false">
      <c r="B65" s="234" t="n">
        <v>44634</v>
      </c>
      <c r="C65" s="0" t="s">
        <v>605</v>
      </c>
    </row>
    <row r="66" customFormat="false" ht="15" hidden="false" customHeight="false" outlineLevel="0" collapsed="false">
      <c r="B66" s="234" t="n">
        <v>44635</v>
      </c>
      <c r="C66" s="0" t="s">
        <v>606</v>
      </c>
    </row>
    <row r="67" customFormat="false" ht="15" hidden="false" customHeight="false" outlineLevel="0" collapsed="false">
      <c r="B67" s="234" t="n">
        <v>44636</v>
      </c>
      <c r="C67" s="0" t="s">
        <v>607</v>
      </c>
    </row>
    <row r="68" customFormat="false" ht="15" hidden="false" customHeight="false" outlineLevel="0" collapsed="false">
      <c r="B68" s="234" t="n">
        <v>44637</v>
      </c>
      <c r="C68" s="0" t="s">
        <v>608</v>
      </c>
    </row>
    <row r="69" customFormat="false" ht="15" hidden="false" customHeight="false" outlineLevel="0" collapsed="false">
      <c r="B69" s="234" t="n">
        <v>44638</v>
      </c>
      <c r="C69" s="0" t="s">
        <v>609</v>
      </c>
    </row>
    <row r="70" customFormat="false" ht="15" hidden="false" customHeight="false" outlineLevel="0" collapsed="false">
      <c r="B70" s="234" t="n">
        <v>44639</v>
      </c>
      <c r="C70" s="0" t="s">
        <v>583</v>
      </c>
    </row>
    <row r="71" customFormat="false" ht="15" hidden="false" customHeight="false" outlineLevel="0" collapsed="false">
      <c r="B71" s="234" t="n">
        <v>44640</v>
      </c>
      <c r="C71" s="0" t="s">
        <v>610</v>
      </c>
    </row>
    <row r="72" customFormat="false" ht="15" hidden="false" customHeight="false" outlineLevel="0" collapsed="false">
      <c r="B72" s="234" t="n">
        <v>44641</v>
      </c>
      <c r="C72" s="0" t="s">
        <v>605</v>
      </c>
    </row>
    <row r="73" customFormat="false" ht="15" hidden="false" customHeight="false" outlineLevel="0" collapsed="false">
      <c r="B73" s="234" t="n">
        <v>44642</v>
      </c>
      <c r="C73" s="0" t="s">
        <v>606</v>
      </c>
    </row>
    <row r="74" customFormat="false" ht="15" hidden="false" customHeight="false" outlineLevel="0" collapsed="false">
      <c r="B74" s="234" t="n">
        <v>44643</v>
      </c>
      <c r="C74" s="0" t="s">
        <v>607</v>
      </c>
    </row>
    <row r="75" customFormat="false" ht="15" hidden="false" customHeight="false" outlineLevel="0" collapsed="false">
      <c r="B75" s="234" t="n">
        <v>44644</v>
      </c>
      <c r="C75" s="0" t="s">
        <v>608</v>
      </c>
    </row>
    <row r="76" customFormat="false" ht="15" hidden="false" customHeight="false" outlineLevel="0" collapsed="false">
      <c r="B76" s="234" t="n">
        <v>44645</v>
      </c>
      <c r="C76" s="0" t="s">
        <v>609</v>
      </c>
    </row>
    <row r="77" customFormat="false" ht="15" hidden="false" customHeight="false" outlineLevel="0" collapsed="false">
      <c r="B77" s="234" t="n">
        <v>44646</v>
      </c>
      <c r="C77" s="0" t="s">
        <v>583</v>
      </c>
    </row>
    <row r="78" customFormat="false" ht="15" hidden="false" customHeight="false" outlineLevel="0" collapsed="false">
      <c r="B78" s="234" t="n">
        <v>44647</v>
      </c>
      <c r="C78" s="0" t="s">
        <v>610</v>
      </c>
    </row>
    <row r="79" customFormat="false" ht="15" hidden="false" customHeight="false" outlineLevel="0" collapsed="false">
      <c r="B79" s="234" t="n">
        <v>44648</v>
      </c>
      <c r="C79" s="0" t="s">
        <v>605</v>
      </c>
    </row>
    <row r="80" customFormat="false" ht="15" hidden="false" customHeight="false" outlineLevel="0" collapsed="false">
      <c r="B80" s="234" t="n">
        <v>44649</v>
      </c>
      <c r="C80" s="0" t="s">
        <v>606</v>
      </c>
    </row>
    <row r="81" customFormat="false" ht="15" hidden="false" customHeight="false" outlineLevel="0" collapsed="false">
      <c r="B81" s="234" t="n">
        <v>44650</v>
      </c>
      <c r="C81" s="0" t="s">
        <v>607</v>
      </c>
    </row>
    <row r="82" customFormat="false" ht="15" hidden="false" customHeight="false" outlineLevel="0" collapsed="false">
      <c r="B82" s="234" t="n">
        <v>44651</v>
      </c>
      <c r="C82" s="0" t="s">
        <v>608</v>
      </c>
    </row>
    <row r="83" customFormat="false" ht="15" hidden="false" customHeight="false" outlineLevel="0" collapsed="false">
      <c r="B83" s="234" t="n">
        <v>44652</v>
      </c>
      <c r="C83" s="0" t="s">
        <v>609</v>
      </c>
    </row>
    <row r="84" customFormat="false" ht="15" hidden="false" customHeight="false" outlineLevel="0" collapsed="false">
      <c r="B84" s="234" t="n">
        <v>44653</v>
      </c>
      <c r="C84" s="0" t="s">
        <v>583</v>
      </c>
    </row>
    <row r="85" customFormat="false" ht="15" hidden="false" customHeight="false" outlineLevel="0" collapsed="false">
      <c r="B85" s="234" t="n">
        <v>44654</v>
      </c>
      <c r="C85" s="0" t="s">
        <v>610</v>
      </c>
    </row>
    <row r="86" customFormat="false" ht="15" hidden="false" customHeight="false" outlineLevel="0" collapsed="false">
      <c r="B86" s="234" t="n">
        <v>44655</v>
      </c>
      <c r="C86" s="0" t="s">
        <v>605</v>
      </c>
    </row>
    <row r="87" customFormat="false" ht="15" hidden="false" customHeight="false" outlineLevel="0" collapsed="false">
      <c r="B87" s="234" t="n">
        <v>44656</v>
      </c>
      <c r="C87" s="0" t="s">
        <v>606</v>
      </c>
    </row>
    <row r="88" customFormat="false" ht="15" hidden="false" customHeight="false" outlineLevel="0" collapsed="false">
      <c r="B88" s="234" t="n">
        <v>44657</v>
      </c>
      <c r="C88" s="0" t="s">
        <v>607</v>
      </c>
    </row>
    <row r="89" customFormat="false" ht="15" hidden="false" customHeight="false" outlineLevel="0" collapsed="false">
      <c r="B89" s="234" t="n">
        <v>44658</v>
      </c>
      <c r="C89" s="0" t="s">
        <v>608</v>
      </c>
    </row>
    <row r="90" customFormat="false" ht="15" hidden="false" customHeight="false" outlineLevel="0" collapsed="false">
      <c r="B90" s="234" t="n">
        <v>44659</v>
      </c>
      <c r="C90" s="0" t="s">
        <v>609</v>
      </c>
    </row>
    <row r="91" customFormat="false" ht="15" hidden="false" customHeight="false" outlineLevel="0" collapsed="false">
      <c r="B91" s="234" t="n">
        <v>44660</v>
      </c>
      <c r="C91" s="0" t="s">
        <v>583</v>
      </c>
    </row>
    <row r="92" customFormat="false" ht="15" hidden="false" customHeight="false" outlineLevel="0" collapsed="false">
      <c r="B92" s="234" t="n">
        <v>44661</v>
      </c>
      <c r="C92" s="0" t="s">
        <v>610</v>
      </c>
    </row>
    <row r="93" customFormat="false" ht="15" hidden="false" customHeight="false" outlineLevel="0" collapsed="false">
      <c r="B93" s="234" t="n">
        <v>44662</v>
      </c>
      <c r="C93" s="0" t="s">
        <v>605</v>
      </c>
    </row>
    <row r="94" customFormat="false" ht="15" hidden="false" customHeight="false" outlineLevel="0" collapsed="false">
      <c r="B94" s="234" t="n">
        <v>44663</v>
      </c>
      <c r="C94" s="0" t="s">
        <v>606</v>
      </c>
    </row>
    <row r="95" customFormat="false" ht="15" hidden="false" customHeight="false" outlineLevel="0" collapsed="false">
      <c r="B95" s="234" t="n">
        <v>44664</v>
      </c>
      <c r="C95" s="0" t="s">
        <v>607</v>
      </c>
    </row>
    <row r="96" customFormat="false" ht="15" hidden="false" customHeight="false" outlineLevel="0" collapsed="false">
      <c r="B96" s="234" t="n">
        <v>44665</v>
      </c>
      <c r="C96" s="0" t="s">
        <v>608</v>
      </c>
    </row>
    <row r="97" customFormat="false" ht="15" hidden="false" customHeight="false" outlineLevel="0" collapsed="false">
      <c r="B97" s="234" t="n">
        <v>44666</v>
      </c>
      <c r="C97" s="0" t="s">
        <v>609</v>
      </c>
    </row>
    <row r="98" customFormat="false" ht="15" hidden="false" customHeight="false" outlineLevel="0" collapsed="false">
      <c r="B98" s="234" t="n">
        <v>44667</v>
      </c>
      <c r="C98" s="0" t="s">
        <v>583</v>
      </c>
    </row>
    <row r="99" customFormat="false" ht="15" hidden="false" customHeight="false" outlineLevel="0" collapsed="false">
      <c r="B99" s="234" t="n">
        <v>44668</v>
      </c>
      <c r="C99" s="0" t="s">
        <v>610</v>
      </c>
    </row>
    <row r="100" customFormat="false" ht="15" hidden="false" customHeight="false" outlineLevel="0" collapsed="false">
      <c r="B100" s="234" t="n">
        <v>44669</v>
      </c>
      <c r="C100" s="0" t="s">
        <v>605</v>
      </c>
    </row>
    <row r="101" customFormat="false" ht="15" hidden="false" customHeight="false" outlineLevel="0" collapsed="false">
      <c r="B101" s="234" t="n">
        <v>44670</v>
      </c>
      <c r="C101" s="0" t="s">
        <v>606</v>
      </c>
    </row>
    <row r="102" customFormat="false" ht="15" hidden="false" customHeight="false" outlineLevel="0" collapsed="false">
      <c r="B102" s="234" t="n">
        <v>44671</v>
      </c>
      <c r="C102" s="0" t="s">
        <v>607</v>
      </c>
    </row>
    <row r="103" customFormat="false" ht="15" hidden="false" customHeight="false" outlineLevel="0" collapsed="false">
      <c r="B103" s="234" t="n">
        <v>44672</v>
      </c>
      <c r="C103" s="0" t="s">
        <v>608</v>
      </c>
    </row>
    <row r="104" customFormat="false" ht="15" hidden="false" customHeight="false" outlineLevel="0" collapsed="false">
      <c r="B104" s="234" t="n">
        <v>44673</v>
      </c>
      <c r="C104" s="0" t="s">
        <v>609</v>
      </c>
    </row>
    <row r="105" customFormat="false" ht="15" hidden="false" customHeight="false" outlineLevel="0" collapsed="false">
      <c r="B105" s="234" t="n">
        <v>44674</v>
      </c>
      <c r="C105" s="0" t="s">
        <v>583</v>
      </c>
    </row>
    <row r="106" customFormat="false" ht="15" hidden="false" customHeight="false" outlineLevel="0" collapsed="false">
      <c r="B106" s="234" t="n">
        <v>44675</v>
      </c>
      <c r="C106" s="0" t="s">
        <v>610</v>
      </c>
    </row>
    <row r="107" customFormat="false" ht="15" hidden="false" customHeight="false" outlineLevel="0" collapsed="false">
      <c r="B107" s="234" t="n">
        <v>44676</v>
      </c>
      <c r="C107" s="0" t="s">
        <v>605</v>
      </c>
    </row>
    <row r="108" customFormat="false" ht="15" hidden="false" customHeight="false" outlineLevel="0" collapsed="false">
      <c r="B108" s="234" t="n">
        <v>44677</v>
      </c>
      <c r="C108" s="0" t="s">
        <v>606</v>
      </c>
    </row>
    <row r="109" customFormat="false" ht="15" hidden="false" customHeight="false" outlineLevel="0" collapsed="false">
      <c r="B109" s="234" t="n">
        <v>44678</v>
      </c>
      <c r="C109" s="0" t="s">
        <v>607</v>
      </c>
    </row>
    <row r="110" customFormat="false" ht="15" hidden="false" customHeight="false" outlineLevel="0" collapsed="false">
      <c r="B110" s="234" t="n">
        <v>44679</v>
      </c>
      <c r="C110" s="0" t="s">
        <v>608</v>
      </c>
    </row>
    <row r="111" customFormat="false" ht="15" hidden="false" customHeight="false" outlineLevel="0" collapsed="false">
      <c r="B111" s="234" t="n">
        <v>44680</v>
      </c>
      <c r="C111" s="0" t="s">
        <v>609</v>
      </c>
    </row>
    <row r="112" customFormat="false" ht="15" hidden="false" customHeight="false" outlineLevel="0" collapsed="false">
      <c r="B112" s="234" t="n">
        <v>44681</v>
      </c>
      <c r="C112" s="0" t="s">
        <v>583</v>
      </c>
    </row>
    <row r="113" customFormat="false" ht="15" hidden="false" customHeight="false" outlineLevel="0" collapsed="false">
      <c r="B113" s="234" t="n">
        <v>44682</v>
      </c>
      <c r="C113" s="0" t="s">
        <v>610</v>
      </c>
    </row>
    <row r="114" customFormat="false" ht="15" hidden="false" customHeight="false" outlineLevel="0" collapsed="false">
      <c r="B114" s="234" t="n">
        <v>44683</v>
      </c>
      <c r="C114" s="0" t="s">
        <v>605</v>
      </c>
    </row>
    <row r="115" customFormat="false" ht="15" hidden="false" customHeight="false" outlineLevel="0" collapsed="false">
      <c r="B115" s="234" t="n">
        <v>44684</v>
      </c>
      <c r="C115" s="0" t="s">
        <v>606</v>
      </c>
    </row>
    <row r="116" customFormat="false" ht="15" hidden="false" customHeight="false" outlineLevel="0" collapsed="false">
      <c r="B116" s="234" t="n">
        <v>44685</v>
      </c>
      <c r="C116" s="0" t="s">
        <v>607</v>
      </c>
    </row>
    <row r="117" customFormat="false" ht="15" hidden="false" customHeight="false" outlineLevel="0" collapsed="false">
      <c r="B117" s="234" t="n">
        <v>44686</v>
      </c>
      <c r="C117" s="0" t="s">
        <v>608</v>
      </c>
    </row>
    <row r="118" customFormat="false" ht="15" hidden="false" customHeight="false" outlineLevel="0" collapsed="false">
      <c r="B118" s="234" t="n">
        <v>44687</v>
      </c>
      <c r="C118" s="0" t="s">
        <v>609</v>
      </c>
    </row>
    <row r="119" customFormat="false" ht="15" hidden="false" customHeight="false" outlineLevel="0" collapsed="false">
      <c r="B119" s="234" t="n">
        <v>44688</v>
      </c>
      <c r="C119" s="0" t="s">
        <v>583</v>
      </c>
    </row>
    <row r="120" customFormat="false" ht="15" hidden="false" customHeight="false" outlineLevel="0" collapsed="false">
      <c r="B120" s="234" t="n">
        <v>44689</v>
      </c>
      <c r="C120" s="0" t="s">
        <v>610</v>
      </c>
    </row>
    <row r="121" customFormat="false" ht="15" hidden="false" customHeight="false" outlineLevel="0" collapsed="false">
      <c r="B121" s="234" t="n">
        <v>44690</v>
      </c>
      <c r="C121" s="0" t="s">
        <v>605</v>
      </c>
    </row>
    <row r="122" customFormat="false" ht="15" hidden="false" customHeight="false" outlineLevel="0" collapsed="false">
      <c r="B122" s="234" t="n">
        <v>44691</v>
      </c>
      <c r="C122" s="0" t="s">
        <v>606</v>
      </c>
    </row>
    <row r="123" customFormat="false" ht="15" hidden="false" customHeight="false" outlineLevel="0" collapsed="false">
      <c r="B123" s="234" t="n">
        <v>44692</v>
      </c>
      <c r="C123" s="0" t="s">
        <v>607</v>
      </c>
    </row>
    <row r="124" customFormat="false" ht="15" hidden="false" customHeight="false" outlineLevel="0" collapsed="false">
      <c r="B124" s="234" t="n">
        <v>44693</v>
      </c>
      <c r="C124" s="0" t="s">
        <v>608</v>
      </c>
    </row>
    <row r="125" customFormat="false" ht="15" hidden="false" customHeight="false" outlineLevel="0" collapsed="false">
      <c r="B125" s="234" t="n">
        <v>44694</v>
      </c>
      <c r="C125" s="0" t="s">
        <v>609</v>
      </c>
    </row>
    <row r="126" customFormat="false" ht="15" hidden="false" customHeight="false" outlineLevel="0" collapsed="false">
      <c r="B126" s="234" t="n">
        <v>44695</v>
      </c>
      <c r="C126" s="0" t="s">
        <v>583</v>
      </c>
    </row>
    <row r="127" customFormat="false" ht="15" hidden="false" customHeight="false" outlineLevel="0" collapsed="false">
      <c r="B127" s="234" t="n">
        <v>44696</v>
      </c>
      <c r="C127" s="0" t="s">
        <v>610</v>
      </c>
    </row>
    <row r="128" customFormat="false" ht="15" hidden="false" customHeight="false" outlineLevel="0" collapsed="false">
      <c r="B128" s="234" t="n">
        <v>44697</v>
      </c>
      <c r="C128" s="0" t="s">
        <v>605</v>
      </c>
    </row>
    <row r="129" customFormat="false" ht="15" hidden="false" customHeight="false" outlineLevel="0" collapsed="false">
      <c r="B129" s="234" t="n">
        <v>44698</v>
      </c>
      <c r="C129" s="0" t="s">
        <v>606</v>
      </c>
    </row>
    <row r="130" customFormat="false" ht="15" hidden="false" customHeight="false" outlineLevel="0" collapsed="false">
      <c r="B130" s="234" t="n">
        <v>44699</v>
      </c>
      <c r="C130" s="0" t="s">
        <v>607</v>
      </c>
    </row>
    <row r="131" customFormat="false" ht="15" hidden="false" customHeight="false" outlineLevel="0" collapsed="false">
      <c r="B131" s="234" t="n">
        <v>44700</v>
      </c>
      <c r="C131" s="0" t="s">
        <v>608</v>
      </c>
    </row>
    <row r="132" customFormat="false" ht="15" hidden="false" customHeight="false" outlineLevel="0" collapsed="false">
      <c r="B132" s="234" t="n">
        <v>44701</v>
      </c>
      <c r="C132" s="0" t="s">
        <v>609</v>
      </c>
    </row>
    <row r="133" customFormat="false" ht="15" hidden="false" customHeight="false" outlineLevel="0" collapsed="false">
      <c r="B133" s="234" t="n">
        <v>44702</v>
      </c>
      <c r="C133" s="0" t="s">
        <v>583</v>
      </c>
    </row>
    <row r="134" customFormat="false" ht="15" hidden="false" customHeight="false" outlineLevel="0" collapsed="false">
      <c r="B134" s="234" t="n">
        <v>44703</v>
      </c>
      <c r="C134" s="0" t="s">
        <v>610</v>
      </c>
    </row>
    <row r="135" customFormat="false" ht="15" hidden="false" customHeight="false" outlineLevel="0" collapsed="false">
      <c r="B135" s="234" t="n">
        <v>44704</v>
      </c>
      <c r="C135" s="0" t="s">
        <v>605</v>
      </c>
    </row>
    <row r="136" customFormat="false" ht="15" hidden="false" customHeight="false" outlineLevel="0" collapsed="false">
      <c r="B136" s="234" t="n">
        <v>44705</v>
      </c>
      <c r="C136" s="0" t="s">
        <v>606</v>
      </c>
    </row>
    <row r="137" customFormat="false" ht="15" hidden="false" customHeight="false" outlineLevel="0" collapsed="false">
      <c r="B137" s="234" t="n">
        <v>44706</v>
      </c>
      <c r="C137" s="0" t="s">
        <v>607</v>
      </c>
    </row>
    <row r="138" customFormat="false" ht="15" hidden="false" customHeight="false" outlineLevel="0" collapsed="false">
      <c r="B138" s="234" t="n">
        <v>44707</v>
      </c>
      <c r="C138" s="0" t="s">
        <v>608</v>
      </c>
    </row>
    <row r="139" customFormat="false" ht="15" hidden="false" customHeight="false" outlineLevel="0" collapsed="false">
      <c r="B139" s="234" t="n">
        <v>44708</v>
      </c>
      <c r="C139" s="0" t="s">
        <v>609</v>
      </c>
    </row>
    <row r="140" customFormat="false" ht="15" hidden="false" customHeight="false" outlineLevel="0" collapsed="false">
      <c r="B140" s="234" t="n">
        <v>44709</v>
      </c>
      <c r="C140" s="0" t="s">
        <v>583</v>
      </c>
    </row>
    <row r="141" customFormat="false" ht="15" hidden="false" customHeight="false" outlineLevel="0" collapsed="false">
      <c r="B141" s="234" t="n">
        <v>44710</v>
      </c>
      <c r="C141" s="0" t="s">
        <v>610</v>
      </c>
    </row>
    <row r="142" customFormat="false" ht="15" hidden="false" customHeight="false" outlineLevel="0" collapsed="false">
      <c r="B142" s="234" t="n">
        <v>44711</v>
      </c>
      <c r="C142" s="0" t="s">
        <v>605</v>
      </c>
    </row>
    <row r="143" customFormat="false" ht="15" hidden="false" customHeight="false" outlineLevel="0" collapsed="false">
      <c r="B143" s="234" t="n">
        <v>44712</v>
      </c>
      <c r="C143" s="0" t="s">
        <v>606</v>
      </c>
    </row>
    <row r="144" customFormat="false" ht="15" hidden="false" customHeight="false" outlineLevel="0" collapsed="false">
      <c r="B144" s="234" t="n">
        <v>44713</v>
      </c>
      <c r="C144" s="0" t="s">
        <v>607</v>
      </c>
    </row>
    <row r="145" customFormat="false" ht="15" hidden="false" customHeight="false" outlineLevel="0" collapsed="false">
      <c r="B145" s="234" t="n">
        <v>44714</v>
      </c>
      <c r="C145" s="0" t="s">
        <v>608</v>
      </c>
    </row>
    <row r="146" customFormat="false" ht="15" hidden="false" customHeight="false" outlineLevel="0" collapsed="false">
      <c r="B146" s="234" t="n">
        <v>44715</v>
      </c>
      <c r="C146" s="0" t="s">
        <v>609</v>
      </c>
    </row>
    <row r="147" customFormat="false" ht="15" hidden="false" customHeight="false" outlineLevel="0" collapsed="false">
      <c r="B147" s="234" t="n">
        <v>44716</v>
      </c>
      <c r="C147" s="0" t="s">
        <v>583</v>
      </c>
    </row>
    <row r="148" customFormat="false" ht="15" hidden="false" customHeight="false" outlineLevel="0" collapsed="false">
      <c r="B148" s="234" t="n">
        <v>44717</v>
      </c>
      <c r="C148" s="0" t="s">
        <v>610</v>
      </c>
    </row>
    <row r="149" customFormat="false" ht="15" hidden="false" customHeight="false" outlineLevel="0" collapsed="false">
      <c r="B149" s="234" t="n">
        <v>44718</v>
      </c>
      <c r="C149" s="0" t="s">
        <v>605</v>
      </c>
    </row>
    <row r="150" customFormat="false" ht="15" hidden="false" customHeight="false" outlineLevel="0" collapsed="false">
      <c r="B150" s="234" t="n">
        <v>44719</v>
      </c>
      <c r="C150" s="0" t="s">
        <v>606</v>
      </c>
    </row>
    <row r="151" customFormat="false" ht="15" hidden="false" customHeight="false" outlineLevel="0" collapsed="false">
      <c r="B151" s="234" t="n">
        <v>44720</v>
      </c>
      <c r="C151" s="0" t="s">
        <v>607</v>
      </c>
    </row>
    <row r="152" customFormat="false" ht="15" hidden="false" customHeight="false" outlineLevel="0" collapsed="false">
      <c r="B152" s="234" t="n">
        <v>44721</v>
      </c>
      <c r="C152" s="0" t="s">
        <v>608</v>
      </c>
    </row>
    <row r="153" customFormat="false" ht="15" hidden="false" customHeight="false" outlineLevel="0" collapsed="false">
      <c r="B153" s="234" t="n">
        <v>44722</v>
      </c>
      <c r="C153" s="0" t="s">
        <v>609</v>
      </c>
    </row>
    <row r="154" customFormat="false" ht="15" hidden="false" customHeight="false" outlineLevel="0" collapsed="false">
      <c r="B154" s="234" t="n">
        <v>44723</v>
      </c>
      <c r="C154" s="0" t="s">
        <v>583</v>
      </c>
    </row>
    <row r="155" customFormat="false" ht="15" hidden="false" customHeight="false" outlineLevel="0" collapsed="false">
      <c r="B155" s="234" t="n">
        <v>44724</v>
      </c>
      <c r="C155" s="0" t="s">
        <v>610</v>
      </c>
    </row>
    <row r="156" customFormat="false" ht="15" hidden="false" customHeight="false" outlineLevel="0" collapsed="false">
      <c r="B156" s="234" t="n">
        <v>44725</v>
      </c>
      <c r="C156" s="0" t="s">
        <v>605</v>
      </c>
    </row>
    <row r="157" customFormat="false" ht="15" hidden="false" customHeight="false" outlineLevel="0" collapsed="false">
      <c r="B157" s="234" t="n">
        <v>44726</v>
      </c>
      <c r="C157" s="0" t="s">
        <v>606</v>
      </c>
    </row>
    <row r="158" customFormat="false" ht="15" hidden="false" customHeight="false" outlineLevel="0" collapsed="false">
      <c r="B158" s="234" t="n">
        <v>44727</v>
      </c>
      <c r="C158" s="0" t="s">
        <v>607</v>
      </c>
    </row>
    <row r="159" customFormat="false" ht="15" hidden="false" customHeight="false" outlineLevel="0" collapsed="false">
      <c r="B159" s="234" t="n">
        <v>44728</v>
      </c>
      <c r="C159" s="0" t="s">
        <v>608</v>
      </c>
    </row>
    <row r="160" customFormat="false" ht="15" hidden="false" customHeight="false" outlineLevel="0" collapsed="false">
      <c r="B160" s="234" t="n">
        <v>44729</v>
      </c>
      <c r="C160" s="0" t="s">
        <v>609</v>
      </c>
    </row>
    <row r="161" customFormat="false" ht="15" hidden="false" customHeight="false" outlineLevel="0" collapsed="false">
      <c r="B161" s="234" t="n">
        <v>44730</v>
      </c>
      <c r="C161" s="0" t="s">
        <v>583</v>
      </c>
    </row>
    <row r="162" customFormat="false" ht="15" hidden="false" customHeight="false" outlineLevel="0" collapsed="false">
      <c r="B162" s="234" t="n">
        <v>44731</v>
      </c>
      <c r="C162" s="0" t="s">
        <v>610</v>
      </c>
    </row>
    <row r="163" customFormat="false" ht="15" hidden="false" customHeight="false" outlineLevel="0" collapsed="false">
      <c r="B163" s="234" t="n">
        <v>44732</v>
      </c>
      <c r="C163" s="0" t="s">
        <v>605</v>
      </c>
    </row>
    <row r="164" customFormat="false" ht="15" hidden="false" customHeight="false" outlineLevel="0" collapsed="false">
      <c r="B164" s="234" t="n">
        <v>44733</v>
      </c>
      <c r="C164" s="0" t="s">
        <v>606</v>
      </c>
    </row>
    <row r="165" customFormat="false" ht="15" hidden="false" customHeight="false" outlineLevel="0" collapsed="false">
      <c r="B165" s="234" t="n">
        <v>44734</v>
      </c>
      <c r="C165" s="0" t="s">
        <v>607</v>
      </c>
    </row>
    <row r="166" customFormat="false" ht="15" hidden="false" customHeight="false" outlineLevel="0" collapsed="false">
      <c r="B166" s="234" t="n">
        <v>44735</v>
      </c>
      <c r="C166" s="0" t="s">
        <v>608</v>
      </c>
    </row>
    <row r="167" customFormat="false" ht="15" hidden="false" customHeight="false" outlineLevel="0" collapsed="false">
      <c r="B167" s="234" t="n">
        <v>44736</v>
      </c>
      <c r="C167" s="0" t="s">
        <v>609</v>
      </c>
    </row>
    <row r="168" customFormat="false" ht="15" hidden="false" customHeight="false" outlineLevel="0" collapsed="false">
      <c r="B168" s="234" t="n">
        <v>44737</v>
      </c>
      <c r="C168" s="0" t="s">
        <v>583</v>
      </c>
    </row>
    <row r="169" customFormat="false" ht="15" hidden="false" customHeight="false" outlineLevel="0" collapsed="false">
      <c r="B169" s="234" t="n">
        <v>44738</v>
      </c>
      <c r="C169" s="0" t="s">
        <v>610</v>
      </c>
    </row>
    <row r="170" customFormat="false" ht="15" hidden="false" customHeight="false" outlineLevel="0" collapsed="false">
      <c r="B170" s="234" t="n">
        <v>44739</v>
      </c>
      <c r="C170" s="0" t="s">
        <v>605</v>
      </c>
    </row>
    <row r="171" customFormat="false" ht="15" hidden="false" customHeight="false" outlineLevel="0" collapsed="false">
      <c r="B171" s="234" t="n">
        <v>44740</v>
      </c>
      <c r="C171" s="0" t="s">
        <v>606</v>
      </c>
    </row>
    <row r="172" customFormat="false" ht="15" hidden="false" customHeight="false" outlineLevel="0" collapsed="false">
      <c r="B172" s="234" t="n">
        <v>44741</v>
      </c>
      <c r="C172" s="0" t="s">
        <v>607</v>
      </c>
    </row>
    <row r="173" customFormat="false" ht="15" hidden="false" customHeight="false" outlineLevel="0" collapsed="false">
      <c r="B173" s="234" t="n">
        <v>44742</v>
      </c>
      <c r="C173" s="0" t="s">
        <v>608</v>
      </c>
    </row>
    <row r="174" customFormat="false" ht="15" hidden="false" customHeight="false" outlineLevel="0" collapsed="false">
      <c r="B174" s="234" t="n">
        <v>44743</v>
      </c>
      <c r="C174" s="0" t="s">
        <v>609</v>
      </c>
    </row>
    <row r="175" customFormat="false" ht="15" hidden="false" customHeight="false" outlineLevel="0" collapsed="false">
      <c r="B175" s="234" t="n">
        <v>44744</v>
      </c>
      <c r="C175" s="0" t="s">
        <v>583</v>
      </c>
    </row>
    <row r="176" customFormat="false" ht="15" hidden="false" customHeight="false" outlineLevel="0" collapsed="false">
      <c r="B176" s="234" t="n">
        <v>44745</v>
      </c>
      <c r="C176" s="0" t="s">
        <v>610</v>
      </c>
    </row>
    <row r="177" customFormat="false" ht="15" hidden="false" customHeight="false" outlineLevel="0" collapsed="false">
      <c r="B177" s="234"/>
    </row>
    <row r="178" customFormat="false" ht="15" hidden="false" customHeight="false" outlineLevel="0" collapsed="false">
      <c r="B178" s="234"/>
    </row>
    <row r="179" customFormat="false" ht="15" hidden="false" customHeight="false" outlineLevel="0" collapsed="false">
      <c r="B179" s="234"/>
    </row>
    <row r="180" customFormat="false" ht="15" hidden="false" customHeight="false" outlineLevel="0" collapsed="false">
      <c r="B180" s="234"/>
    </row>
    <row r="181" customFormat="false" ht="15" hidden="false" customHeight="false" outlineLevel="0" collapsed="false">
      <c r="B181" s="234"/>
    </row>
    <row r="182" customFormat="false" ht="15" hidden="false" customHeight="false" outlineLevel="0" collapsed="false">
      <c r="B182" s="234"/>
    </row>
  </sheetData>
  <autoFilter ref="B1:C1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14.29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235" t="s">
        <v>364</v>
      </c>
      <c r="B1" s="236" t="s">
        <v>611</v>
      </c>
      <c r="C1" s="237" t="s">
        <v>612</v>
      </c>
    </row>
    <row r="2" customFormat="false" ht="15" hidden="false" customHeight="false" outlineLevel="0" collapsed="false">
      <c r="A2" s="238" t="s">
        <v>364</v>
      </c>
      <c r="B2" s="239" t="s">
        <v>611</v>
      </c>
      <c r="C2" s="240" t="s">
        <v>613</v>
      </c>
      <c r="F2" s="234"/>
    </row>
    <row r="3" customFormat="false" ht="15" hidden="false" customHeight="false" outlineLevel="0" collapsed="false">
      <c r="A3" s="238" t="s">
        <v>614</v>
      </c>
      <c r="B3" s="239" t="s">
        <v>615</v>
      </c>
      <c r="C3" s="240" t="s">
        <v>616</v>
      </c>
      <c r="F3" s="234"/>
    </row>
    <row r="4" customFormat="false" ht="15" hidden="false" customHeight="false" outlineLevel="0" collapsed="false">
      <c r="A4" s="238" t="s">
        <v>617</v>
      </c>
      <c r="B4" s="239" t="s">
        <v>615</v>
      </c>
      <c r="C4" s="240" t="s">
        <v>618</v>
      </c>
      <c r="F4" s="234"/>
    </row>
    <row r="5" customFormat="false" ht="15" hidden="false" customHeight="false" outlineLevel="0" collapsed="false">
      <c r="A5" s="238" t="s">
        <v>619</v>
      </c>
      <c r="B5" s="239" t="s">
        <v>620</v>
      </c>
      <c r="C5" s="240" t="s">
        <v>621</v>
      </c>
      <c r="F5" s="234"/>
    </row>
    <row r="6" customFormat="false" ht="15" hidden="false" customHeight="false" outlineLevel="0" collapsed="false">
      <c r="A6" s="238" t="s">
        <v>622</v>
      </c>
      <c r="B6" s="239" t="s">
        <v>620</v>
      </c>
      <c r="C6" s="240" t="s">
        <v>621</v>
      </c>
      <c r="F6" s="234"/>
    </row>
    <row r="7" customFormat="false" ht="15" hidden="false" customHeight="false" outlineLevel="0" collapsed="false">
      <c r="A7" s="238" t="s">
        <v>623</v>
      </c>
      <c r="B7" s="239" t="s">
        <v>620</v>
      </c>
      <c r="C7" s="240" t="s">
        <v>621</v>
      </c>
      <c r="F7" s="234"/>
    </row>
    <row r="8" customFormat="false" ht="15" hidden="false" customHeight="false" outlineLevel="0" collapsed="false">
      <c r="A8" s="238" t="s">
        <v>441</v>
      </c>
      <c r="B8" s="239" t="s">
        <v>620</v>
      </c>
      <c r="C8" s="240" t="s">
        <v>618</v>
      </c>
      <c r="F8" s="234"/>
    </row>
    <row r="9" customFormat="false" ht="15" hidden="false" customHeight="false" outlineLevel="0" collapsed="false">
      <c r="A9" s="238" t="s">
        <v>442</v>
      </c>
      <c r="B9" s="239" t="s">
        <v>620</v>
      </c>
      <c r="C9" s="240" t="s">
        <v>618</v>
      </c>
      <c r="F9" s="234"/>
    </row>
    <row r="10" customFormat="false" ht="15" hidden="false" customHeight="false" outlineLevel="0" collapsed="false">
      <c r="A10" s="238" t="s">
        <v>443</v>
      </c>
      <c r="B10" s="239" t="s">
        <v>620</v>
      </c>
      <c r="C10" s="240" t="s">
        <v>618</v>
      </c>
      <c r="F10" s="234"/>
    </row>
    <row r="11" customFormat="false" ht="15" hidden="false" customHeight="false" outlineLevel="0" collapsed="false">
      <c r="A11" s="238" t="s">
        <v>444</v>
      </c>
      <c r="B11" s="239" t="s">
        <v>620</v>
      </c>
      <c r="C11" s="240" t="s">
        <v>618</v>
      </c>
      <c r="F11" s="234"/>
    </row>
    <row r="12" customFormat="false" ht="15" hidden="false" customHeight="false" outlineLevel="0" collapsed="false">
      <c r="A12" s="238" t="s">
        <v>397</v>
      </c>
      <c r="B12" s="239" t="s">
        <v>620</v>
      </c>
      <c r="C12" s="240" t="s">
        <v>618</v>
      </c>
      <c r="F12" s="234"/>
    </row>
    <row r="13" customFormat="false" ht="15" hidden="false" customHeight="false" outlineLevel="0" collapsed="false">
      <c r="A13" s="238" t="s">
        <v>398</v>
      </c>
      <c r="B13" s="239" t="s">
        <v>620</v>
      </c>
      <c r="C13" s="240" t="s">
        <v>618</v>
      </c>
      <c r="F13" s="234"/>
    </row>
    <row r="14" customFormat="false" ht="15" hidden="false" customHeight="false" outlineLevel="0" collapsed="false">
      <c r="A14" s="238" t="s">
        <v>399</v>
      </c>
      <c r="B14" s="239" t="s">
        <v>620</v>
      </c>
      <c r="C14" s="240" t="s">
        <v>618</v>
      </c>
      <c r="F14" s="234"/>
    </row>
    <row r="15" customFormat="false" ht="15" hidden="false" customHeight="false" outlineLevel="0" collapsed="false">
      <c r="A15" s="238" t="s">
        <v>402</v>
      </c>
      <c r="B15" s="239" t="s">
        <v>620</v>
      </c>
      <c r="C15" s="240" t="s">
        <v>618</v>
      </c>
      <c r="F15" s="234"/>
    </row>
    <row r="16" customFormat="false" ht="15" hidden="false" customHeight="false" outlineLevel="0" collapsed="false">
      <c r="A16" s="238" t="s">
        <v>401</v>
      </c>
      <c r="B16" s="239" t="s">
        <v>620</v>
      </c>
      <c r="C16" s="240" t="s">
        <v>618</v>
      </c>
      <c r="F16" s="234"/>
    </row>
    <row r="17" customFormat="false" ht="15" hidden="false" customHeight="false" outlineLevel="0" collapsed="false">
      <c r="A17" s="238" t="s">
        <v>445</v>
      </c>
      <c r="B17" s="239" t="s">
        <v>620</v>
      </c>
      <c r="C17" s="240" t="s">
        <v>618</v>
      </c>
      <c r="F17" s="234"/>
    </row>
    <row r="18" customFormat="false" ht="15" hidden="false" customHeight="false" outlineLevel="0" collapsed="false">
      <c r="A18" s="238" t="s">
        <v>446</v>
      </c>
      <c r="B18" s="239" t="s">
        <v>620</v>
      </c>
      <c r="C18" s="240" t="s">
        <v>618</v>
      </c>
      <c r="F18" s="234"/>
    </row>
    <row r="19" customFormat="false" ht="15" hidden="false" customHeight="false" outlineLevel="0" collapsed="false">
      <c r="A19" s="238" t="s">
        <v>447</v>
      </c>
      <c r="B19" s="239" t="s">
        <v>620</v>
      </c>
      <c r="C19" s="240" t="s">
        <v>618</v>
      </c>
      <c r="F19" s="234"/>
    </row>
    <row r="20" customFormat="false" ht="15" hidden="false" customHeight="false" outlineLevel="0" collapsed="false">
      <c r="A20" s="238" t="s">
        <v>448</v>
      </c>
      <c r="B20" s="239" t="s">
        <v>620</v>
      </c>
      <c r="C20" s="240" t="s">
        <v>618</v>
      </c>
      <c r="F20" s="234"/>
    </row>
    <row r="21" customFormat="false" ht="15" hidden="false" customHeight="false" outlineLevel="0" collapsed="false">
      <c r="A21" s="241" t="s">
        <v>449</v>
      </c>
      <c r="B21" s="239" t="s">
        <v>620</v>
      </c>
      <c r="C21" s="242" t="s">
        <v>618</v>
      </c>
      <c r="F21" s="234"/>
    </row>
    <row r="22" customFormat="false" ht="15" hidden="false" customHeight="false" outlineLevel="0" collapsed="false">
      <c r="A22" s="241" t="s">
        <v>450</v>
      </c>
      <c r="B22" s="239" t="s">
        <v>620</v>
      </c>
      <c r="C22" s="242" t="s">
        <v>618</v>
      </c>
      <c r="F22" s="234"/>
    </row>
    <row r="23" customFormat="false" ht="15" hidden="false" customHeight="false" outlineLevel="0" collapsed="false">
      <c r="A23" s="241" t="s">
        <v>466</v>
      </c>
      <c r="B23" s="239" t="s">
        <v>620</v>
      </c>
      <c r="C23" s="242" t="s">
        <v>618</v>
      </c>
      <c r="F23" s="234"/>
    </row>
    <row r="24" customFormat="false" ht="15" hidden="false" customHeight="false" outlineLevel="0" collapsed="false">
      <c r="A24" s="241" t="s">
        <v>451</v>
      </c>
      <c r="B24" s="239" t="s">
        <v>620</v>
      </c>
      <c r="C24" s="242" t="s">
        <v>618</v>
      </c>
      <c r="F24" s="234"/>
    </row>
    <row r="25" customFormat="false" ht="15" hidden="false" customHeight="false" outlineLevel="0" collapsed="false">
      <c r="A25" s="241" t="s">
        <v>465</v>
      </c>
      <c r="B25" s="239" t="s">
        <v>620</v>
      </c>
      <c r="C25" s="242" t="s">
        <v>618</v>
      </c>
      <c r="F25" s="234"/>
    </row>
    <row r="26" customFormat="false" ht="15" hidden="false" customHeight="false" outlineLevel="0" collapsed="false">
      <c r="A26" s="241" t="s">
        <v>624</v>
      </c>
      <c r="B26" s="239" t="s">
        <v>620</v>
      </c>
      <c r="C26" s="242" t="s">
        <v>618</v>
      </c>
      <c r="F26" s="234"/>
    </row>
    <row r="27" customFormat="false" ht="15" hidden="false" customHeight="false" outlineLevel="0" collapsed="false">
      <c r="A27" s="241" t="s">
        <v>625</v>
      </c>
      <c r="B27" s="239" t="s">
        <v>626</v>
      </c>
      <c r="C27" s="242" t="s">
        <v>618</v>
      </c>
      <c r="F27" s="234"/>
    </row>
    <row r="28" customFormat="false" ht="15" hidden="false" customHeight="false" outlineLevel="0" collapsed="false">
      <c r="A28" s="241" t="s">
        <v>627</v>
      </c>
      <c r="B28" s="239" t="s">
        <v>626</v>
      </c>
      <c r="C28" s="242" t="s">
        <v>618</v>
      </c>
      <c r="F28" s="234"/>
    </row>
    <row r="29" customFormat="false" ht="15" hidden="false" customHeight="false" outlineLevel="0" collapsed="false">
      <c r="A29" s="241" t="s">
        <v>628</v>
      </c>
      <c r="B29" s="239" t="s">
        <v>626</v>
      </c>
      <c r="C29" s="242" t="s">
        <v>618</v>
      </c>
      <c r="F29" s="234"/>
    </row>
    <row r="30" customFormat="false" ht="15" hidden="false" customHeight="false" outlineLevel="0" collapsed="false">
      <c r="A30" s="241" t="s">
        <v>629</v>
      </c>
      <c r="B30" s="239" t="s">
        <v>626</v>
      </c>
      <c r="C30" s="242" t="s">
        <v>618</v>
      </c>
      <c r="F30" s="234"/>
    </row>
    <row r="31" customFormat="false" ht="15" hidden="false" customHeight="false" outlineLevel="0" collapsed="false">
      <c r="A31" s="241" t="s">
        <v>630</v>
      </c>
      <c r="B31" s="239" t="s">
        <v>626</v>
      </c>
      <c r="C31" s="242" t="s">
        <v>618</v>
      </c>
      <c r="F31" s="234"/>
    </row>
    <row r="32" customFormat="false" ht="15" hidden="false" customHeight="false" outlineLevel="0" collapsed="false">
      <c r="A32" s="241" t="s">
        <v>631</v>
      </c>
      <c r="B32" s="239" t="s">
        <v>626</v>
      </c>
      <c r="C32" s="242" t="s">
        <v>618</v>
      </c>
      <c r="F32" s="234"/>
    </row>
    <row r="33" customFormat="false" ht="15" hidden="false" customHeight="false" outlineLevel="0" collapsed="false">
      <c r="A33" s="241" t="s">
        <v>632</v>
      </c>
      <c r="B33" s="239" t="s">
        <v>626</v>
      </c>
      <c r="C33" s="242" t="s">
        <v>618</v>
      </c>
      <c r="F33" s="234"/>
    </row>
    <row r="34" customFormat="false" ht="15" hidden="false" customHeight="false" outlineLevel="0" collapsed="false">
      <c r="A34" s="241" t="s">
        <v>633</v>
      </c>
      <c r="B34" s="239" t="s">
        <v>626</v>
      </c>
      <c r="C34" s="242" t="s">
        <v>618</v>
      </c>
      <c r="F34" s="234"/>
    </row>
    <row r="35" customFormat="false" ht="15" hidden="false" customHeight="false" outlineLevel="0" collapsed="false">
      <c r="A35" s="241" t="s">
        <v>634</v>
      </c>
      <c r="B35" s="239" t="s">
        <v>626</v>
      </c>
      <c r="C35" s="242" t="s">
        <v>635</v>
      </c>
      <c r="F35" s="234"/>
    </row>
    <row r="36" customFormat="false" ht="15" hidden="false" customHeight="false" outlineLevel="0" collapsed="false">
      <c r="A36" s="241" t="s">
        <v>636</v>
      </c>
      <c r="B36" s="239" t="s">
        <v>626</v>
      </c>
      <c r="C36" s="242" t="s">
        <v>618</v>
      </c>
      <c r="F36" s="234"/>
    </row>
    <row r="37" customFormat="false" ht="15" hidden="false" customHeight="false" outlineLevel="0" collapsed="false">
      <c r="A37" s="241" t="s">
        <v>637</v>
      </c>
      <c r="B37" s="239" t="s">
        <v>626</v>
      </c>
      <c r="C37" s="242" t="s">
        <v>618</v>
      </c>
      <c r="F37" s="234"/>
    </row>
    <row r="38" customFormat="false" ht="15" hidden="false" customHeight="false" outlineLevel="0" collapsed="false">
      <c r="A38" s="238" t="s">
        <v>638</v>
      </c>
      <c r="B38" s="239" t="s">
        <v>626</v>
      </c>
      <c r="C38" s="240" t="s">
        <v>618</v>
      </c>
      <c r="F38" s="234"/>
    </row>
    <row r="39" customFormat="false" ht="15" hidden="false" customHeight="false" outlineLevel="0" collapsed="false">
      <c r="A39" s="238" t="s">
        <v>639</v>
      </c>
      <c r="B39" s="239" t="s">
        <v>626</v>
      </c>
      <c r="C39" s="240" t="s">
        <v>618</v>
      </c>
      <c r="F39" s="234"/>
    </row>
    <row r="40" customFormat="false" ht="15" hidden="false" customHeight="false" outlineLevel="0" collapsed="false">
      <c r="A40" s="238" t="s">
        <v>640</v>
      </c>
      <c r="B40" s="239" t="s">
        <v>626</v>
      </c>
      <c r="C40" s="240" t="s">
        <v>618</v>
      </c>
      <c r="F40" s="234"/>
    </row>
    <row r="41" customFormat="false" ht="15" hidden="false" customHeight="false" outlineLevel="0" collapsed="false">
      <c r="A41" s="241" t="s">
        <v>641</v>
      </c>
      <c r="B41" s="239" t="s">
        <v>626</v>
      </c>
      <c r="C41" s="242" t="s">
        <v>618</v>
      </c>
      <c r="F41" s="234"/>
    </row>
    <row r="42" customFormat="false" ht="15" hidden="false" customHeight="false" outlineLevel="0" collapsed="false">
      <c r="A42" s="241" t="s">
        <v>642</v>
      </c>
      <c r="B42" s="239" t="s">
        <v>626</v>
      </c>
      <c r="C42" s="242" t="s">
        <v>618</v>
      </c>
      <c r="F42" s="234"/>
    </row>
    <row r="43" customFormat="false" ht="15" hidden="false" customHeight="false" outlineLevel="0" collapsed="false">
      <c r="A43" s="241" t="s">
        <v>643</v>
      </c>
      <c r="B43" s="239" t="s">
        <v>626</v>
      </c>
      <c r="C43" s="242" t="s">
        <v>618</v>
      </c>
      <c r="F43" s="234"/>
    </row>
    <row r="44" customFormat="false" ht="15" hidden="false" customHeight="false" outlineLevel="0" collapsed="false">
      <c r="A44" s="241" t="s">
        <v>644</v>
      </c>
      <c r="B44" s="239" t="s">
        <v>626</v>
      </c>
      <c r="C44" s="242" t="s">
        <v>635</v>
      </c>
    </row>
    <row r="45" customFormat="false" ht="15" hidden="false" customHeight="false" outlineLevel="0" collapsed="false">
      <c r="A45" s="238" t="s">
        <v>645</v>
      </c>
      <c r="B45" s="239" t="s">
        <v>626</v>
      </c>
      <c r="C45" s="240" t="s">
        <v>618</v>
      </c>
    </row>
    <row r="46" customFormat="false" ht="15" hidden="false" customHeight="false" outlineLevel="0" collapsed="false">
      <c r="A46" s="238" t="s">
        <v>646</v>
      </c>
      <c r="B46" s="239" t="s">
        <v>626</v>
      </c>
      <c r="C46" s="240" t="s">
        <v>618</v>
      </c>
    </row>
    <row r="47" customFormat="false" ht="15" hidden="false" customHeight="false" outlineLevel="0" collapsed="false">
      <c r="A47" s="238" t="s">
        <v>647</v>
      </c>
      <c r="B47" s="239" t="s">
        <v>626</v>
      </c>
      <c r="C47" s="240" t="s">
        <v>648</v>
      </c>
    </row>
    <row r="48" customFormat="false" ht="15" hidden="false" customHeight="false" outlineLevel="0" collapsed="false">
      <c r="A48" s="239" t="s">
        <v>649</v>
      </c>
      <c r="B48" s="239" t="s">
        <v>626</v>
      </c>
      <c r="C48" s="243" t="s">
        <v>648</v>
      </c>
    </row>
    <row r="49" customFormat="false" ht="15" hidden="false" customHeight="false" outlineLevel="0" collapsed="false">
      <c r="A49" s="241" t="s">
        <v>650</v>
      </c>
      <c r="B49" s="239" t="s">
        <v>651</v>
      </c>
      <c r="C49" s="242" t="s">
        <v>616</v>
      </c>
    </row>
    <row r="50" customFormat="false" ht="15" hidden="false" customHeight="false" outlineLevel="0" collapsed="false">
      <c r="A50" s="241" t="s">
        <v>652</v>
      </c>
      <c r="B50" s="239" t="s">
        <v>651</v>
      </c>
      <c r="C50" s="242" t="s">
        <v>618</v>
      </c>
    </row>
    <row r="51" customFormat="false" ht="15" hidden="false" customHeight="false" outlineLevel="0" collapsed="false">
      <c r="A51" s="241" t="s">
        <v>653</v>
      </c>
      <c r="B51" s="239" t="s">
        <v>651</v>
      </c>
      <c r="C51" s="242" t="s">
        <v>618</v>
      </c>
    </row>
    <row r="52" customFormat="false" ht="15" hidden="false" customHeight="false" outlineLevel="0" collapsed="false">
      <c r="A52" s="238" t="s">
        <v>654</v>
      </c>
      <c r="B52" s="239" t="s">
        <v>651</v>
      </c>
      <c r="C52" s="240" t="s">
        <v>618</v>
      </c>
    </row>
    <row r="53" customFormat="false" ht="15" hidden="false" customHeight="false" outlineLevel="0" collapsed="false">
      <c r="A53" s="241" t="s">
        <v>655</v>
      </c>
      <c r="B53" s="239" t="s">
        <v>651</v>
      </c>
      <c r="C53" s="242" t="s">
        <v>618</v>
      </c>
    </row>
    <row r="54" customFormat="false" ht="15" hidden="false" customHeight="false" outlineLevel="0" collapsed="false">
      <c r="A54" s="241" t="s">
        <v>656</v>
      </c>
      <c r="B54" s="239" t="s">
        <v>651</v>
      </c>
      <c r="C54" s="242" t="s">
        <v>618</v>
      </c>
    </row>
    <row r="55" customFormat="false" ht="15" hidden="false" customHeight="false" outlineLevel="0" collapsed="false">
      <c r="A55" s="241" t="s">
        <v>657</v>
      </c>
      <c r="B55" s="239" t="s">
        <v>651</v>
      </c>
      <c r="C55" s="242" t="s">
        <v>618</v>
      </c>
    </row>
    <row r="56" customFormat="false" ht="15" hidden="false" customHeight="false" outlineLevel="0" collapsed="false">
      <c r="A56" s="241" t="s">
        <v>658</v>
      </c>
      <c r="B56" s="239" t="s">
        <v>651</v>
      </c>
      <c r="C56" s="242" t="s">
        <v>618</v>
      </c>
    </row>
    <row r="57" customFormat="false" ht="15" hidden="false" customHeight="false" outlineLevel="0" collapsed="false">
      <c r="A57" s="241" t="s">
        <v>659</v>
      </c>
      <c r="B57" s="239" t="s">
        <v>651</v>
      </c>
      <c r="C57" s="242" t="s">
        <v>618</v>
      </c>
    </row>
    <row r="58" customFormat="false" ht="15" hidden="false" customHeight="false" outlineLevel="0" collapsed="false">
      <c r="A58" s="241" t="s">
        <v>660</v>
      </c>
      <c r="B58" s="239" t="s">
        <v>651</v>
      </c>
      <c r="C58" s="242" t="s">
        <v>618</v>
      </c>
    </row>
    <row r="59" customFormat="false" ht="15" hidden="false" customHeight="false" outlineLevel="0" collapsed="false">
      <c r="A59" s="241" t="s">
        <v>661</v>
      </c>
      <c r="B59" s="239" t="s">
        <v>651</v>
      </c>
      <c r="C59" s="242" t="s">
        <v>618</v>
      </c>
    </row>
    <row r="60" customFormat="false" ht="15" hidden="false" customHeight="false" outlineLevel="0" collapsed="false">
      <c r="A60" s="241" t="s">
        <v>662</v>
      </c>
      <c r="B60" s="239" t="s">
        <v>651</v>
      </c>
      <c r="C60" s="242" t="s">
        <v>618</v>
      </c>
    </row>
    <row r="61" customFormat="false" ht="15" hidden="false" customHeight="false" outlineLevel="0" collapsed="false">
      <c r="A61" s="241" t="s">
        <v>663</v>
      </c>
      <c r="B61" s="239" t="s">
        <v>651</v>
      </c>
      <c r="C61" s="242" t="s">
        <v>618</v>
      </c>
    </row>
    <row r="62" customFormat="false" ht="15" hidden="false" customHeight="false" outlineLevel="0" collapsed="false">
      <c r="A62" s="241" t="s">
        <v>664</v>
      </c>
      <c r="B62" s="239" t="s">
        <v>651</v>
      </c>
      <c r="C62" s="242" t="s">
        <v>618</v>
      </c>
    </row>
    <row r="63" customFormat="false" ht="15" hidden="false" customHeight="false" outlineLevel="0" collapsed="false">
      <c r="A63" s="241" t="s">
        <v>665</v>
      </c>
      <c r="B63" s="239" t="s">
        <v>651</v>
      </c>
      <c r="C63" s="242" t="s">
        <v>618</v>
      </c>
    </row>
    <row r="64" customFormat="false" ht="15" hidden="false" customHeight="false" outlineLevel="0" collapsed="false">
      <c r="A64" s="241" t="s">
        <v>666</v>
      </c>
      <c r="B64" s="239" t="s">
        <v>651</v>
      </c>
      <c r="C64" s="242" t="s">
        <v>618</v>
      </c>
    </row>
    <row r="65" customFormat="false" ht="15" hidden="false" customHeight="false" outlineLevel="0" collapsed="false">
      <c r="A65" s="241" t="s">
        <v>667</v>
      </c>
      <c r="B65" s="239" t="s">
        <v>651</v>
      </c>
      <c r="C65" s="242" t="s">
        <v>618</v>
      </c>
    </row>
    <row r="66" customFormat="false" ht="15" hidden="false" customHeight="false" outlineLevel="0" collapsed="false">
      <c r="A66" s="241" t="s">
        <v>668</v>
      </c>
      <c r="B66" s="239" t="s">
        <v>651</v>
      </c>
      <c r="C66" s="242" t="s">
        <v>618</v>
      </c>
    </row>
    <row r="67" customFormat="false" ht="15" hidden="false" customHeight="false" outlineLevel="0" collapsed="false">
      <c r="A67" s="238" t="s">
        <v>669</v>
      </c>
      <c r="B67" s="239" t="s">
        <v>651</v>
      </c>
      <c r="C67" s="240" t="s">
        <v>618</v>
      </c>
    </row>
    <row r="68" customFormat="false" ht="15" hidden="false" customHeight="false" outlineLevel="0" collapsed="false">
      <c r="A68" s="238" t="s">
        <v>670</v>
      </c>
      <c r="B68" s="239" t="s">
        <v>651</v>
      </c>
      <c r="C68" s="240" t="s">
        <v>618</v>
      </c>
    </row>
    <row r="69" customFormat="false" ht="15" hidden="false" customHeight="false" outlineLevel="0" collapsed="false">
      <c r="A69" s="241" t="s">
        <v>671</v>
      </c>
      <c r="B69" s="239" t="s">
        <v>651</v>
      </c>
      <c r="C69" s="242" t="s">
        <v>672</v>
      </c>
    </row>
    <row r="70" customFormat="false" ht="15" hidden="false" customHeight="false" outlineLevel="0" collapsed="false">
      <c r="A70" s="241" t="s">
        <v>673</v>
      </c>
      <c r="B70" s="239" t="s">
        <v>651</v>
      </c>
      <c r="C70" s="242" t="s">
        <v>672</v>
      </c>
    </row>
    <row r="71" customFormat="false" ht="15" hidden="false" customHeight="false" outlineLevel="0" collapsed="false">
      <c r="A71" s="241" t="s">
        <v>674</v>
      </c>
      <c r="B71" s="239" t="s">
        <v>651</v>
      </c>
      <c r="C71" s="242" t="s">
        <v>672</v>
      </c>
    </row>
    <row r="72" customFormat="false" ht="15" hidden="false" customHeight="false" outlineLevel="0" collapsed="false">
      <c r="A72" s="241" t="s">
        <v>675</v>
      </c>
      <c r="B72" s="239" t="s">
        <v>651</v>
      </c>
      <c r="C72" s="242" t="s">
        <v>672</v>
      </c>
    </row>
    <row r="73" customFormat="false" ht="15" hidden="false" customHeight="false" outlineLevel="0" collapsed="false">
      <c r="A73" s="241" t="s">
        <v>676</v>
      </c>
      <c r="B73" s="239" t="s">
        <v>651</v>
      </c>
      <c r="C73" s="242" t="s">
        <v>672</v>
      </c>
    </row>
    <row r="74" customFormat="false" ht="15" hidden="false" customHeight="false" outlineLevel="0" collapsed="false">
      <c r="A74" s="241" t="s">
        <v>677</v>
      </c>
      <c r="B74" s="239" t="s">
        <v>651</v>
      </c>
      <c r="C74" s="242" t="s">
        <v>672</v>
      </c>
    </row>
    <row r="75" customFormat="false" ht="15" hidden="false" customHeight="false" outlineLevel="0" collapsed="false">
      <c r="A75" s="241" t="s">
        <v>678</v>
      </c>
      <c r="B75" s="239" t="s">
        <v>651</v>
      </c>
      <c r="C75" s="242" t="s">
        <v>672</v>
      </c>
    </row>
    <row r="76" customFormat="false" ht="15" hidden="false" customHeight="false" outlineLevel="0" collapsed="false">
      <c r="A76" s="241" t="s">
        <v>679</v>
      </c>
      <c r="B76" s="239" t="s">
        <v>651</v>
      </c>
      <c r="C76" s="242" t="s">
        <v>672</v>
      </c>
    </row>
    <row r="77" customFormat="false" ht="15" hidden="false" customHeight="false" outlineLevel="0" collapsed="false">
      <c r="A77" s="241" t="s">
        <v>393</v>
      </c>
      <c r="B77" s="239" t="s">
        <v>651</v>
      </c>
      <c r="C77" s="242" t="s">
        <v>672</v>
      </c>
    </row>
    <row r="78" customFormat="false" ht="15" hidden="false" customHeight="false" outlineLevel="0" collapsed="false">
      <c r="A78" s="241" t="s">
        <v>394</v>
      </c>
      <c r="B78" s="239" t="s">
        <v>651</v>
      </c>
      <c r="C78" s="242" t="s">
        <v>672</v>
      </c>
    </row>
    <row r="79" customFormat="false" ht="15" hidden="false" customHeight="false" outlineLevel="0" collapsed="false">
      <c r="A79" s="241" t="s">
        <v>392</v>
      </c>
      <c r="B79" s="239" t="s">
        <v>651</v>
      </c>
      <c r="C79" s="242" t="s">
        <v>635</v>
      </c>
    </row>
    <row r="80" customFormat="false" ht="15" hidden="false" customHeight="false" outlineLevel="0" collapsed="false">
      <c r="A80" s="241" t="s">
        <v>680</v>
      </c>
      <c r="B80" s="239" t="s">
        <v>651</v>
      </c>
      <c r="C80" s="242" t="s">
        <v>681</v>
      </c>
    </row>
    <row r="81" customFormat="false" ht="15" hidden="false" customHeight="false" outlineLevel="0" collapsed="false">
      <c r="A81" s="241" t="s">
        <v>682</v>
      </c>
      <c r="B81" s="239" t="s">
        <v>651</v>
      </c>
      <c r="C81" s="242" t="s">
        <v>681</v>
      </c>
    </row>
    <row r="82" customFormat="false" ht="15" hidden="false" customHeight="false" outlineLevel="0" collapsed="false">
      <c r="A82" s="241" t="s">
        <v>683</v>
      </c>
      <c r="B82" s="239" t="s">
        <v>651</v>
      </c>
      <c r="C82" s="242" t="s">
        <v>681</v>
      </c>
    </row>
    <row r="83" customFormat="false" ht="15" hidden="false" customHeight="false" outlineLevel="0" collapsed="false">
      <c r="A83" s="241" t="s">
        <v>684</v>
      </c>
      <c r="B83" s="239" t="s">
        <v>651</v>
      </c>
      <c r="C83" s="242" t="s">
        <v>616</v>
      </c>
    </row>
    <row r="84" customFormat="false" ht="15" hidden="false" customHeight="false" outlineLevel="0" collapsed="false">
      <c r="A84" s="241" t="s">
        <v>685</v>
      </c>
      <c r="B84" s="239" t="s">
        <v>651</v>
      </c>
      <c r="C84" s="242" t="s">
        <v>681</v>
      </c>
    </row>
    <row r="85" customFormat="false" ht="15" hidden="false" customHeight="false" outlineLevel="0" collapsed="false">
      <c r="A85" s="241" t="s">
        <v>686</v>
      </c>
      <c r="B85" s="239" t="s">
        <v>651</v>
      </c>
      <c r="C85" s="242" t="s">
        <v>681</v>
      </c>
    </row>
    <row r="86" customFormat="false" ht="15" hidden="false" customHeight="false" outlineLevel="0" collapsed="false">
      <c r="A86" s="241" t="s">
        <v>687</v>
      </c>
      <c r="B86" s="239" t="s">
        <v>651</v>
      </c>
      <c r="C86" s="242" t="s">
        <v>681</v>
      </c>
    </row>
    <row r="87" customFormat="false" ht="15" hidden="false" customHeight="false" outlineLevel="0" collapsed="false">
      <c r="A87" s="241" t="s">
        <v>688</v>
      </c>
      <c r="B87" s="239" t="s">
        <v>651</v>
      </c>
      <c r="C87" s="242" t="s">
        <v>681</v>
      </c>
    </row>
    <row r="88" customFormat="false" ht="15" hidden="false" customHeight="false" outlineLevel="0" collapsed="false">
      <c r="A88" s="241" t="s">
        <v>689</v>
      </c>
      <c r="B88" s="239" t="s">
        <v>651</v>
      </c>
      <c r="C88" s="242" t="s">
        <v>681</v>
      </c>
    </row>
    <row r="89" customFormat="false" ht="15" hidden="false" customHeight="false" outlineLevel="0" collapsed="false">
      <c r="A89" s="241" t="s">
        <v>690</v>
      </c>
      <c r="B89" s="239" t="s">
        <v>651</v>
      </c>
      <c r="C89" s="242" t="s">
        <v>681</v>
      </c>
    </row>
    <row r="90" customFormat="false" ht="15" hidden="false" customHeight="false" outlineLevel="0" collapsed="false">
      <c r="A90" s="241" t="s">
        <v>691</v>
      </c>
      <c r="B90" s="239" t="s">
        <v>651</v>
      </c>
      <c r="C90" s="242" t="s">
        <v>681</v>
      </c>
    </row>
    <row r="91" customFormat="false" ht="15" hidden="false" customHeight="false" outlineLevel="0" collapsed="false">
      <c r="A91" s="241" t="s">
        <v>692</v>
      </c>
      <c r="B91" s="239" t="s">
        <v>693</v>
      </c>
      <c r="C91" s="242" t="s">
        <v>618</v>
      </c>
    </row>
    <row r="92" customFormat="false" ht="15" hidden="false" customHeight="false" outlineLevel="0" collapsed="false">
      <c r="A92" s="241" t="s">
        <v>694</v>
      </c>
      <c r="B92" s="239" t="s">
        <v>693</v>
      </c>
      <c r="C92" s="242" t="s">
        <v>618</v>
      </c>
    </row>
    <row r="93" customFormat="false" ht="15" hidden="false" customHeight="false" outlineLevel="0" collapsed="false">
      <c r="A93" s="241" t="s">
        <v>403</v>
      </c>
      <c r="B93" s="239" t="s">
        <v>693</v>
      </c>
      <c r="C93" s="242" t="s">
        <v>618</v>
      </c>
    </row>
    <row r="94" customFormat="false" ht="15" hidden="false" customHeight="false" outlineLevel="0" collapsed="false">
      <c r="A94" s="241" t="s">
        <v>695</v>
      </c>
      <c r="B94" s="239" t="s">
        <v>693</v>
      </c>
      <c r="C94" s="242" t="s">
        <v>618</v>
      </c>
    </row>
    <row r="95" customFormat="false" ht="15" hidden="false" customHeight="false" outlineLevel="0" collapsed="false">
      <c r="A95" s="241" t="s">
        <v>409</v>
      </c>
      <c r="B95" s="239" t="s">
        <v>693</v>
      </c>
      <c r="C95" s="242" t="s">
        <v>618</v>
      </c>
    </row>
    <row r="96" customFormat="false" ht="15" hidden="false" customHeight="false" outlineLevel="0" collapsed="false">
      <c r="A96" s="241" t="s">
        <v>405</v>
      </c>
      <c r="B96" s="239" t="s">
        <v>693</v>
      </c>
      <c r="C96" s="242" t="s">
        <v>618</v>
      </c>
    </row>
    <row r="97" customFormat="false" ht="15" hidden="false" customHeight="false" outlineLevel="0" collapsed="false">
      <c r="A97" s="241" t="s">
        <v>696</v>
      </c>
      <c r="B97" s="239" t="s">
        <v>693</v>
      </c>
      <c r="C97" s="242" t="s">
        <v>618</v>
      </c>
    </row>
    <row r="98" customFormat="false" ht="15" hidden="false" customHeight="false" outlineLevel="0" collapsed="false">
      <c r="A98" s="241" t="s">
        <v>435</v>
      </c>
      <c r="B98" s="239" t="s">
        <v>693</v>
      </c>
      <c r="C98" s="242" t="s">
        <v>618</v>
      </c>
    </row>
    <row r="99" customFormat="false" ht="15" hidden="false" customHeight="false" outlineLevel="0" collapsed="false">
      <c r="A99" s="241" t="s">
        <v>412</v>
      </c>
      <c r="B99" s="239" t="s">
        <v>693</v>
      </c>
      <c r="C99" s="242" t="s">
        <v>618</v>
      </c>
    </row>
    <row r="100" customFormat="false" ht="15" hidden="false" customHeight="false" outlineLevel="0" collapsed="false">
      <c r="A100" s="241" t="s">
        <v>396</v>
      </c>
      <c r="B100" s="239" t="s">
        <v>693</v>
      </c>
      <c r="C100" s="242" t="s">
        <v>618</v>
      </c>
    </row>
    <row r="101" customFormat="false" ht="15" hidden="false" customHeight="false" outlineLevel="0" collapsed="false">
      <c r="A101" s="241" t="s">
        <v>697</v>
      </c>
      <c r="B101" s="239" t="s">
        <v>693</v>
      </c>
      <c r="C101" s="242" t="s">
        <v>618</v>
      </c>
    </row>
    <row r="102" customFormat="false" ht="15" hidden="false" customHeight="false" outlineLevel="0" collapsed="false">
      <c r="A102" s="241" t="s">
        <v>537</v>
      </c>
      <c r="B102" s="239" t="s">
        <v>693</v>
      </c>
      <c r="C102" s="242" t="s">
        <v>618</v>
      </c>
    </row>
    <row r="103" customFormat="false" ht="15" hidden="false" customHeight="false" outlineLevel="0" collapsed="false">
      <c r="A103" s="241" t="s">
        <v>407</v>
      </c>
      <c r="B103" s="239" t="s">
        <v>693</v>
      </c>
      <c r="C103" s="242" t="s">
        <v>618</v>
      </c>
    </row>
    <row r="104" customFormat="false" ht="15" hidden="false" customHeight="false" outlineLevel="0" collapsed="false">
      <c r="A104" s="241" t="s">
        <v>698</v>
      </c>
      <c r="B104" s="239" t="s">
        <v>693</v>
      </c>
      <c r="C104" s="242" t="s">
        <v>618</v>
      </c>
    </row>
    <row r="105" customFormat="false" ht="15" hidden="false" customHeight="false" outlineLevel="0" collapsed="false">
      <c r="A105" s="241" t="s">
        <v>699</v>
      </c>
      <c r="B105" s="239" t="s">
        <v>693</v>
      </c>
      <c r="C105" s="242" t="s">
        <v>618</v>
      </c>
    </row>
    <row r="106" customFormat="false" ht="15" hidden="false" customHeight="false" outlineLevel="0" collapsed="false">
      <c r="A106" s="241" t="s">
        <v>404</v>
      </c>
      <c r="B106" s="239" t="s">
        <v>693</v>
      </c>
      <c r="C106" s="242" t="s">
        <v>618</v>
      </c>
    </row>
    <row r="107" customFormat="false" ht="15" hidden="false" customHeight="false" outlineLevel="0" collapsed="false">
      <c r="A107" s="241" t="s">
        <v>413</v>
      </c>
      <c r="B107" s="239" t="s">
        <v>693</v>
      </c>
      <c r="C107" s="242" t="s">
        <v>618</v>
      </c>
    </row>
    <row r="108" customFormat="false" ht="15" hidden="false" customHeight="false" outlineLevel="0" collapsed="false">
      <c r="A108" s="241" t="s">
        <v>414</v>
      </c>
      <c r="B108" s="239" t="s">
        <v>693</v>
      </c>
      <c r="C108" s="242" t="s">
        <v>618</v>
      </c>
    </row>
    <row r="109" customFormat="false" ht="15" hidden="false" customHeight="false" outlineLevel="0" collapsed="false">
      <c r="A109" s="241" t="s">
        <v>436</v>
      </c>
      <c r="B109" s="239" t="s">
        <v>693</v>
      </c>
      <c r="C109" s="242" t="s">
        <v>618</v>
      </c>
    </row>
    <row r="110" customFormat="false" ht="15" hidden="false" customHeight="false" outlineLevel="0" collapsed="false">
      <c r="A110" s="241" t="s">
        <v>700</v>
      </c>
      <c r="B110" s="239" t="s">
        <v>701</v>
      </c>
      <c r="C110" s="242" t="s">
        <v>618</v>
      </c>
    </row>
    <row r="111" customFormat="false" ht="15" hidden="false" customHeight="false" outlineLevel="0" collapsed="false">
      <c r="A111" s="241" t="s">
        <v>467</v>
      </c>
      <c r="B111" s="239" t="s">
        <v>701</v>
      </c>
      <c r="C111" s="242" t="s">
        <v>618</v>
      </c>
    </row>
    <row r="112" customFormat="false" ht="15" hidden="false" customHeight="false" outlineLevel="0" collapsed="false">
      <c r="A112" s="241" t="s">
        <v>702</v>
      </c>
      <c r="B112" s="239" t="s">
        <v>701</v>
      </c>
      <c r="C112" s="242" t="s">
        <v>618</v>
      </c>
    </row>
    <row r="113" customFormat="false" ht="15" hidden="false" customHeight="false" outlineLevel="0" collapsed="false">
      <c r="A113" s="241" t="s">
        <v>468</v>
      </c>
      <c r="B113" s="239" t="s">
        <v>701</v>
      </c>
      <c r="C113" s="242" t="s">
        <v>618</v>
      </c>
    </row>
    <row r="114" customFormat="false" ht="15" hidden="false" customHeight="false" outlineLevel="0" collapsed="false">
      <c r="A114" s="241" t="s">
        <v>469</v>
      </c>
      <c r="B114" s="239" t="s">
        <v>701</v>
      </c>
      <c r="C114" s="242" t="s">
        <v>618</v>
      </c>
    </row>
    <row r="115" customFormat="false" ht="15" hidden="false" customHeight="false" outlineLevel="0" collapsed="false">
      <c r="A115" s="239" t="s">
        <v>470</v>
      </c>
      <c r="B115" s="239" t="s">
        <v>701</v>
      </c>
      <c r="C115" s="0" t="s">
        <v>618</v>
      </c>
    </row>
    <row r="116" customFormat="false" ht="15" hidden="false" customHeight="false" outlineLevel="0" collapsed="false">
      <c r="A116" s="239" t="s">
        <v>471</v>
      </c>
      <c r="B116" s="239" t="s">
        <v>701</v>
      </c>
      <c r="C116" s="0" t="s">
        <v>618</v>
      </c>
    </row>
    <row r="117" customFormat="false" ht="15" hidden="false" customHeight="false" outlineLevel="0" collapsed="false">
      <c r="A117" s="239" t="s">
        <v>703</v>
      </c>
      <c r="B117" s="239" t="s">
        <v>701</v>
      </c>
      <c r="C117" s="0" t="s">
        <v>672</v>
      </c>
    </row>
    <row r="118" customFormat="false" ht="15" hidden="false" customHeight="false" outlineLevel="0" collapsed="false">
      <c r="A118" s="239" t="s">
        <v>472</v>
      </c>
      <c r="B118" s="239" t="s">
        <v>701</v>
      </c>
      <c r="C118" s="0" t="s">
        <v>618</v>
      </c>
    </row>
    <row r="119" customFormat="false" ht="15" hidden="false" customHeight="false" outlineLevel="0" collapsed="false">
      <c r="A119" s="239" t="s">
        <v>473</v>
      </c>
      <c r="B119" s="239" t="s">
        <v>701</v>
      </c>
      <c r="C119" s="0" t="s">
        <v>618</v>
      </c>
    </row>
    <row r="120" customFormat="false" ht="15" hidden="false" customHeight="false" outlineLevel="0" collapsed="false">
      <c r="A120" s="239" t="s">
        <v>474</v>
      </c>
      <c r="B120" s="239" t="s">
        <v>701</v>
      </c>
      <c r="C120" s="0" t="s">
        <v>618</v>
      </c>
    </row>
    <row r="121" customFormat="false" ht="15" hidden="false" customHeight="false" outlineLevel="0" collapsed="false">
      <c r="A121" s="239" t="s">
        <v>475</v>
      </c>
      <c r="B121" s="239" t="s">
        <v>701</v>
      </c>
      <c r="C121" s="0" t="s">
        <v>618</v>
      </c>
    </row>
    <row r="122" customFormat="false" ht="15" hidden="false" customHeight="false" outlineLevel="0" collapsed="false">
      <c r="A122" s="239" t="s">
        <v>476</v>
      </c>
      <c r="B122" s="239" t="s">
        <v>701</v>
      </c>
      <c r="C122" s="0" t="s">
        <v>618</v>
      </c>
    </row>
    <row r="123" customFormat="false" ht="15" hidden="false" customHeight="false" outlineLevel="0" collapsed="false">
      <c r="A123" s="239" t="s">
        <v>477</v>
      </c>
      <c r="B123" s="239" t="s">
        <v>701</v>
      </c>
      <c r="C123" s="0" t="s">
        <v>618</v>
      </c>
    </row>
    <row r="124" customFormat="false" ht="15" hidden="false" customHeight="false" outlineLevel="0" collapsed="false">
      <c r="A124" s="239" t="s">
        <v>478</v>
      </c>
      <c r="B124" s="239" t="s">
        <v>701</v>
      </c>
      <c r="C124" s="0" t="s">
        <v>618</v>
      </c>
    </row>
    <row r="125" customFormat="false" ht="15" hidden="false" customHeight="false" outlineLevel="0" collapsed="false">
      <c r="A125" s="239" t="s">
        <v>704</v>
      </c>
      <c r="B125" s="239" t="s">
        <v>701</v>
      </c>
      <c r="C125" s="0" t="s">
        <v>618</v>
      </c>
    </row>
    <row r="126" customFormat="false" ht="15" hidden="false" customHeight="false" outlineLevel="0" collapsed="false">
      <c r="A126" s="239" t="s">
        <v>479</v>
      </c>
      <c r="B126" s="239" t="s">
        <v>701</v>
      </c>
      <c r="C126" s="0" t="s">
        <v>618</v>
      </c>
    </row>
    <row r="127" customFormat="false" ht="15" hidden="false" customHeight="false" outlineLevel="0" collapsed="false">
      <c r="A127" s="239" t="s">
        <v>480</v>
      </c>
      <c r="B127" s="239" t="s">
        <v>701</v>
      </c>
      <c r="C127" s="0" t="s">
        <v>618</v>
      </c>
    </row>
    <row r="128" customFormat="false" ht="15" hidden="false" customHeight="false" outlineLevel="0" collapsed="false">
      <c r="A128" s="239" t="s">
        <v>481</v>
      </c>
      <c r="B128" s="239" t="s">
        <v>701</v>
      </c>
      <c r="C128" s="0" t="s">
        <v>618</v>
      </c>
    </row>
    <row r="129" customFormat="false" ht="15" hidden="false" customHeight="false" outlineLevel="0" collapsed="false">
      <c r="A129" s="239" t="s">
        <v>705</v>
      </c>
      <c r="B129" s="239" t="s">
        <v>701</v>
      </c>
      <c r="C129" s="0" t="s">
        <v>618</v>
      </c>
    </row>
    <row r="130" customFormat="false" ht="15" hidden="false" customHeight="false" outlineLevel="0" collapsed="false">
      <c r="A130" s="239" t="s">
        <v>400</v>
      </c>
      <c r="B130" s="239" t="s">
        <v>701</v>
      </c>
      <c r="C130" s="0" t="s">
        <v>618</v>
      </c>
    </row>
    <row r="131" customFormat="false" ht="15" hidden="false" customHeight="false" outlineLevel="0" collapsed="false">
      <c r="A131" s="239" t="s">
        <v>410</v>
      </c>
      <c r="B131" s="239" t="s">
        <v>701</v>
      </c>
      <c r="C131" s="0" t="s">
        <v>618</v>
      </c>
    </row>
    <row r="132" customFormat="false" ht="15" hidden="false" customHeight="false" outlineLevel="0" collapsed="false">
      <c r="A132" s="239" t="s">
        <v>706</v>
      </c>
      <c r="B132" s="239" t="s">
        <v>701</v>
      </c>
      <c r="C132" s="0" t="s">
        <v>391</v>
      </c>
    </row>
    <row r="133" customFormat="false" ht="15" hidden="false" customHeight="false" outlineLevel="0" collapsed="false">
      <c r="A133" s="239" t="s">
        <v>411</v>
      </c>
      <c r="B133" s="239" t="s">
        <v>707</v>
      </c>
      <c r="C133" s="0" t="s">
        <v>618</v>
      </c>
    </row>
    <row r="134" customFormat="false" ht="15" hidden="false" customHeight="false" outlineLevel="0" collapsed="false">
      <c r="A134" s="239" t="s">
        <v>708</v>
      </c>
      <c r="B134" s="239" t="s">
        <v>707</v>
      </c>
      <c r="C134" s="0" t="s">
        <v>618</v>
      </c>
    </row>
    <row r="135" customFormat="false" ht="15" hidden="false" customHeight="false" outlineLevel="0" collapsed="false">
      <c r="A135" s="239" t="s">
        <v>482</v>
      </c>
      <c r="B135" s="239" t="s">
        <v>707</v>
      </c>
      <c r="C135" s="0" t="s">
        <v>618</v>
      </c>
    </row>
    <row r="136" customFormat="false" ht="15" hidden="false" customHeight="false" outlineLevel="0" collapsed="false">
      <c r="A136" s="239" t="s">
        <v>483</v>
      </c>
      <c r="B136" s="239" t="s">
        <v>707</v>
      </c>
      <c r="C136" s="0" t="s">
        <v>618</v>
      </c>
    </row>
    <row r="137" customFormat="false" ht="15" hidden="false" customHeight="false" outlineLevel="0" collapsed="false">
      <c r="A137" s="239" t="s">
        <v>484</v>
      </c>
      <c r="B137" s="239" t="s">
        <v>707</v>
      </c>
      <c r="C137" s="0" t="s">
        <v>618</v>
      </c>
    </row>
    <row r="138" customFormat="false" ht="15" hidden="false" customHeight="false" outlineLevel="0" collapsed="false">
      <c r="A138" s="239" t="s">
        <v>485</v>
      </c>
      <c r="B138" s="239" t="s">
        <v>707</v>
      </c>
      <c r="C138" s="0" t="s">
        <v>618</v>
      </c>
    </row>
    <row r="139" customFormat="false" ht="15" hidden="false" customHeight="false" outlineLevel="0" collapsed="false">
      <c r="A139" s="239" t="s">
        <v>709</v>
      </c>
      <c r="B139" s="239" t="s">
        <v>707</v>
      </c>
      <c r="C139" s="0" t="s">
        <v>618</v>
      </c>
    </row>
    <row r="140" customFormat="false" ht="15" hidden="false" customHeight="false" outlineLevel="0" collapsed="false">
      <c r="A140" s="239" t="s">
        <v>486</v>
      </c>
      <c r="B140" s="239" t="s">
        <v>707</v>
      </c>
      <c r="C140" s="0" t="s">
        <v>618</v>
      </c>
    </row>
    <row r="141" customFormat="false" ht="15" hidden="false" customHeight="false" outlineLevel="0" collapsed="false">
      <c r="A141" s="239" t="s">
        <v>452</v>
      </c>
      <c r="B141" s="239" t="s">
        <v>707</v>
      </c>
      <c r="C141" s="0" t="s">
        <v>618</v>
      </c>
    </row>
    <row r="142" customFormat="false" ht="15" hidden="false" customHeight="false" outlineLevel="0" collapsed="false">
      <c r="A142" s="239" t="s">
        <v>710</v>
      </c>
      <c r="B142" s="239" t="s">
        <v>707</v>
      </c>
      <c r="C142" s="0" t="s">
        <v>618</v>
      </c>
    </row>
    <row r="143" customFormat="false" ht="15" hidden="false" customHeight="false" outlineLevel="0" collapsed="false">
      <c r="A143" s="239" t="s">
        <v>711</v>
      </c>
      <c r="B143" s="239" t="s">
        <v>707</v>
      </c>
      <c r="C143" s="0" t="s">
        <v>618</v>
      </c>
    </row>
    <row r="144" customFormat="false" ht="15" hidden="false" customHeight="false" outlineLevel="0" collapsed="false">
      <c r="A144" s="239" t="s">
        <v>487</v>
      </c>
      <c r="B144" s="239" t="s">
        <v>707</v>
      </c>
      <c r="C144" s="0" t="s">
        <v>618</v>
      </c>
    </row>
    <row r="145" customFormat="false" ht="15" hidden="false" customHeight="false" outlineLevel="0" collapsed="false">
      <c r="A145" s="239" t="s">
        <v>488</v>
      </c>
      <c r="B145" s="239" t="s">
        <v>707</v>
      </c>
      <c r="C145" s="0" t="s">
        <v>618</v>
      </c>
    </row>
    <row r="146" customFormat="false" ht="15" hidden="false" customHeight="false" outlineLevel="0" collapsed="false">
      <c r="A146" s="239" t="s">
        <v>379</v>
      </c>
      <c r="B146" s="239" t="s">
        <v>707</v>
      </c>
      <c r="C146" s="0" t="s">
        <v>618</v>
      </c>
    </row>
    <row r="147" customFormat="false" ht="15" hidden="false" customHeight="false" outlineLevel="0" collapsed="false">
      <c r="A147" s="239" t="s">
        <v>489</v>
      </c>
      <c r="B147" s="239" t="s">
        <v>707</v>
      </c>
      <c r="C147" s="0" t="s">
        <v>618</v>
      </c>
    </row>
    <row r="148" customFormat="false" ht="15" hidden="false" customHeight="false" outlineLevel="0" collapsed="false">
      <c r="A148" s="239" t="s">
        <v>490</v>
      </c>
      <c r="B148" s="239" t="s">
        <v>707</v>
      </c>
      <c r="C148" s="0" t="s">
        <v>618</v>
      </c>
    </row>
    <row r="149" customFormat="false" ht="15" hidden="false" customHeight="false" outlineLevel="0" collapsed="false">
      <c r="A149" s="239" t="s">
        <v>408</v>
      </c>
      <c r="B149" s="239" t="s">
        <v>707</v>
      </c>
      <c r="C149" s="0" t="s">
        <v>618</v>
      </c>
    </row>
    <row r="150" customFormat="false" ht="15" hidden="false" customHeight="false" outlineLevel="0" collapsed="false">
      <c r="A150" s="239" t="s">
        <v>712</v>
      </c>
      <c r="B150" s="239" t="s">
        <v>707</v>
      </c>
      <c r="C150" s="0" t="s">
        <v>618</v>
      </c>
    </row>
    <row r="151" customFormat="false" ht="15" hidden="false" customHeight="false" outlineLevel="0" collapsed="false">
      <c r="A151" s="239" t="s">
        <v>491</v>
      </c>
      <c r="B151" s="239" t="s">
        <v>707</v>
      </c>
      <c r="C151" s="0" t="s">
        <v>618</v>
      </c>
    </row>
    <row r="152" customFormat="false" ht="15" hidden="false" customHeight="false" outlineLevel="0" collapsed="false">
      <c r="A152" s="239" t="s">
        <v>381</v>
      </c>
      <c r="B152" s="239" t="s">
        <v>707</v>
      </c>
      <c r="C152" s="0" t="s">
        <v>618</v>
      </c>
    </row>
    <row r="153" customFormat="false" ht="15" hidden="false" customHeight="false" outlineLevel="0" collapsed="false">
      <c r="A153" s="239" t="s">
        <v>492</v>
      </c>
      <c r="B153" s="239" t="s">
        <v>707</v>
      </c>
      <c r="C153" s="0" t="s">
        <v>618</v>
      </c>
    </row>
    <row r="154" customFormat="false" ht="15" hidden="false" customHeight="false" outlineLevel="0" collapsed="false">
      <c r="A154" s="239" t="s">
        <v>493</v>
      </c>
      <c r="B154" s="239" t="s">
        <v>707</v>
      </c>
      <c r="C154" s="0" t="s">
        <v>618</v>
      </c>
    </row>
    <row r="155" customFormat="false" ht="15" hidden="false" customHeight="false" outlineLevel="0" collapsed="false">
      <c r="A155" s="239" t="s">
        <v>494</v>
      </c>
      <c r="B155" s="239" t="s">
        <v>707</v>
      </c>
      <c r="C155" s="0" t="s">
        <v>618</v>
      </c>
    </row>
    <row r="156" customFormat="false" ht="15" hidden="false" customHeight="false" outlineLevel="0" collapsed="false">
      <c r="A156" s="239" t="s">
        <v>495</v>
      </c>
      <c r="B156" s="239" t="s">
        <v>707</v>
      </c>
      <c r="C156" s="0" t="s">
        <v>618</v>
      </c>
    </row>
    <row r="157" customFormat="false" ht="15" hidden="false" customHeight="false" outlineLevel="0" collapsed="false">
      <c r="A157" s="239" t="s">
        <v>496</v>
      </c>
      <c r="B157" s="239" t="s">
        <v>707</v>
      </c>
      <c r="C157" s="0" t="s">
        <v>618</v>
      </c>
    </row>
    <row r="158" customFormat="false" ht="15" hidden="false" customHeight="false" outlineLevel="0" collapsed="false">
      <c r="A158" s="239" t="s">
        <v>713</v>
      </c>
      <c r="B158" s="239" t="s">
        <v>707</v>
      </c>
      <c r="C158" s="0" t="s">
        <v>618</v>
      </c>
    </row>
    <row r="159" customFormat="false" ht="15" hidden="false" customHeight="false" outlineLevel="0" collapsed="false">
      <c r="A159" s="239" t="s">
        <v>497</v>
      </c>
      <c r="B159" s="239" t="s">
        <v>707</v>
      </c>
      <c r="C159" s="0" t="s">
        <v>618</v>
      </c>
    </row>
    <row r="160" customFormat="false" ht="15" hidden="false" customHeight="false" outlineLevel="0" collapsed="false">
      <c r="A160" s="239" t="s">
        <v>498</v>
      </c>
      <c r="B160" s="239" t="s">
        <v>707</v>
      </c>
      <c r="C160" s="0" t="s">
        <v>618</v>
      </c>
    </row>
    <row r="161" customFormat="false" ht="15" hidden="false" customHeight="false" outlineLevel="0" collapsed="false">
      <c r="A161" s="239" t="s">
        <v>499</v>
      </c>
      <c r="B161" s="239" t="s">
        <v>707</v>
      </c>
      <c r="C161" s="0" t="s">
        <v>618</v>
      </c>
    </row>
    <row r="162" customFormat="false" ht="15" hidden="false" customHeight="false" outlineLevel="0" collapsed="false">
      <c r="A162" s="239" t="s">
        <v>500</v>
      </c>
      <c r="B162" s="239" t="s">
        <v>707</v>
      </c>
      <c r="C162" s="0" t="s">
        <v>618</v>
      </c>
    </row>
    <row r="163" customFormat="false" ht="15" hidden="false" customHeight="false" outlineLevel="0" collapsed="false">
      <c r="A163" s="239" t="s">
        <v>714</v>
      </c>
      <c r="B163" s="239" t="s">
        <v>707</v>
      </c>
      <c r="C163" s="0" t="s">
        <v>618</v>
      </c>
    </row>
    <row r="164" customFormat="false" ht="15" hidden="false" customHeight="false" outlineLevel="0" collapsed="false">
      <c r="A164" s="239" t="s">
        <v>501</v>
      </c>
      <c r="B164" s="239" t="s">
        <v>707</v>
      </c>
      <c r="C164" s="0" t="s">
        <v>618</v>
      </c>
    </row>
    <row r="165" customFormat="false" ht="15" hidden="false" customHeight="false" outlineLevel="0" collapsed="false">
      <c r="A165" s="239" t="s">
        <v>502</v>
      </c>
      <c r="B165" s="239" t="s">
        <v>707</v>
      </c>
      <c r="C165" s="0" t="s">
        <v>618</v>
      </c>
    </row>
    <row r="166" customFormat="false" ht="15" hidden="false" customHeight="false" outlineLevel="0" collapsed="false">
      <c r="A166" s="239" t="s">
        <v>503</v>
      </c>
      <c r="B166" s="239" t="s">
        <v>707</v>
      </c>
      <c r="C166" s="0" t="s">
        <v>618</v>
      </c>
    </row>
    <row r="167" customFormat="false" ht="15" hidden="false" customHeight="false" outlineLevel="0" collapsed="false">
      <c r="A167" s="239" t="s">
        <v>504</v>
      </c>
      <c r="B167" s="239" t="s">
        <v>707</v>
      </c>
      <c r="C167" s="0" t="s">
        <v>618</v>
      </c>
    </row>
    <row r="168" customFormat="false" ht="15" hidden="false" customHeight="false" outlineLevel="0" collapsed="false">
      <c r="A168" s="239" t="s">
        <v>505</v>
      </c>
      <c r="B168" s="239" t="s">
        <v>707</v>
      </c>
      <c r="C168" s="0" t="s">
        <v>618</v>
      </c>
    </row>
    <row r="169" customFormat="false" ht="15" hidden="false" customHeight="false" outlineLevel="0" collapsed="false">
      <c r="A169" s="239" t="s">
        <v>506</v>
      </c>
      <c r="B169" s="239" t="s">
        <v>707</v>
      </c>
      <c r="C169" s="0" t="s">
        <v>618</v>
      </c>
    </row>
    <row r="170" customFormat="false" ht="15" hidden="false" customHeight="false" outlineLevel="0" collapsed="false">
      <c r="A170" s="239" t="s">
        <v>507</v>
      </c>
      <c r="B170" s="239" t="s">
        <v>707</v>
      </c>
      <c r="C170" s="0" t="s">
        <v>618</v>
      </c>
    </row>
    <row r="171" customFormat="false" ht="15" hidden="false" customHeight="false" outlineLevel="0" collapsed="false">
      <c r="A171" s="239" t="s">
        <v>508</v>
      </c>
      <c r="B171" s="239" t="s">
        <v>707</v>
      </c>
      <c r="C171" s="0" t="s">
        <v>618</v>
      </c>
    </row>
    <row r="172" customFormat="false" ht="15" hidden="false" customHeight="false" outlineLevel="0" collapsed="false">
      <c r="A172" s="239" t="s">
        <v>509</v>
      </c>
      <c r="B172" s="239" t="s">
        <v>707</v>
      </c>
      <c r="C172" s="0" t="s">
        <v>618</v>
      </c>
    </row>
    <row r="173" customFormat="false" ht="15" hidden="false" customHeight="false" outlineLevel="0" collapsed="false">
      <c r="A173" s="239" t="s">
        <v>715</v>
      </c>
      <c r="B173" s="239" t="s">
        <v>707</v>
      </c>
      <c r="C173" s="0" t="s">
        <v>618</v>
      </c>
    </row>
    <row r="174" customFormat="false" ht="15" hidden="false" customHeight="false" outlineLevel="0" collapsed="false">
      <c r="A174" s="239" t="s">
        <v>510</v>
      </c>
      <c r="B174" s="239" t="s">
        <v>707</v>
      </c>
      <c r="C174" s="0" t="s">
        <v>618</v>
      </c>
    </row>
    <row r="175" customFormat="false" ht="15" hidden="false" customHeight="false" outlineLevel="0" collapsed="false">
      <c r="A175" s="239" t="s">
        <v>511</v>
      </c>
      <c r="B175" s="239" t="s">
        <v>707</v>
      </c>
      <c r="C175" s="0" t="s">
        <v>618</v>
      </c>
    </row>
    <row r="176" customFormat="false" ht="15" hidden="false" customHeight="false" outlineLevel="0" collapsed="false">
      <c r="A176" s="239" t="s">
        <v>512</v>
      </c>
      <c r="B176" s="239" t="s">
        <v>707</v>
      </c>
      <c r="C176" s="0" t="s">
        <v>618</v>
      </c>
    </row>
    <row r="177" customFormat="false" ht="15" hidden="false" customHeight="false" outlineLevel="0" collapsed="false">
      <c r="A177" s="239" t="s">
        <v>513</v>
      </c>
      <c r="B177" s="239" t="s">
        <v>707</v>
      </c>
      <c r="C177" s="0" t="s">
        <v>618</v>
      </c>
    </row>
    <row r="178" customFormat="false" ht="15" hidden="false" customHeight="false" outlineLevel="0" collapsed="false">
      <c r="A178" s="239" t="s">
        <v>383</v>
      </c>
      <c r="B178" s="239" t="s">
        <v>707</v>
      </c>
      <c r="C178" s="0" t="s">
        <v>618</v>
      </c>
    </row>
    <row r="179" customFormat="false" ht="15" hidden="false" customHeight="false" outlineLevel="0" collapsed="false">
      <c r="A179" s="239" t="s">
        <v>514</v>
      </c>
      <c r="B179" s="239" t="s">
        <v>707</v>
      </c>
      <c r="C179" s="0" t="s">
        <v>618</v>
      </c>
    </row>
    <row r="180" customFormat="false" ht="15" hidden="false" customHeight="false" outlineLevel="0" collapsed="false">
      <c r="A180" s="239" t="s">
        <v>384</v>
      </c>
      <c r="B180" s="239" t="s">
        <v>707</v>
      </c>
      <c r="C180" s="0" t="s">
        <v>618</v>
      </c>
    </row>
    <row r="181" customFormat="false" ht="15" hidden="false" customHeight="false" outlineLevel="0" collapsed="false">
      <c r="A181" s="239" t="s">
        <v>515</v>
      </c>
      <c r="B181" s="239" t="s">
        <v>707</v>
      </c>
      <c r="C181" s="0" t="s">
        <v>618</v>
      </c>
    </row>
    <row r="182" customFormat="false" ht="15" hidden="false" customHeight="false" outlineLevel="0" collapsed="false">
      <c r="A182" s="239" t="s">
        <v>516</v>
      </c>
      <c r="B182" s="239" t="s">
        <v>707</v>
      </c>
      <c r="C182" s="0" t="s">
        <v>618</v>
      </c>
    </row>
    <row r="183" customFormat="false" ht="15" hidden="false" customHeight="false" outlineLevel="0" collapsed="false">
      <c r="A183" s="239" t="s">
        <v>517</v>
      </c>
      <c r="B183" s="239" t="s">
        <v>707</v>
      </c>
      <c r="C183" s="0" t="s">
        <v>618</v>
      </c>
    </row>
    <row r="184" customFormat="false" ht="15" hidden="false" customHeight="false" outlineLevel="0" collapsed="false">
      <c r="A184" s="239" t="s">
        <v>716</v>
      </c>
      <c r="B184" s="239" t="s">
        <v>707</v>
      </c>
      <c r="C184" s="0" t="s">
        <v>616</v>
      </c>
    </row>
    <row r="185" customFormat="false" ht="15" hidden="false" customHeight="false" outlineLevel="0" collapsed="false">
      <c r="A185" s="239" t="s">
        <v>717</v>
      </c>
      <c r="B185" s="239" t="s">
        <v>718</v>
      </c>
      <c r="C185" s="0" t="s">
        <v>616</v>
      </c>
    </row>
    <row r="186" customFormat="false" ht="15" hidden="false" customHeight="false" outlineLevel="0" collapsed="false">
      <c r="A186" s="239" t="s">
        <v>719</v>
      </c>
      <c r="B186" s="239" t="s">
        <v>718</v>
      </c>
      <c r="C186" s="0" t="s">
        <v>616</v>
      </c>
    </row>
    <row r="187" customFormat="false" ht="15" hidden="false" customHeight="false" outlineLevel="0" collapsed="false">
      <c r="A187" s="239" t="s">
        <v>415</v>
      </c>
      <c r="B187" s="239" t="s">
        <v>718</v>
      </c>
      <c r="C187" s="0" t="s">
        <v>618</v>
      </c>
    </row>
    <row r="188" customFormat="false" ht="15" hidden="false" customHeight="false" outlineLevel="0" collapsed="false">
      <c r="A188" s="239" t="s">
        <v>368</v>
      </c>
      <c r="B188" s="239" t="s">
        <v>718</v>
      </c>
      <c r="C188" s="0" t="s">
        <v>618</v>
      </c>
    </row>
    <row r="189" customFormat="false" ht="15" hidden="false" customHeight="false" outlineLevel="0" collapsed="false">
      <c r="A189" s="239" t="s">
        <v>416</v>
      </c>
      <c r="B189" s="239" t="s">
        <v>718</v>
      </c>
      <c r="C189" s="0" t="s">
        <v>618</v>
      </c>
    </row>
    <row r="190" customFormat="false" ht="15" hidden="false" customHeight="false" outlineLevel="0" collapsed="false">
      <c r="A190" s="239" t="s">
        <v>720</v>
      </c>
      <c r="B190" s="239" t="s">
        <v>718</v>
      </c>
      <c r="C190" s="0" t="s">
        <v>721</v>
      </c>
    </row>
    <row r="191" customFormat="false" ht="15" hidden="false" customHeight="false" outlineLevel="0" collapsed="false">
      <c r="A191" s="239" t="s">
        <v>439</v>
      </c>
      <c r="B191" s="239" t="s">
        <v>718</v>
      </c>
      <c r="C191" s="0" t="s">
        <v>618</v>
      </c>
    </row>
    <row r="192" customFormat="false" ht="15" hidden="false" customHeight="false" outlineLevel="0" collapsed="false">
      <c r="A192" s="239" t="s">
        <v>518</v>
      </c>
      <c r="B192" s="239" t="s">
        <v>718</v>
      </c>
      <c r="C192" s="0" t="s">
        <v>618</v>
      </c>
    </row>
    <row r="193" customFormat="false" ht="15" hidden="false" customHeight="false" outlineLevel="0" collapsed="false">
      <c r="A193" s="239" t="s">
        <v>519</v>
      </c>
      <c r="B193" s="239" t="s">
        <v>718</v>
      </c>
      <c r="C193" s="0" t="s">
        <v>618</v>
      </c>
    </row>
    <row r="194" customFormat="false" ht="15" hidden="false" customHeight="false" outlineLevel="0" collapsed="false">
      <c r="A194" s="239" t="s">
        <v>453</v>
      </c>
      <c r="B194" s="239" t="s">
        <v>718</v>
      </c>
      <c r="C194" s="0" t="s">
        <v>618</v>
      </c>
    </row>
    <row r="195" customFormat="false" ht="15" hidden="false" customHeight="false" outlineLevel="0" collapsed="false">
      <c r="A195" s="239" t="s">
        <v>464</v>
      </c>
      <c r="B195" s="239" t="s">
        <v>718</v>
      </c>
      <c r="C195" s="0" t="s">
        <v>618</v>
      </c>
    </row>
    <row r="196" customFormat="false" ht="15" hidden="false" customHeight="false" outlineLevel="0" collapsed="false">
      <c r="A196" s="239" t="s">
        <v>417</v>
      </c>
      <c r="B196" s="239" t="s">
        <v>718</v>
      </c>
      <c r="C196" s="0" t="s">
        <v>618</v>
      </c>
    </row>
    <row r="197" customFormat="false" ht="15" hidden="false" customHeight="false" outlineLevel="0" collapsed="false">
      <c r="A197" s="239" t="s">
        <v>418</v>
      </c>
      <c r="B197" s="239" t="s">
        <v>718</v>
      </c>
      <c r="C197" s="0" t="s">
        <v>618</v>
      </c>
    </row>
    <row r="198" customFormat="false" ht="15" hidden="false" customHeight="false" outlineLevel="0" collapsed="false">
      <c r="A198" s="239" t="s">
        <v>419</v>
      </c>
      <c r="B198" s="239" t="s">
        <v>718</v>
      </c>
      <c r="C198" s="0" t="s">
        <v>618</v>
      </c>
    </row>
    <row r="199" customFormat="false" ht="15" hidden="false" customHeight="false" outlineLevel="0" collapsed="false">
      <c r="A199" s="239" t="s">
        <v>454</v>
      </c>
      <c r="B199" s="239" t="s">
        <v>718</v>
      </c>
      <c r="C199" s="0" t="s">
        <v>618</v>
      </c>
    </row>
    <row r="200" customFormat="false" ht="15" hidden="false" customHeight="false" outlineLevel="0" collapsed="false">
      <c r="A200" s="239" t="s">
        <v>526</v>
      </c>
      <c r="B200" s="239" t="s">
        <v>718</v>
      </c>
      <c r="C200" s="0" t="s">
        <v>618</v>
      </c>
    </row>
    <row r="201" customFormat="false" ht="15" hidden="false" customHeight="false" outlineLevel="0" collapsed="false">
      <c r="A201" s="239" t="s">
        <v>538</v>
      </c>
      <c r="B201" s="239" t="s">
        <v>718</v>
      </c>
      <c r="C201" s="0" t="s">
        <v>618</v>
      </c>
    </row>
    <row r="202" customFormat="false" ht="15" hidden="false" customHeight="false" outlineLevel="0" collapsed="false">
      <c r="A202" s="239" t="s">
        <v>527</v>
      </c>
      <c r="B202" s="239" t="s">
        <v>718</v>
      </c>
      <c r="C202" s="0" t="s">
        <v>618</v>
      </c>
    </row>
    <row r="203" customFormat="false" ht="15" hidden="false" customHeight="false" outlineLevel="0" collapsed="false">
      <c r="A203" s="239" t="s">
        <v>455</v>
      </c>
      <c r="B203" s="239" t="s">
        <v>718</v>
      </c>
      <c r="C203" s="0" t="s">
        <v>618</v>
      </c>
    </row>
    <row r="204" customFormat="false" ht="15" hidden="false" customHeight="false" outlineLevel="0" collapsed="false">
      <c r="A204" s="239" t="s">
        <v>722</v>
      </c>
      <c r="B204" s="239" t="s">
        <v>718</v>
      </c>
      <c r="C204" s="0" t="s">
        <v>672</v>
      </c>
    </row>
    <row r="205" customFormat="false" ht="15" hidden="false" customHeight="false" outlineLevel="0" collapsed="false">
      <c r="A205" s="239" t="s">
        <v>420</v>
      </c>
      <c r="B205" s="239" t="s">
        <v>718</v>
      </c>
      <c r="C205" s="0" t="s">
        <v>618</v>
      </c>
    </row>
    <row r="206" customFormat="false" ht="15" hidden="false" customHeight="false" outlineLevel="0" collapsed="false">
      <c r="A206" s="239" t="s">
        <v>421</v>
      </c>
      <c r="B206" s="239" t="s">
        <v>718</v>
      </c>
      <c r="C206" s="0" t="s">
        <v>618</v>
      </c>
    </row>
    <row r="207" customFormat="false" ht="15" hidden="false" customHeight="false" outlineLevel="0" collapsed="false">
      <c r="A207" s="239" t="s">
        <v>422</v>
      </c>
      <c r="B207" s="239" t="s">
        <v>718</v>
      </c>
      <c r="C207" s="0" t="s">
        <v>618</v>
      </c>
    </row>
    <row r="208" customFormat="false" ht="15" hidden="false" customHeight="false" outlineLevel="0" collapsed="false">
      <c r="A208" s="239" t="s">
        <v>440</v>
      </c>
      <c r="B208" s="239" t="s">
        <v>718</v>
      </c>
      <c r="C208" s="0" t="s">
        <v>618</v>
      </c>
    </row>
    <row r="209" customFormat="false" ht="15" hidden="false" customHeight="false" outlineLevel="0" collapsed="false">
      <c r="A209" s="239" t="s">
        <v>370</v>
      </c>
      <c r="B209" s="239" t="s">
        <v>718</v>
      </c>
      <c r="C209" s="0" t="s">
        <v>618</v>
      </c>
    </row>
    <row r="210" customFormat="false" ht="15" hidden="false" customHeight="false" outlineLevel="0" collapsed="false">
      <c r="A210" s="239" t="s">
        <v>723</v>
      </c>
      <c r="B210" s="239" t="s">
        <v>718</v>
      </c>
      <c r="C210" s="0" t="s">
        <v>672</v>
      </c>
    </row>
    <row r="211" customFormat="false" ht="15" hidden="false" customHeight="false" outlineLevel="0" collapsed="false">
      <c r="A211" s="239" t="s">
        <v>724</v>
      </c>
      <c r="B211" s="239" t="s">
        <v>718</v>
      </c>
      <c r="C211" s="0" t="s">
        <v>648</v>
      </c>
    </row>
    <row r="212" customFormat="false" ht="15" hidden="false" customHeight="false" outlineLevel="0" collapsed="false">
      <c r="A212" s="239" t="s">
        <v>437</v>
      </c>
      <c r="B212" s="239" t="s">
        <v>718</v>
      </c>
      <c r="C212" s="0" t="s">
        <v>618</v>
      </c>
    </row>
    <row r="213" customFormat="false" ht="15" hidden="false" customHeight="false" outlineLevel="0" collapsed="false">
      <c r="A213" s="239" t="s">
        <v>423</v>
      </c>
      <c r="B213" s="239" t="s">
        <v>718</v>
      </c>
      <c r="C213" s="0" t="s">
        <v>618</v>
      </c>
    </row>
    <row r="214" customFormat="false" ht="15" hidden="false" customHeight="false" outlineLevel="0" collapsed="false">
      <c r="A214" s="239" t="s">
        <v>372</v>
      </c>
      <c r="B214" s="239" t="s">
        <v>718</v>
      </c>
      <c r="C214" s="0" t="s">
        <v>618</v>
      </c>
    </row>
    <row r="215" customFormat="false" ht="15" hidden="false" customHeight="false" outlineLevel="0" collapsed="false">
      <c r="A215" s="239" t="s">
        <v>424</v>
      </c>
      <c r="B215" s="239" t="s">
        <v>718</v>
      </c>
      <c r="C215" s="0" t="s">
        <v>618</v>
      </c>
    </row>
    <row r="216" customFormat="false" ht="15" hidden="false" customHeight="false" outlineLevel="0" collapsed="false">
      <c r="A216" s="239" t="s">
        <v>539</v>
      </c>
      <c r="B216" s="239" t="s">
        <v>718</v>
      </c>
      <c r="C216" s="0" t="s">
        <v>618</v>
      </c>
    </row>
    <row r="217" customFormat="false" ht="15" hidden="false" customHeight="false" outlineLevel="0" collapsed="false">
      <c r="A217" s="239" t="s">
        <v>540</v>
      </c>
      <c r="B217" s="239" t="s">
        <v>718</v>
      </c>
      <c r="C217" s="0" t="s">
        <v>618</v>
      </c>
    </row>
    <row r="218" customFormat="false" ht="15" hidden="false" customHeight="false" outlineLevel="0" collapsed="false">
      <c r="A218" s="239" t="s">
        <v>374</v>
      </c>
      <c r="B218" s="239" t="s">
        <v>718</v>
      </c>
      <c r="C218" s="0" t="s">
        <v>618</v>
      </c>
    </row>
    <row r="219" customFormat="false" ht="15" hidden="false" customHeight="false" outlineLevel="0" collapsed="false">
      <c r="A219" s="239" t="s">
        <v>725</v>
      </c>
      <c r="B219" s="239" t="s">
        <v>718</v>
      </c>
      <c r="C219" s="0" t="s">
        <v>618</v>
      </c>
    </row>
    <row r="220" customFormat="false" ht="15" hidden="false" customHeight="false" outlineLevel="0" collapsed="false">
      <c r="A220" s="239" t="s">
        <v>541</v>
      </c>
      <c r="B220" s="239" t="s">
        <v>718</v>
      </c>
      <c r="C220" s="0" t="s">
        <v>618</v>
      </c>
    </row>
    <row r="221" customFormat="false" ht="15" hidden="false" customHeight="false" outlineLevel="0" collapsed="false">
      <c r="A221" s="239" t="s">
        <v>726</v>
      </c>
      <c r="B221" s="239" t="s">
        <v>718</v>
      </c>
      <c r="C221" s="0" t="s">
        <v>672</v>
      </c>
    </row>
    <row r="222" customFormat="false" ht="15" hidden="false" customHeight="false" outlineLevel="0" collapsed="false">
      <c r="A222" s="239" t="s">
        <v>461</v>
      </c>
      <c r="B222" s="239" t="s">
        <v>718</v>
      </c>
      <c r="C222" s="0" t="s">
        <v>618</v>
      </c>
    </row>
    <row r="223" customFormat="false" ht="15" hidden="false" customHeight="false" outlineLevel="0" collapsed="false">
      <c r="A223" s="239" t="s">
        <v>462</v>
      </c>
      <c r="B223" s="239" t="s">
        <v>718</v>
      </c>
      <c r="C223" s="0" t="s">
        <v>618</v>
      </c>
    </row>
    <row r="224" customFormat="false" ht="15" hidden="false" customHeight="false" outlineLevel="0" collapsed="false">
      <c r="A224" s="239" t="s">
        <v>463</v>
      </c>
      <c r="B224" s="239" t="s">
        <v>718</v>
      </c>
      <c r="C224" s="0" t="s">
        <v>618</v>
      </c>
    </row>
    <row r="225" customFormat="false" ht="15" hidden="false" customHeight="false" outlineLevel="0" collapsed="false">
      <c r="A225" s="239" t="s">
        <v>533</v>
      </c>
      <c r="B225" s="239" t="s">
        <v>718</v>
      </c>
      <c r="C225" s="0" t="s">
        <v>618</v>
      </c>
    </row>
    <row r="226" customFormat="false" ht="15" hidden="false" customHeight="false" outlineLevel="0" collapsed="false">
      <c r="A226" s="239" t="s">
        <v>727</v>
      </c>
      <c r="B226" s="239" t="s">
        <v>718</v>
      </c>
      <c r="C226" s="0" t="s">
        <v>618</v>
      </c>
    </row>
    <row r="227" customFormat="false" ht="15" hidden="false" customHeight="false" outlineLevel="0" collapsed="false">
      <c r="A227" s="239" t="s">
        <v>728</v>
      </c>
      <c r="B227" s="239" t="s">
        <v>718</v>
      </c>
      <c r="C227" s="0" t="s">
        <v>648</v>
      </c>
    </row>
    <row r="228" customFormat="false" ht="15" hidden="false" customHeight="false" outlineLevel="0" collapsed="false">
      <c r="A228" s="239" t="s">
        <v>729</v>
      </c>
      <c r="B228" s="239" t="s">
        <v>718</v>
      </c>
      <c r="C228" s="0" t="s">
        <v>648</v>
      </c>
    </row>
    <row r="229" customFormat="false" ht="15" hidden="false" customHeight="false" outlineLevel="0" collapsed="false">
      <c r="A229" s="239" t="s">
        <v>730</v>
      </c>
      <c r="B229" s="239" t="s">
        <v>718</v>
      </c>
      <c r="C229" s="0" t="s">
        <v>648</v>
      </c>
    </row>
    <row r="230" customFormat="false" ht="15" hidden="false" customHeight="false" outlineLevel="0" collapsed="false">
      <c r="A230" s="239" t="s">
        <v>731</v>
      </c>
      <c r="B230" s="239" t="s">
        <v>718</v>
      </c>
      <c r="C230" s="0" t="s">
        <v>648</v>
      </c>
    </row>
    <row r="231" customFormat="false" ht="15" hidden="false" customHeight="false" outlineLevel="0" collapsed="false">
      <c r="A231" s="239" t="s">
        <v>532</v>
      </c>
      <c r="B231" s="239" t="s">
        <v>718</v>
      </c>
      <c r="C231" s="0" t="s">
        <v>618</v>
      </c>
    </row>
    <row r="232" customFormat="false" ht="15" hidden="false" customHeight="false" outlineLevel="0" collapsed="false">
      <c r="A232" s="239" t="s">
        <v>530</v>
      </c>
      <c r="B232" s="239" t="s">
        <v>718</v>
      </c>
      <c r="C232" s="0" t="s">
        <v>618</v>
      </c>
    </row>
    <row r="233" customFormat="false" ht="15" hidden="false" customHeight="false" outlineLevel="0" collapsed="false">
      <c r="A233" s="239" t="s">
        <v>732</v>
      </c>
      <c r="B233" s="239" t="s">
        <v>733</v>
      </c>
      <c r="C233" s="0" t="s">
        <v>616</v>
      </c>
    </row>
    <row r="234" customFormat="false" ht="15" hidden="false" customHeight="false" outlineLevel="0" collapsed="false">
      <c r="A234" s="239" t="s">
        <v>456</v>
      </c>
      <c r="B234" s="239" t="s">
        <v>733</v>
      </c>
      <c r="C234" s="0" t="s">
        <v>618</v>
      </c>
    </row>
    <row r="235" customFormat="false" ht="15" hidden="false" customHeight="false" outlineLevel="0" collapsed="false">
      <c r="A235" s="239" t="s">
        <v>520</v>
      </c>
      <c r="B235" s="239" t="s">
        <v>733</v>
      </c>
      <c r="C235" s="0" t="s">
        <v>618</v>
      </c>
    </row>
    <row r="236" customFormat="false" ht="15" hidden="false" customHeight="false" outlineLevel="0" collapsed="false">
      <c r="A236" s="239" t="s">
        <v>425</v>
      </c>
      <c r="B236" s="239" t="s">
        <v>733</v>
      </c>
      <c r="C236" s="0" t="s">
        <v>618</v>
      </c>
    </row>
    <row r="237" customFormat="false" ht="15" hidden="false" customHeight="false" outlineLevel="0" collapsed="false">
      <c r="A237" s="239" t="s">
        <v>426</v>
      </c>
      <c r="B237" s="239" t="s">
        <v>733</v>
      </c>
      <c r="C237" s="0" t="s">
        <v>618</v>
      </c>
    </row>
    <row r="238" customFormat="false" ht="15" hidden="false" customHeight="false" outlineLevel="0" collapsed="false">
      <c r="A238" s="239" t="s">
        <v>734</v>
      </c>
      <c r="B238" s="239" t="s">
        <v>733</v>
      </c>
      <c r="C238" s="0" t="s">
        <v>721</v>
      </c>
    </row>
    <row r="239" customFormat="false" ht="15" hidden="false" customHeight="false" outlineLevel="0" collapsed="false">
      <c r="A239" s="239" t="s">
        <v>521</v>
      </c>
      <c r="B239" s="239" t="s">
        <v>733</v>
      </c>
      <c r="C239" s="0" t="s">
        <v>618</v>
      </c>
    </row>
    <row r="240" customFormat="false" ht="15" hidden="false" customHeight="false" outlineLevel="0" collapsed="false">
      <c r="A240" s="239" t="s">
        <v>522</v>
      </c>
      <c r="B240" s="239" t="s">
        <v>733</v>
      </c>
      <c r="C240" s="0" t="s">
        <v>618</v>
      </c>
    </row>
    <row r="241" customFormat="false" ht="15" hidden="false" customHeight="false" outlineLevel="0" collapsed="false">
      <c r="A241" s="239" t="s">
        <v>528</v>
      </c>
      <c r="B241" s="239" t="s">
        <v>733</v>
      </c>
      <c r="C241" s="0" t="s">
        <v>618</v>
      </c>
    </row>
    <row r="242" customFormat="false" ht="15" hidden="false" customHeight="false" outlineLevel="0" collapsed="false">
      <c r="A242" s="239" t="s">
        <v>457</v>
      </c>
      <c r="B242" s="239" t="s">
        <v>733</v>
      </c>
      <c r="C242" s="0" t="s">
        <v>618</v>
      </c>
    </row>
    <row r="243" customFormat="false" ht="15" hidden="false" customHeight="false" outlineLevel="0" collapsed="false">
      <c r="A243" s="239" t="s">
        <v>735</v>
      </c>
      <c r="B243" s="239" t="s">
        <v>733</v>
      </c>
      <c r="C243" s="0" t="s">
        <v>672</v>
      </c>
    </row>
    <row r="244" customFormat="false" ht="15" hidden="false" customHeight="false" outlineLevel="0" collapsed="false">
      <c r="A244" s="239" t="s">
        <v>427</v>
      </c>
      <c r="B244" s="239" t="s">
        <v>733</v>
      </c>
      <c r="C244" s="0" t="s">
        <v>618</v>
      </c>
    </row>
    <row r="245" customFormat="false" ht="15" hidden="false" customHeight="false" outlineLevel="0" collapsed="false">
      <c r="A245" s="239" t="s">
        <v>428</v>
      </c>
      <c r="B245" s="239" t="s">
        <v>733</v>
      </c>
      <c r="C245" s="0" t="s">
        <v>618</v>
      </c>
    </row>
    <row r="246" customFormat="false" ht="15" hidden="false" customHeight="false" outlineLevel="0" collapsed="false">
      <c r="A246" s="239" t="s">
        <v>523</v>
      </c>
      <c r="B246" s="239" t="s">
        <v>733</v>
      </c>
      <c r="C246" s="0" t="s">
        <v>618</v>
      </c>
    </row>
    <row r="247" customFormat="false" ht="15" hidden="false" customHeight="false" outlineLevel="0" collapsed="false">
      <c r="A247" s="239" t="s">
        <v>529</v>
      </c>
      <c r="B247" s="239" t="s">
        <v>733</v>
      </c>
      <c r="C247" s="0" t="s">
        <v>618</v>
      </c>
    </row>
    <row r="248" customFormat="false" ht="15" hidden="false" customHeight="false" outlineLevel="0" collapsed="false">
      <c r="A248" s="239" t="s">
        <v>534</v>
      </c>
      <c r="B248" s="239" t="s">
        <v>733</v>
      </c>
      <c r="C248" s="0" t="s">
        <v>618</v>
      </c>
    </row>
    <row r="249" customFormat="false" ht="15" hidden="false" customHeight="false" outlineLevel="0" collapsed="false">
      <c r="A249" s="239" t="s">
        <v>535</v>
      </c>
      <c r="B249" s="239" t="s">
        <v>733</v>
      </c>
      <c r="C249" s="0" t="s">
        <v>618</v>
      </c>
    </row>
    <row r="250" customFormat="false" ht="15" hidden="false" customHeight="false" outlineLevel="0" collapsed="false">
      <c r="A250" s="239" t="s">
        <v>458</v>
      </c>
      <c r="B250" s="239" t="s">
        <v>733</v>
      </c>
      <c r="C250" s="0" t="s">
        <v>618</v>
      </c>
    </row>
    <row r="251" customFormat="false" ht="15" hidden="false" customHeight="false" outlineLevel="0" collapsed="false">
      <c r="A251" s="239" t="s">
        <v>736</v>
      </c>
      <c r="B251" s="239" t="s">
        <v>733</v>
      </c>
      <c r="C251" s="0" t="s">
        <v>672</v>
      </c>
    </row>
    <row r="252" customFormat="false" ht="15" hidden="false" customHeight="false" outlineLevel="0" collapsed="false">
      <c r="A252" s="239" t="s">
        <v>737</v>
      </c>
      <c r="B252" s="239" t="s">
        <v>733</v>
      </c>
      <c r="C252" s="0" t="s">
        <v>648</v>
      </c>
    </row>
    <row r="253" customFormat="false" ht="15" hidden="false" customHeight="false" outlineLevel="0" collapsed="false">
      <c r="A253" s="239" t="s">
        <v>438</v>
      </c>
      <c r="B253" s="239" t="s">
        <v>733</v>
      </c>
      <c r="C253" s="0" t="s">
        <v>618</v>
      </c>
    </row>
    <row r="254" customFormat="false" ht="15" hidden="false" customHeight="false" outlineLevel="0" collapsed="false">
      <c r="A254" s="239" t="s">
        <v>429</v>
      </c>
      <c r="B254" s="239" t="s">
        <v>733</v>
      </c>
      <c r="C254" s="0" t="s">
        <v>618</v>
      </c>
    </row>
    <row r="255" customFormat="false" ht="15" hidden="false" customHeight="false" outlineLevel="0" collapsed="false">
      <c r="A255" s="239" t="s">
        <v>430</v>
      </c>
      <c r="B255" s="239" t="s">
        <v>733</v>
      </c>
      <c r="C255" s="0" t="s">
        <v>618</v>
      </c>
    </row>
    <row r="256" customFormat="false" ht="15" hidden="false" customHeight="false" outlineLevel="0" collapsed="false">
      <c r="A256" s="239" t="s">
        <v>459</v>
      </c>
      <c r="B256" s="239" t="s">
        <v>733</v>
      </c>
      <c r="C256" s="0" t="s">
        <v>618</v>
      </c>
    </row>
    <row r="257" customFormat="false" ht="15" hidden="false" customHeight="false" outlineLevel="0" collapsed="false">
      <c r="A257" s="239" t="s">
        <v>460</v>
      </c>
      <c r="B257" s="239" t="s">
        <v>733</v>
      </c>
      <c r="C257" s="0" t="s">
        <v>618</v>
      </c>
    </row>
    <row r="258" customFormat="false" ht="15" hidden="false" customHeight="false" outlineLevel="0" collapsed="false">
      <c r="A258" s="239" t="s">
        <v>524</v>
      </c>
      <c r="B258" s="239" t="s">
        <v>733</v>
      </c>
      <c r="C258" s="0" t="s">
        <v>618</v>
      </c>
    </row>
    <row r="259" customFormat="false" ht="15" hidden="false" customHeight="false" outlineLevel="0" collapsed="false">
      <c r="A259" s="239" t="s">
        <v>536</v>
      </c>
      <c r="B259" s="239" t="s">
        <v>733</v>
      </c>
      <c r="C259" s="0" t="s">
        <v>618</v>
      </c>
    </row>
    <row r="260" customFormat="false" ht="15" hidden="false" customHeight="false" outlineLevel="0" collapsed="false">
      <c r="A260" s="239" t="s">
        <v>738</v>
      </c>
      <c r="B260" s="239" t="s">
        <v>733</v>
      </c>
      <c r="C260" s="0" t="s">
        <v>672</v>
      </c>
    </row>
    <row r="261" customFormat="false" ht="15" hidden="false" customHeight="false" outlineLevel="0" collapsed="false">
      <c r="A261" s="239" t="s">
        <v>376</v>
      </c>
      <c r="B261" s="239" t="s">
        <v>733</v>
      </c>
      <c r="C261" s="0" t="s">
        <v>618</v>
      </c>
    </row>
    <row r="262" customFormat="false" ht="15" hidden="false" customHeight="false" outlineLevel="0" collapsed="false">
      <c r="A262" s="239" t="s">
        <v>431</v>
      </c>
      <c r="B262" s="239" t="s">
        <v>733</v>
      </c>
      <c r="C262" s="0" t="s">
        <v>618</v>
      </c>
    </row>
    <row r="263" customFormat="false" ht="15" hidden="false" customHeight="false" outlineLevel="0" collapsed="false">
      <c r="A263" s="239" t="s">
        <v>739</v>
      </c>
      <c r="B263" s="239" t="s">
        <v>733</v>
      </c>
      <c r="C263" s="0" t="s">
        <v>618</v>
      </c>
    </row>
    <row r="264" customFormat="false" ht="15" hidden="false" customHeight="false" outlineLevel="0" collapsed="false">
      <c r="A264" s="239" t="s">
        <v>542</v>
      </c>
      <c r="B264" s="239" t="s">
        <v>733</v>
      </c>
      <c r="C264" s="0" t="s">
        <v>618</v>
      </c>
    </row>
    <row r="265" customFormat="false" ht="15" hidden="false" customHeight="false" outlineLevel="0" collapsed="false">
      <c r="A265" s="239" t="s">
        <v>378</v>
      </c>
      <c r="B265" s="239" t="s">
        <v>733</v>
      </c>
      <c r="C265" s="0" t="s">
        <v>618</v>
      </c>
    </row>
    <row r="266" customFormat="false" ht="15" hidden="false" customHeight="false" outlineLevel="0" collapsed="false">
      <c r="A266" s="239" t="s">
        <v>525</v>
      </c>
      <c r="B266" s="239" t="s">
        <v>733</v>
      </c>
      <c r="C266" s="0" t="s">
        <v>618</v>
      </c>
    </row>
    <row r="267" customFormat="false" ht="15" hidden="false" customHeight="false" outlineLevel="0" collapsed="false">
      <c r="A267" s="239" t="s">
        <v>531</v>
      </c>
      <c r="B267" s="239" t="s">
        <v>733</v>
      </c>
      <c r="C267" s="0" t="s">
        <v>618</v>
      </c>
    </row>
    <row r="268" customFormat="false" ht="15" hidden="false" customHeight="false" outlineLevel="0" collapsed="false">
      <c r="A268" s="239" t="s">
        <v>406</v>
      </c>
      <c r="B268" s="239" t="s">
        <v>733</v>
      </c>
      <c r="C268" s="0" t="s">
        <v>618</v>
      </c>
    </row>
    <row r="269" customFormat="false" ht="15" hidden="false" customHeight="false" outlineLevel="0" collapsed="false">
      <c r="A269" s="239" t="s">
        <v>547</v>
      </c>
      <c r="B269" s="239" t="s">
        <v>733</v>
      </c>
      <c r="C269" s="0" t="s">
        <v>618</v>
      </c>
    </row>
    <row r="270" customFormat="false" ht="15" hidden="false" customHeight="false" outlineLevel="0" collapsed="false">
      <c r="A270" s="239" t="s">
        <v>380</v>
      </c>
      <c r="B270" s="239" t="s">
        <v>733</v>
      </c>
      <c r="C270" s="0" t="s">
        <v>618</v>
      </c>
    </row>
    <row r="271" customFormat="false" ht="15" hidden="false" customHeight="false" outlineLevel="0" collapsed="false">
      <c r="A271" s="244" t="s">
        <v>432</v>
      </c>
      <c r="B271" s="244" t="s">
        <v>733</v>
      </c>
      <c r="C271" s="0" t="s">
        <v>618</v>
      </c>
    </row>
    <row r="272" customFormat="false" ht="15" hidden="false" customHeight="false" outlineLevel="0" collapsed="false">
      <c r="A272" s="0" t="s">
        <v>543</v>
      </c>
      <c r="B272" s="0" t="s">
        <v>733</v>
      </c>
      <c r="C272" s="0" t="s">
        <v>618</v>
      </c>
    </row>
    <row r="273" customFormat="false" ht="15" hidden="false" customHeight="false" outlineLevel="0" collapsed="false">
      <c r="A273" s="0" t="s">
        <v>544</v>
      </c>
      <c r="B273" s="0" t="s">
        <v>733</v>
      </c>
      <c r="C273" s="0" t="s">
        <v>618</v>
      </c>
    </row>
    <row r="274" customFormat="false" ht="15" hidden="false" customHeight="false" outlineLevel="0" collapsed="false">
      <c r="A274" s="0" t="s">
        <v>740</v>
      </c>
      <c r="B274" s="0" t="s">
        <v>733</v>
      </c>
      <c r="C274" s="0" t="s">
        <v>648</v>
      </c>
    </row>
    <row r="275" customFormat="false" ht="15" hidden="false" customHeight="false" outlineLevel="0" collapsed="false">
      <c r="A275" s="0" t="s">
        <v>741</v>
      </c>
      <c r="B275" s="0" t="s">
        <v>733</v>
      </c>
      <c r="C275" s="0" t="s">
        <v>648</v>
      </c>
    </row>
    <row r="276" customFormat="false" ht="15" hidden="false" customHeight="false" outlineLevel="0" collapsed="false">
      <c r="A276" s="0" t="s">
        <v>742</v>
      </c>
      <c r="B276" s="0" t="s">
        <v>733</v>
      </c>
      <c r="C276" s="0" t="s">
        <v>648</v>
      </c>
    </row>
    <row r="277" customFormat="false" ht="15" hidden="false" customHeight="false" outlineLevel="0" collapsed="false">
      <c r="A277" s="0" t="s">
        <v>743</v>
      </c>
      <c r="B277" s="0" t="s">
        <v>733</v>
      </c>
      <c r="C277" s="0" t="s">
        <v>648</v>
      </c>
    </row>
    <row r="278" customFormat="false" ht="15" hidden="false" customHeight="false" outlineLevel="0" collapsed="false">
      <c r="A278" s="0" t="s">
        <v>548</v>
      </c>
      <c r="B278" s="0" t="s">
        <v>733</v>
      </c>
      <c r="C278" s="0" t="s">
        <v>618</v>
      </c>
    </row>
    <row r="279" customFormat="false" ht="15" hidden="false" customHeight="false" outlineLevel="0" collapsed="false">
      <c r="A279" s="0" t="s">
        <v>549</v>
      </c>
      <c r="B279" s="0" t="s">
        <v>733</v>
      </c>
      <c r="C279" s="0" t="s">
        <v>618</v>
      </c>
    </row>
    <row r="280" customFormat="false" ht="15" hidden="false" customHeight="false" outlineLevel="0" collapsed="false">
      <c r="A280" s="0" t="s">
        <v>433</v>
      </c>
      <c r="B280" s="0" t="s">
        <v>733</v>
      </c>
      <c r="C280" s="0" t="s">
        <v>618</v>
      </c>
    </row>
    <row r="281" customFormat="false" ht="15" hidden="false" customHeight="false" outlineLevel="0" collapsed="false">
      <c r="A281" s="0" t="s">
        <v>434</v>
      </c>
      <c r="B281" s="0" t="s">
        <v>733</v>
      </c>
      <c r="C281" s="0" t="s">
        <v>618</v>
      </c>
    </row>
    <row r="282" customFormat="false" ht="15" hidden="false" customHeight="false" outlineLevel="0" collapsed="false">
      <c r="A282" s="0" t="s">
        <v>545</v>
      </c>
      <c r="B282" s="0" t="s">
        <v>733</v>
      </c>
      <c r="C282" s="0" t="s">
        <v>618</v>
      </c>
    </row>
    <row r="283" customFormat="false" ht="15" hidden="false" customHeight="false" outlineLevel="0" collapsed="false">
      <c r="A283" s="0" t="s">
        <v>546</v>
      </c>
      <c r="B283" s="0" t="s">
        <v>733</v>
      </c>
      <c r="C283" s="0" t="s">
        <v>618</v>
      </c>
    </row>
    <row r="284" customFormat="false" ht="15" hidden="false" customHeight="false" outlineLevel="0" collapsed="false">
      <c r="A284" s="0" t="s">
        <v>744</v>
      </c>
      <c r="B284" s="0" t="s">
        <v>733</v>
      </c>
      <c r="C284" s="0" t="s">
        <v>745</v>
      </c>
    </row>
    <row r="285" customFormat="false" ht="15" hidden="false" customHeight="false" outlineLevel="0" collapsed="false">
      <c r="A285" s="0" t="s">
        <v>386</v>
      </c>
      <c r="B285" s="0" t="s">
        <v>746</v>
      </c>
      <c r="C285" s="0" t="s">
        <v>635</v>
      </c>
    </row>
    <row r="286" customFormat="false" ht="15" hidden="false" customHeight="false" outlineLevel="0" collapsed="false">
      <c r="A286" s="0" t="s">
        <v>387</v>
      </c>
      <c r="B286" s="0" t="s">
        <v>746</v>
      </c>
      <c r="C286" s="0" t="s">
        <v>635</v>
      </c>
    </row>
    <row r="287" customFormat="false" ht="15" hidden="false" customHeight="false" outlineLevel="0" collapsed="false">
      <c r="A287" s="0" t="s">
        <v>747</v>
      </c>
      <c r="B287" s="0" t="s">
        <v>746</v>
      </c>
      <c r="C287" s="0" t="s">
        <v>635</v>
      </c>
    </row>
    <row r="288" customFormat="false" ht="15" hidden="false" customHeight="false" outlineLevel="0" collapsed="false">
      <c r="A288" s="0" t="s">
        <v>388</v>
      </c>
      <c r="B288" s="0" t="s">
        <v>746</v>
      </c>
      <c r="C288" s="0" t="s">
        <v>635</v>
      </c>
    </row>
    <row r="289" customFormat="false" ht="15" hidden="false" customHeight="false" outlineLevel="0" collapsed="false">
      <c r="A289" s="0" t="s">
        <v>748</v>
      </c>
      <c r="B289" s="0" t="s">
        <v>749</v>
      </c>
      <c r="C289" s="0" t="s">
        <v>635</v>
      </c>
    </row>
    <row r="290" customFormat="false" ht="15" hidden="false" customHeight="false" outlineLevel="0" collapsed="false">
      <c r="A290" s="0" t="s">
        <v>750</v>
      </c>
      <c r="B290" s="0" t="s">
        <v>751</v>
      </c>
      <c r="C290" s="0" t="s">
        <v>752</v>
      </c>
    </row>
    <row r="291" customFormat="false" ht="15" hidden="false" customHeight="false" outlineLevel="0" collapsed="false">
      <c r="A291" s="0" t="s">
        <v>753</v>
      </c>
      <c r="B291" s="0" t="s">
        <v>751</v>
      </c>
      <c r="C291" s="0" t="s">
        <v>752</v>
      </c>
    </row>
    <row r="292" customFormat="false" ht="15" hidden="false" customHeight="false" outlineLevel="0" collapsed="false">
      <c r="A292" s="0" t="s">
        <v>754</v>
      </c>
      <c r="B292" s="0" t="s">
        <v>751</v>
      </c>
      <c r="C292" s="0" t="s">
        <v>752</v>
      </c>
    </row>
    <row r="293" customFormat="false" ht="15" hidden="false" customHeight="false" outlineLevel="0" collapsed="false">
      <c r="A293" s="0" t="s">
        <v>755</v>
      </c>
      <c r="B293" s="0" t="s">
        <v>751</v>
      </c>
      <c r="C293" s="0" t="s">
        <v>756</v>
      </c>
    </row>
    <row r="294" customFormat="false" ht="15" hidden="false" customHeight="false" outlineLevel="0" collapsed="false">
      <c r="A294" s="0" t="s">
        <v>373</v>
      </c>
      <c r="B294" s="0" t="s">
        <v>373</v>
      </c>
      <c r="C294" s="0" t="s">
        <v>373</v>
      </c>
    </row>
    <row r="295" customFormat="false" ht="15" hidden="false" customHeight="false" outlineLevel="0" collapsed="false">
      <c r="A295" s="0" t="s">
        <v>377</v>
      </c>
      <c r="B295" s="0" t="s">
        <v>626</v>
      </c>
      <c r="C295" s="0" t="s">
        <v>635</v>
      </c>
    </row>
    <row r="296" customFormat="false" ht="15" hidden="false" customHeight="false" outlineLevel="0" collapsed="false">
      <c r="A296" s="0" t="s">
        <v>389</v>
      </c>
      <c r="B296" s="0" t="s">
        <v>757</v>
      </c>
      <c r="C296" s="0" t="s">
        <v>389</v>
      </c>
    </row>
    <row r="297" customFormat="false" ht="15" hidden="false" customHeight="false" outlineLevel="0" collapsed="false">
      <c r="A297" s="0" t="s">
        <v>369</v>
      </c>
      <c r="B297" s="0" t="s">
        <v>626</v>
      </c>
      <c r="C297" s="0" t="s">
        <v>635</v>
      </c>
    </row>
    <row r="298" customFormat="false" ht="15" hidden="false" customHeight="false" outlineLevel="0" collapsed="false">
      <c r="A298" s="0" t="s">
        <v>395</v>
      </c>
      <c r="B298" s="0" t="s">
        <v>757</v>
      </c>
      <c r="C298" s="0" t="s">
        <v>395</v>
      </c>
    </row>
    <row r="299" customFormat="false" ht="15" hidden="false" customHeight="false" outlineLevel="0" collapsed="false">
      <c r="A299" s="0" t="s">
        <v>390</v>
      </c>
      <c r="B299" s="0" t="s">
        <v>757</v>
      </c>
      <c r="C299" s="0" t="s">
        <v>390</v>
      </c>
    </row>
    <row r="300" customFormat="false" ht="15" hidden="false" customHeight="false" outlineLevel="0" collapsed="false">
      <c r="A300" s="0" t="s">
        <v>391</v>
      </c>
      <c r="B300" s="0" t="s">
        <v>701</v>
      </c>
      <c r="C300" s="0" t="s">
        <v>635</v>
      </c>
    </row>
  </sheetData>
  <autoFilter ref="A1:C2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2E192CC6B04614C9519B8AAE5327D19" ma:contentTypeVersion="14" ma:contentTypeDescription="Create a new document." ma:contentTypeScope="" ma:versionID="86f6bc8060549a60fbe39bffc718553f">
  <xsd:schema xmlns:xsd="http://www.w3.org/2001/XMLSchema" xmlns:xs="http://www.w3.org/2001/XMLSchema" xmlns:p="http://schemas.microsoft.com/office/2006/metadata/properties" xmlns:ns3="e9ee3b5f-6718-47c7-ad43-8b45a473deaa" xmlns:ns4="a0511962-23ad-47ab-81ba-0ae04a17a936" targetNamespace="http://schemas.microsoft.com/office/2006/metadata/properties" ma:root="true" ma:fieldsID="f3e985fdb0de4a96570d749a7ebb7294" ns3:_="" ns4:_="">
    <xsd:import namespace="e9ee3b5f-6718-47c7-ad43-8b45a473deaa"/>
    <xsd:import namespace="a0511962-23ad-47ab-81ba-0ae04a17a93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ee3b5f-6718-47c7-ad43-8b45a473dea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511962-23ad-47ab-81ba-0ae04a17a93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D8CB4D8-2D09-4E5E-9328-BF056AA9B5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E76017-2790-4272-84DB-12CC88308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ee3b5f-6718-47c7-ad43-8b45a473deaa"/>
    <ds:schemaRef ds:uri="a0511962-23ad-47ab-81ba-0ae04a17a93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D18A9BA-492C-47B6-956D-C3C041D4494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5:42:14Z</dcterms:created>
  <dc:creator>ROMERO HERRENO EDIER HUMBERTO</dc:creator>
  <dc:description/>
  <dc:language>en-US</dc:language>
  <cp:lastModifiedBy>Lilian Andrea Diaz Herrera</cp:lastModifiedBy>
  <dcterms:modified xsi:type="dcterms:W3CDTF">2024-11-25T2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192CC6B04614C9519B8AAE5327D19</vt:lpwstr>
  </property>
</Properties>
</file>