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4"/>
  </bookViews>
  <sheets>
    <sheet name="HORARIO REVISIÓN 1" sheetId="1" state="hidden" r:id="rId2"/>
    <sheet name="CUADRO" sheetId="2" state="hidden" r:id="rId3"/>
    <sheet name="HORARIO REVISIÓN FINAL 2" sheetId="3" state="hidden" r:id="rId4"/>
    <sheet name="HORARIO WEB CON DOCENTES 2021-I" sheetId="4" state="hidden" r:id="rId5"/>
    <sheet name="CAMBIOS-CREACIÓN HORARIO 2021-I" sheetId="5" state="hidden" r:id="rId6"/>
    <sheet name="RESUMEN PRESENCIALIDAD 2021-I" sheetId="6" state="hidden" r:id="rId7"/>
    <sheet name="AJUSTE SAP HORARIO 2021-I" sheetId="7" state="hidden" r:id="rId8"/>
    <sheet name="HORARIO WEB 2021-I" sheetId="8" state="hidden" r:id="rId9"/>
    <sheet name="HORA CÁTEDRA 2021-I " sheetId="9" state="hidden" r:id="rId10"/>
    <sheet name="HORARIO WEB DOCENTES 2021-I" sheetId="10" state="hidden" r:id="rId11"/>
    <sheet name="CÁLCULO" sheetId="11" state="hidden" r:id="rId12"/>
    <sheet name="VERSIÓN 2 DOCENTES 2021-I" sheetId="12" state="hidden" r:id="rId13"/>
    <sheet name="MODELO (2)" sheetId="13" state="hidden" r:id="rId14"/>
    <sheet name="PROGRAMACIÓN DOCENTES 2021-2" sheetId="14" state="hidden" r:id="rId15"/>
    <sheet name="UV PROGRAMACIÓN DOCENTES 2021-2" sheetId="15" state="hidden" r:id="rId16"/>
    <sheet name="VERSIÓN 2 PROGR ALTERN 2021-2" sheetId="16" state="hidden" r:id="rId17"/>
    <sheet name="PROGRAMACIÓN WEB 2022-1" sheetId="17" state="hidden" r:id="rId18"/>
    <sheet name="PROGRAMACIÓN 2022-2" sheetId="18" state="hidden" r:id="rId19"/>
    <sheet name="Hoja2" sheetId="19" state="hidden" r:id="rId20"/>
    <sheet name="Hoja4" sheetId="20" state="hidden" r:id="rId21"/>
    <sheet name="AJUSTES OPTATIVAS" sheetId="21" state="hidden" r:id="rId22"/>
    <sheet name="Hoja3" sheetId="22" state="hidden" r:id="rId23"/>
    <sheet name="PROGRAMACIÓN WEB 2022-1 (2)" sheetId="23" state="hidden" r:id="rId24"/>
    <sheet name="CARGA ACADÉMICA 2021-II" sheetId="24" state="hidden" r:id="rId25"/>
    <sheet name="PROGRAMACIÓN 2025-1" sheetId="25" state="visible" r:id="rId26"/>
    <sheet name="MODELO" sheetId="26" state="hidden" r:id="rId27"/>
    <sheet name="Hoja1" sheetId="27" state="hidden" r:id="rId28"/>
    <sheet name="UV PROGRAMACIÓN 2021-2 PLAN B" sheetId="28" state="hidden" r:id="rId29"/>
    <sheet name="UV PROGRAMACIÓN 2021-2 PLAN 2" sheetId="29" state="hidden" r:id="rId30"/>
    <sheet name="LUNES 25 DE ENERO " sheetId="30" state="hidden" r:id="rId31"/>
    <sheet name="MARTES 26 DE ENERO" sheetId="31" state="hidden" r:id="rId32"/>
    <sheet name="MIÉRCOLES 27 DE ENERO" sheetId="32" state="hidden" r:id="rId33"/>
    <sheet name="JUEVES 28 DE ENERO" sheetId="33" state="hidden" r:id="rId34"/>
    <sheet name="VIERNES 29 DE ENERO" sheetId="34" state="hidden" r:id="rId35"/>
    <sheet name="CLASES RECURRENTES" sheetId="35" state="hidden" r:id="rId36"/>
    <sheet name="SEMESTRE POR DOCENTE" sheetId="36" state="hidden" r:id="rId37"/>
    <sheet name="CUADRO FINAL" sheetId="37" state="hidden" r:id="rId38"/>
    <sheet name="HORARIO CABINA 2020-2" sheetId="38" state="hidden" r:id="rId39"/>
  </sheets>
  <externalReferences>
    <externalReference r:id="rId40"/>
    <externalReference r:id="rId41"/>
  </externalReferences>
  <definedNames>
    <definedName function="false" hidden="true" localSheetId="6" name="_xlnm._FilterDatabase" vbProcedure="false">'AJUSTE SAP HORARIO 2021-I'!$A$4:$J$9</definedName>
    <definedName function="false" hidden="true" localSheetId="20" name="_xlnm._FilterDatabase" vbProcedure="false">'AJUSTES OPTATIVAS'!$A$5:$J$29</definedName>
    <definedName function="false" hidden="true" localSheetId="34" name="_xlnm._FilterDatabase" vbProcedure="false">'CLASES RECURRENTES'!$A$1:$J$42</definedName>
    <definedName function="false" hidden="true" localSheetId="0" name="_xlnm._FilterDatabase" vbProcedure="false">'HORARIO REVISIÓN 1'!$A$5:$J$201</definedName>
    <definedName function="false" hidden="true" localSheetId="2" name="_xlnm._FilterDatabase" vbProcedure="false">'HORARIO REVISIÓN FINAL 2'!$A$5:$J$201</definedName>
    <definedName function="false" hidden="true" localSheetId="7" name="_xlnm._FilterDatabase" vbProcedure="false">'HORARIO WEB 2021-I'!$A$5:$I$186</definedName>
    <definedName function="false" hidden="true" localSheetId="3" name="_xlnm._FilterDatabase" vbProcedure="false">'HORARIO WEB CON DOCENTES 2021-I'!$A$5:$J$198</definedName>
    <definedName function="false" hidden="true" localSheetId="9" name="_xlnm._FilterDatabase" vbProcedure="false">'HORARIO WEB DOCENTES 2021-I'!$A$5:$J$198</definedName>
    <definedName function="false" hidden="true" localSheetId="32" name="_xlnm._FilterDatabase" vbProcedure="false">'JUEVES 28 DE ENERO'!$A$1:$F$45</definedName>
    <definedName function="false" hidden="true" localSheetId="29" name="_xlnm._FilterDatabase" vbProcedure="false">'LUNES 25 DE ENERO '!$A$1:$F$48</definedName>
    <definedName function="false" hidden="true" localSheetId="30" name="_xlnm._FilterDatabase" vbProcedure="false">'MARTES 26 DE ENERO'!$A$1:$F$54</definedName>
    <definedName function="false" hidden="true" localSheetId="31" name="_xlnm._FilterDatabase" vbProcedure="false">'MIÉRCOLES 27 DE ENERO'!$A$1:$F$45</definedName>
    <definedName function="false" hidden="true" localSheetId="17" name="_xlnm._FilterDatabase" vbProcedure="false">'PROGRAMACIÓN 2022-2'!$A$5:$M$210</definedName>
    <definedName function="false" hidden="true" localSheetId="24" name="_xlnm._FilterDatabase" vbProcedure="false">'PROGRAMACIÓN 2025-1'!$A$5:$I$166</definedName>
    <definedName function="false" hidden="true" localSheetId="13" name="_xlnm._FilterDatabase" vbProcedure="false">'PROGRAMACIÓN DOCENTES 2021-2'!$A$5:$J$193</definedName>
    <definedName function="false" hidden="true" localSheetId="16" name="_xlnm._FilterDatabase" vbProcedure="false">'PROGRAMACIÓN WEB 2022-1'!$A$5:$J$206</definedName>
    <definedName function="false" hidden="true" localSheetId="22" name="_xlnm._FilterDatabase" vbProcedure="false">'PROGRAMACIÓN WEB 2022-1 (2)'!$A$1:$J$173</definedName>
    <definedName function="false" hidden="true" localSheetId="5" name="_xlnm._FilterDatabase" vbProcedure="false">'RESUMEN PRESENCIALIDAD 2021-I'!$A$5:$L$35</definedName>
    <definedName function="false" hidden="true" localSheetId="28" name="_xlnm._FilterDatabase" vbProcedure="false">'UV PROGRAMACIÓN 2021-2 PLAN 2'!$A$5:$J$192</definedName>
    <definedName function="false" hidden="true" localSheetId="27" name="_xlnm._FilterDatabase" vbProcedure="false">'UV PROGRAMACIÓN 2021-2 PLAN B'!$A$5:$J$193</definedName>
    <definedName function="false" hidden="true" localSheetId="14" name="_xlnm._FilterDatabase" vbProcedure="false">'UV PROGRAMACIÓN DOCENTES 2021-2'!$A$5:$J$192</definedName>
    <definedName function="false" hidden="true" localSheetId="11" name="_xlnm._FilterDatabase" vbProcedure="false">'VERSIÓN 2 DOCENTES 2021-I'!$A$5:$J$198</definedName>
    <definedName function="false" hidden="true" localSheetId="15" name="_xlnm._FilterDatabase" vbProcedure="false">'VERSIÓN 2 PROGR ALTERN 2021-2'!$A$5:$J$203</definedName>
    <definedName function="false" hidden="true" localSheetId="33" name="_xlnm._FilterDatabase" vbProcedure="false">'VIERNES 29 DE ENERO'!$A$1:$F$38</definedName>
    <definedName function="false" hidden="false" name="Comsocial" vbProcedure="false">[1]Base!$P$3:$P$9</definedName>
    <definedName function="false" hidden="false" name="Fecha" vbProcedure="false">[2]Base!$B$24:$B$304</definedName>
    <definedName function="false" hidden="false" name="Fechas" vbProcedure="false">[1]Base!$U$3:$U$141</definedName>
    <definedName function="false" hidden="false" name="HoraFinal" vbProcedure="false">[2]Base!$X$3:$X$20</definedName>
    <definedName function="false" hidden="false" name="HoraInicial" vbProcedure="false">[2]Base!$W$3:$W$11</definedName>
    <definedName function="false" hidden="false" name="Modalidad" vbProcedure="false">[2]Base!$N$3:$N$4</definedName>
    <definedName function="false" hidden="false" name="Trasmisión" vbProcedure="false">[2]Base!$S$3:$S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17" uniqueCount="1433">
  <si>
    <t xml:space="preserve">UNIVERSIDAD EXTERNADO DE COLOMBIA</t>
  </si>
  <si>
    <t xml:space="preserve">FACULTAD DE COMUNICACIÓN SOCIAL - PERIODISMO</t>
  </si>
  <si>
    <t xml:space="preserve">HORARIOS  2020  -  2</t>
  </si>
  <si>
    <t xml:space="preserve">PRIMER SEMESTRE</t>
  </si>
  <si>
    <t xml:space="preserve">Código</t>
  </si>
  <si>
    <t xml:space="preserve">Grupo</t>
  </si>
  <si>
    <t xml:space="preserve">Materia</t>
  </si>
  <si>
    <t xml:space="preserve">Nombre de profesor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CM0667</t>
  </si>
  <si>
    <t xml:space="preserve">CM 001K</t>
  </si>
  <si>
    <t xml:space="preserve">CMINTRODUCCIÓN A LA COMUNICACIÓN</t>
  </si>
  <si>
    <t xml:space="preserve">AGUILAR RODRIGUEZ DANIEL ERNESTO</t>
  </si>
  <si>
    <t xml:space="preserve"> 9-11
C-301</t>
  </si>
  <si>
    <t xml:space="preserve">7-9
G-706</t>
  </si>
  <si>
    <t xml:space="preserve">VIRTUAL</t>
  </si>
  <si>
    <t xml:space="preserve">CM 101K</t>
  </si>
  <si>
    <t xml:space="preserve">MONTAÑA IBAÑEZ ANA MARIA</t>
  </si>
  <si>
    <t xml:space="preserve">9-11
G-106</t>
  </si>
  <si>
    <t xml:space="preserve">9-11
C-301</t>
  </si>
  <si>
    <t xml:space="preserve">CM0668</t>
  </si>
  <si>
    <t xml:space="preserve">CMLÓGICA</t>
  </si>
  <si>
    <t xml:space="preserve">CASTILLO GALEANO SAMUEL</t>
  </si>
  <si>
    <t xml:space="preserve">11-13
G-106</t>
  </si>
  <si>
    <t xml:space="preserve">14-16
D-401</t>
  </si>
  <si>
    <t xml:space="preserve">CM0669</t>
  </si>
  <si>
    <t xml:space="preserve">CMHISTORIA CONTEMPORÁNEA</t>
  </si>
  <si>
    <t xml:space="preserve">PABON QUINTERO WILSON RIGOBERTO</t>
  </si>
  <si>
    <t xml:space="preserve">11-13
C-306</t>
  </si>
  <si>
    <t xml:space="preserve">9-11
D-401</t>
  </si>
  <si>
    <t xml:space="preserve">11-13
C-502</t>
  </si>
  <si>
    <t xml:space="preserve">7-9
C-306</t>
  </si>
  <si>
    <t xml:space="preserve">CM0670</t>
  </si>
  <si>
    <t xml:space="preserve">CMTEORÍA DE LA IMAGEN</t>
  </si>
  <si>
    <t xml:space="preserve">CARRASCO TAMAYO SEBASTIAN (SERVICIOS CEDIDOS) FACULTAD DE ESTUDIOS DEL PATRIMONIO CULTURAL</t>
  </si>
  <si>
    <t xml:space="preserve">9-12
G-706</t>
  </si>
  <si>
    <t xml:space="preserve">9-12
C-301</t>
  </si>
  <si>
    <t xml:space="preserve">CM0672</t>
  </si>
  <si>
    <t xml:space="preserve">CMLENGUAJE SONORO</t>
  </si>
  <si>
    <t xml:space="preserve">RUBIO GUERRERO LUIS FELIPE</t>
  </si>
  <si>
    <r>
      <rPr>
        <sz val="11"/>
        <color rgb="FF000000"/>
        <rFont val="Calibri"/>
        <family val="2"/>
        <charset val="1"/>
      </rPr>
      <t xml:space="preserve">9-11
</t>
    </r>
    <r>
      <rPr>
        <sz val="8"/>
        <color rgb="FF000000"/>
        <rFont val="Calibri"/>
        <family val="2"/>
        <charset val="1"/>
      </rPr>
      <t xml:space="preserve">CABINA DE RADIO</t>
    </r>
  </si>
  <si>
    <t xml:space="preserve">9-11
G-706</t>
  </si>
  <si>
    <r>
      <rPr>
        <sz val="11"/>
        <color rgb="FF000000"/>
        <rFont val="Calibri"/>
        <family val="2"/>
        <charset val="1"/>
      </rPr>
      <t xml:space="preserve">7-9
</t>
    </r>
    <r>
      <rPr>
        <sz val="8"/>
        <color rgb="FF000000"/>
        <rFont val="Calibri"/>
        <family val="2"/>
        <charset val="1"/>
      </rPr>
      <t xml:space="preserve">CABINA DE RADIO</t>
    </r>
  </si>
  <si>
    <t xml:space="preserve">7-9
G-106</t>
  </si>
  <si>
    <t xml:space="preserve">CM 201K</t>
  </si>
  <si>
    <t xml:space="preserve">JIMENEZ SALAZAR SERGIO ENRIQUE </t>
  </si>
  <si>
    <t xml:space="preserve">CM0674</t>
  </si>
  <si>
    <t xml:space="preserve">CMLENGUAJE ESCRITO I</t>
  </si>
  <si>
    <t xml:space="preserve">MANRIQUE OCHOA MIGUEL ANGEL </t>
  </si>
  <si>
    <t xml:space="preserve">7-9
G-705</t>
  </si>
  <si>
    <t xml:space="preserve">GONZALEZ VARGAS SERGIO ARTURO</t>
  </si>
  <si>
    <t xml:space="preserve">11-13
F-2</t>
  </si>
  <si>
    <t xml:space="preserve">GUTIERREZ MAVESOY ALEYDA NUBY</t>
  </si>
  <si>
    <t xml:space="preserve">7-9
C-301</t>
  </si>
  <si>
    <t xml:space="preserve">CM0676</t>
  </si>
  <si>
    <t xml:space="preserve">CM INTRODUCCION AL LENGUAJE AUDIOVISUAL </t>
  </si>
  <si>
    <t xml:space="preserve">MORENO GUZMAN SIMON ENRIQUE </t>
  </si>
  <si>
    <t xml:space="preserve">13-15
F-2</t>
  </si>
  <si>
    <t xml:space="preserve">9-11
G-705</t>
  </si>
  <si>
    <t xml:space="preserve">13-15
G-106</t>
  </si>
  <si>
    <t xml:space="preserve">SEGUNDO SEMESTRE</t>
  </si>
  <si>
    <t xml:space="preserve">CM0677</t>
  </si>
  <si>
    <t xml:space="preserve">CM 002K</t>
  </si>
  <si>
    <t xml:space="preserve">CMPSICOLOGÍA DE LA COMUNICACIÓN</t>
  </si>
  <si>
    <t xml:space="preserve">ROBAYO RODRIGUEZ JOIMER EDGAR</t>
  </si>
  <si>
    <t xml:space="preserve">13-15
D-301</t>
  </si>
  <si>
    <t xml:space="preserve">CM 102K</t>
  </si>
  <si>
    <t xml:space="preserve">15-17
C-301</t>
  </si>
  <si>
    <t xml:space="preserve">CM 202K</t>
  </si>
  <si>
    <t xml:space="preserve">SOGAMOSO GARCIA MARCELA</t>
  </si>
  <si>
    <t xml:space="preserve">13-15
C-306</t>
  </si>
  <si>
    <t xml:space="preserve">CM0680</t>
  </si>
  <si>
    <t xml:space="preserve">CMINSTITUCIONES POLÍTICAS</t>
  </si>
  <si>
    <t xml:space="preserve">(SERVICIOS CEDIDOS DEPARTAMENTO DE DERECHO CONSTITUCIONAL) </t>
  </si>
  <si>
    <t xml:space="preserve">9-11
C-306</t>
  </si>
  <si>
    <t xml:space="preserve">11-13
D-301</t>
  </si>
  <si>
    <t xml:space="preserve">15-17
G-705</t>
  </si>
  <si>
    <t xml:space="preserve">CM0681</t>
  </si>
  <si>
    <t xml:space="preserve">CMHISTORIA DE COLOMBIA</t>
  </si>
  <si>
    <t xml:space="preserve">11-13
D-304</t>
  </si>
  <si>
    <t xml:space="preserve">7-9
C-502</t>
  </si>
  <si>
    <t xml:space="preserve">DIAZ TOLEDO FRANCISCO JAVIER (SERVICIOS CEDIDOS) FACULTAD DE ECONOMÍA</t>
  </si>
  <si>
    <t xml:space="preserve">11-13
D-401</t>
  </si>
  <si>
    <t xml:space="preserve">CM 302K</t>
  </si>
  <si>
    <t xml:space="preserve">7-9
D-304</t>
  </si>
  <si>
    <t xml:space="preserve">CM0682</t>
  </si>
  <si>
    <t xml:space="preserve">CMLENGUAJE ESCRITO II</t>
  </si>
  <si>
    <t xml:space="preserve">TAMAYO SANCHEZ GUIDO LEONARDO</t>
  </si>
  <si>
    <t xml:space="preserve">15-17
C-306</t>
  </si>
  <si>
    <t xml:space="preserve">15-17
C-502</t>
  </si>
  <si>
    <t xml:space="preserve">JIMENEZ HERRERA JUAN SEBASTIÁN</t>
  </si>
  <si>
    <t xml:space="preserve">11-13
G-706</t>
  </si>
  <si>
    <t xml:space="preserve">MAYORGA PERDOMO NELSON DAVID</t>
  </si>
  <si>
    <t xml:space="preserve">13-15
C-502</t>
  </si>
  <si>
    <t xml:space="preserve">13-15
C-301</t>
  </si>
  <si>
    <t xml:space="preserve">CM 402K</t>
  </si>
  <si>
    <t xml:space="preserve">CM0683</t>
  </si>
  <si>
    <t xml:space="preserve">CMPRODUCCIÓN SONORA</t>
  </si>
  <si>
    <t xml:space="preserve">LOPEZ ARIAS LUISA FERNANDA</t>
  </si>
  <si>
    <t xml:space="preserve">PEDROZA URUETA AMPARO MARIA</t>
  </si>
  <si>
    <r>
      <rPr>
        <sz val="11"/>
        <color rgb="FF000000"/>
        <rFont val="Calibri"/>
        <family val="2"/>
        <charset val="1"/>
      </rPr>
      <t xml:space="preserve">13-15
</t>
    </r>
    <r>
      <rPr>
        <sz val="8"/>
        <color rgb="FF000000"/>
        <rFont val="Calibri"/>
        <family val="2"/>
        <charset val="1"/>
      </rPr>
      <t xml:space="preserve">CABINA DE RADIO</t>
    </r>
  </si>
  <si>
    <r>
      <rPr>
        <sz val="11"/>
        <color rgb="FF000000"/>
        <rFont val="Calibri"/>
        <family val="2"/>
        <charset val="1"/>
      </rPr>
      <t xml:space="preserve">15-17
</t>
    </r>
    <r>
      <rPr>
        <sz val="8"/>
        <color rgb="FF000000"/>
        <rFont val="Calibri"/>
        <family val="2"/>
        <charset val="1"/>
      </rPr>
      <t xml:space="preserve">CABINA DE RADIO</t>
    </r>
  </si>
  <si>
    <t xml:space="preserve">CM0684</t>
  </si>
  <si>
    <t xml:space="preserve">CMFOTOGRAFÍA</t>
  </si>
  <si>
    <t xml:space="preserve">BARRERA RODRIGUEZ VICTOR MANUEL</t>
  </si>
  <si>
    <t xml:space="preserve">13-15</t>
  </si>
  <si>
    <t xml:space="preserve">13-15
G-706</t>
  </si>
  <si>
    <t xml:space="preserve">80% VIRTUAL 20% PRESENCIAL</t>
  </si>
  <si>
    <t xml:space="preserve">15-17</t>
  </si>
  <si>
    <t xml:space="preserve">15-17
G-706</t>
  </si>
  <si>
    <t xml:space="preserve">ROJAS MANJARREZ GABRIEL</t>
  </si>
  <si>
    <t xml:space="preserve">15-17
F-2</t>
  </si>
  <si>
    <t xml:space="preserve">13-15
G-705</t>
  </si>
  <si>
    <t xml:space="preserve">11-13</t>
  </si>
  <si>
    <t xml:space="preserve">OROZCO ARIAS JAIRO IVAN</t>
  </si>
  <si>
    <t xml:space="preserve">15-17
G-106</t>
  </si>
  <si>
    <t xml:space="preserve">TERCERO SEMESTRE</t>
  </si>
  <si>
    <t xml:space="preserve">CM0687</t>
  </si>
  <si>
    <t xml:space="preserve">CM 003K</t>
  </si>
  <si>
    <t xml:space="preserve">CMSOCIOLOGÍA DE LOS MEDIOS</t>
  </si>
  <si>
    <t xml:space="preserve">CASTELLANOS BARBOSA ANGELA MARCELA</t>
  </si>
  <si>
    <t xml:space="preserve">11-13
C-301</t>
  </si>
  <si>
    <t xml:space="preserve">CM 103K</t>
  </si>
  <si>
    <t xml:space="preserve">CM0688</t>
  </si>
  <si>
    <t xml:space="preserve">CMSEMIÓTICA</t>
  </si>
  <si>
    <t xml:space="preserve">RODRIGUEZ PEÑA ADRIANA DEL PILAR</t>
  </si>
  <si>
    <t xml:space="preserve">CM0689</t>
  </si>
  <si>
    <t xml:space="preserve">CMCONSTITUCIONAL COLOMBIANO</t>
  </si>
  <si>
    <t xml:space="preserve">RICO MARULANDA MARTHA CAROLINA (SERVICIOS CEDIDOS DEPARTAMENTO DE DERECHO CONSTITUCIONAL) </t>
  </si>
  <si>
    <t xml:space="preserve">7-9
D-301</t>
  </si>
  <si>
    <t xml:space="preserve">ESTRADA VALENCIA FABIO (SERVICIOS CEDIDOS DEPARTAMENTO DE DERECHO CONSTITUCIONAL) </t>
  </si>
  <si>
    <t xml:space="preserve">10-12
G-106</t>
  </si>
  <si>
    <t xml:space="preserve">CM0690</t>
  </si>
  <si>
    <t xml:space="preserve">CMINTRODUCCIÓN AL LENGUAJE PERIODÍSTICO</t>
  </si>
  <si>
    <t xml:space="preserve">OCAMPO MADRID SERGIO LEON</t>
  </si>
  <si>
    <t xml:space="preserve">7-10</t>
  </si>
  <si>
    <t xml:space="preserve">7-10
G-705</t>
  </si>
  <si>
    <t xml:space="preserve">15-18</t>
  </si>
  <si>
    <t xml:space="preserve">15-18
G-705</t>
  </si>
  <si>
    <t xml:space="preserve">CM 203K</t>
  </si>
  <si>
    <t xml:space="preserve">15-18
C-502</t>
  </si>
  <si>
    <t xml:space="preserve">CM0691</t>
  </si>
  <si>
    <t xml:space="preserve">CMDISEÑO DE INFORMACIÓN</t>
  </si>
  <si>
    <t xml:space="preserve">VALENCIA SARMIENTO ORLANDO</t>
  </si>
  <si>
    <t xml:space="preserve">13-16</t>
  </si>
  <si>
    <t xml:space="preserve">9-12</t>
  </si>
  <si>
    <t xml:space="preserve">ALBAO DELGADILLO PAOLA ANDREA</t>
  </si>
  <si>
    <t xml:space="preserve">CUARTO SEMESTRE</t>
  </si>
  <si>
    <t xml:space="preserve">CM0694</t>
  </si>
  <si>
    <t xml:space="preserve">CM 004K</t>
  </si>
  <si>
    <t xml:space="preserve">CMCIBERCULTURA</t>
  </si>
  <si>
    <t xml:space="preserve">CASTIBLANCO CARRASCO RODULFO</t>
  </si>
  <si>
    <t xml:space="preserve">7-9
F-2</t>
  </si>
  <si>
    <t xml:space="preserve">CM 104K</t>
  </si>
  <si>
    <t xml:space="preserve">9-11
F-2</t>
  </si>
  <si>
    <t xml:space="preserve">CM 204K</t>
  </si>
  <si>
    <t xml:space="preserve">CM 304K</t>
  </si>
  <si>
    <t xml:space="preserve">CM0695</t>
  </si>
  <si>
    <t xml:space="preserve">CMESTUDIOS CULTURALES</t>
  </si>
  <si>
    <t xml:space="preserve">SALGE FERRO MANUEL</t>
  </si>
  <si>
    <t xml:space="preserve">9-11
C-502</t>
  </si>
  <si>
    <t xml:space="preserve">CM0696</t>
  </si>
  <si>
    <t xml:space="preserve">CMTEORÍA DE LAS ORGANIZACIONES</t>
  </si>
  <si>
    <t xml:space="preserve">BERNAL CASAS LUIS EDUARDO (SERVICIOS CEDIDOS FACULTAD DE ADMINISTRACIÓN DE EMPRESAS) </t>
  </si>
  <si>
    <t xml:space="preserve">LINEROS OCHOA RAFAEL</t>
  </si>
  <si>
    <t xml:space="preserve">RODRIGUEZ CELIS HAROLD GERMÁN</t>
  </si>
  <si>
    <t xml:space="preserve">13-15
D-401</t>
  </si>
  <si>
    <t xml:space="preserve">CM0697</t>
  </si>
  <si>
    <t xml:space="preserve">CMÉTICA CIUDADANA</t>
  </si>
  <si>
    <t xml:space="preserve">TORRES SILVA MARTHA CECILIA</t>
  </si>
  <si>
    <t xml:space="preserve">CM0698</t>
  </si>
  <si>
    <t xml:space="preserve">CMPENSAMIENTO MATEMÁTICO</t>
  </si>
  <si>
    <t xml:space="preserve">SAAVEDRA RODRIGUEZ MARIO GREGORIO</t>
  </si>
  <si>
    <t xml:space="preserve">11-13
C-101</t>
  </si>
  <si>
    <t xml:space="preserve">CM0699</t>
  </si>
  <si>
    <t xml:space="preserve">CMTALLER DE GÉNEROS PERIODÍSTICOS</t>
  </si>
  <si>
    <t xml:space="preserve">CARDENAS HERNANDEZ FERNANDO ADRIAN</t>
  </si>
  <si>
    <t xml:space="preserve">15-18
G-106</t>
  </si>
  <si>
    <t xml:space="preserve">10-13</t>
  </si>
  <si>
    <t xml:space="preserve">10-13
G-705</t>
  </si>
  <si>
    <t xml:space="preserve">15-18
C-301</t>
  </si>
  <si>
    <t xml:space="preserve">CM 404K</t>
  </si>
  <si>
    <t xml:space="preserve">ABU SHIHAB VERGARA LAILA</t>
  </si>
  <si>
    <t xml:space="preserve">15-18
D-304</t>
  </si>
  <si>
    <t xml:space="preserve">CM 504K</t>
  </si>
  <si>
    <t xml:space="preserve">15-18
G-705
</t>
  </si>
  <si>
    <t xml:space="preserve">QUINTO SEMESTRE</t>
  </si>
  <si>
    <t xml:space="preserve">CM0702</t>
  </si>
  <si>
    <t xml:space="preserve">CM 005K</t>
  </si>
  <si>
    <t xml:space="preserve">CMGLOBALIZACIÓN DE LA COMUNICACIÓN</t>
  </si>
  <si>
    <t xml:space="preserve">GARCIA NARANJO FEDERICO</t>
  </si>
  <si>
    <t xml:space="preserve">7-9</t>
  </si>
  <si>
    <t xml:space="preserve">CM 105K</t>
  </si>
  <si>
    <t xml:space="preserve">MARIN ARDILA LUIS FERNANDO</t>
  </si>
  <si>
    <t xml:space="preserve">CM0703</t>
  </si>
  <si>
    <t xml:space="preserve">CMDISEÑO Y GESTIÓN DE PROYECTOS DE COMUN</t>
  </si>
  <si>
    <t xml:space="preserve">SARMIENTO HERRRERA MARIA DEL PILAR                                          </t>
  </si>
  <si>
    <t xml:space="preserve">SARMIENTO HERRRERA MARIA DEL PILAR </t>
  </si>
  <si>
    <t xml:space="preserve">9-11</t>
  </si>
  <si>
    <t xml:space="preserve">CM 205K</t>
  </si>
  <si>
    <t xml:space="preserve">GARCIA OÑATE SONIA</t>
  </si>
  <si>
    <t xml:space="preserve">11-13
G-705</t>
  </si>
  <si>
    <t xml:space="preserve">CM0704</t>
  </si>
  <si>
    <t xml:space="preserve">CMDISEÑO - INVESTIGACIÓN</t>
  </si>
  <si>
    <t xml:space="preserve">URIBE JONGBLOED ENRIQUE</t>
  </si>
  <si>
    <t xml:space="preserve">9-11
D-301</t>
  </si>
  <si>
    <t xml:space="preserve">CM0705</t>
  </si>
  <si>
    <t xml:space="preserve">CM 005K </t>
  </si>
  <si>
    <t xml:space="preserve">CMPENSAMIENTO ECONÓMICO</t>
  </si>
  <si>
    <t xml:space="preserve">PACHON ORJUELA EFRAIN</t>
  </si>
  <si>
    <t xml:space="preserve">CM0706</t>
  </si>
  <si>
    <t xml:space="preserve">CMARGUMENTACIÓN Y DEBATE</t>
  </si>
  <si>
    <t xml:space="preserve">SAAB MONROY ALFREDO</t>
  </si>
  <si>
    <t xml:space="preserve">13-16
F-1</t>
  </si>
  <si>
    <t xml:space="preserve">7-10
G-106</t>
  </si>
  <si>
    <t xml:space="preserve">PALACIO FERNANDEZ JORGE ROBERTO </t>
  </si>
  <si>
    <t xml:space="preserve">14-17</t>
  </si>
  <si>
    <t xml:space="preserve">CM0707</t>
  </si>
  <si>
    <t xml:space="preserve">CMAUDIOVISUAL I</t>
  </si>
  <si>
    <t xml:space="preserve">BENITEZ PEÑA FRANK</t>
  </si>
  <si>
    <t xml:space="preserve">50% virtual 50% presencial</t>
  </si>
  <si>
    <t xml:space="preserve">BEDOYA YEPES CARLOS ANDRES</t>
  </si>
  <si>
    <t xml:space="preserve">15-18
G-706</t>
  </si>
  <si>
    <t xml:space="preserve">CORREDOR ARISTIZABAL MANUEL ALBERTO</t>
  </si>
  <si>
    <t xml:space="preserve">10-13
F-1</t>
  </si>
  <si>
    <t xml:space="preserve">SEXTO SEMESTRE</t>
  </si>
  <si>
    <t xml:space="preserve">CM0710</t>
  </si>
  <si>
    <t xml:space="preserve">CM 006K</t>
  </si>
  <si>
    <t xml:space="preserve">CMOPINIÓN PÚBLICA</t>
  </si>
  <si>
    <t xml:space="preserve">CM 106K</t>
  </si>
  <si>
    <t xml:space="preserve">15-17
D-301</t>
  </si>
  <si>
    <t xml:space="preserve">CM 206K</t>
  </si>
  <si>
    <t xml:space="preserve">CM 306K</t>
  </si>
  <si>
    <t xml:space="preserve">CM0711</t>
  </si>
  <si>
    <t xml:space="preserve">CMÉTICA DE LA COMUNICACION</t>
  </si>
  <si>
    <t xml:space="preserve">CM0712</t>
  </si>
  <si>
    <t xml:space="preserve">CMMETODOLOGÍAS DE INVESTIGACIÓN EN COMUN</t>
  </si>
  <si>
    <t xml:space="preserve">PEDRAZA GONZÁLEZ DIANA MIREYA</t>
  </si>
  <si>
    <t xml:space="preserve">CM0713</t>
  </si>
  <si>
    <t xml:space="preserve">CMMERCADEO</t>
  </si>
  <si>
    <t xml:space="preserve">GODOY GIL OSCAR FELIPE</t>
  </si>
  <si>
    <t xml:space="preserve">CM0714</t>
  </si>
  <si>
    <t xml:space="preserve">CMAUDIOVISUAL II</t>
  </si>
  <si>
    <t xml:space="preserve">CARO MONTOYA JUAN DAVID</t>
  </si>
  <si>
    <t xml:space="preserve">13-16
D-304</t>
  </si>
  <si>
    <t xml:space="preserve">50% PRESENCIAL 50% VIRTUAL</t>
  </si>
  <si>
    <t xml:space="preserve">12-15</t>
  </si>
  <si>
    <t xml:space="preserve">13-16
G-106</t>
  </si>
  <si>
    <t xml:space="preserve">7-10
G-706</t>
  </si>
  <si>
    <t xml:space="preserve">7-10
F-1</t>
  </si>
  <si>
    <t xml:space="preserve">CM 406K</t>
  </si>
  <si>
    <t xml:space="preserve"> 7-10
G-706</t>
  </si>
  <si>
    <t xml:space="preserve">CM0715</t>
  </si>
  <si>
    <t xml:space="preserve">CMGESTIÓN DE REDES SOCIALES Y PLATAFORMA</t>
  </si>
  <si>
    <t xml:space="preserve">CUBIDES JIMENEZ JORGE EDUARDO</t>
  </si>
  <si>
    <t xml:space="preserve">MORALES PÉREZ LORENA FERNANDA</t>
  </si>
  <si>
    <t xml:space="preserve">SEPTIMO SEMESTRE</t>
  </si>
  <si>
    <t xml:space="preserve">CM0721</t>
  </si>
  <si>
    <t xml:space="preserve">CM 007K</t>
  </si>
  <si>
    <t xml:space="preserve">CMEMPRENDIMIENTO Y ESTRATEGIAS DE LIDERA  </t>
  </si>
  <si>
    <t xml:space="preserve">GRAJALES VELÁSQUEZ JAIME ANDRÉS </t>
  </si>
  <si>
    <t xml:space="preserve">CM 107K</t>
  </si>
  <si>
    <t xml:space="preserve">CM 207K</t>
  </si>
  <si>
    <t xml:space="preserve">CAJIGAS SANTAELLA SANTIAGO</t>
  </si>
  <si>
    <t xml:space="preserve">CM0722</t>
  </si>
  <si>
    <t xml:space="preserve">CMCOMUNICACIÓN Y DERECHO</t>
  </si>
  <si>
    <t xml:space="preserve">CEPEDA CEDIEL CONSUELO</t>
  </si>
  <si>
    <t xml:space="preserve">CM0723</t>
  </si>
  <si>
    <t xml:space="preserve">CMFLUJOS DE TRABAJO EN LA INDUSTRIA AUDI</t>
  </si>
  <si>
    <t xml:space="preserve">BAUTISTA ARIAS CLAUDIA PATRICIA</t>
  </si>
  <si>
    <t xml:space="preserve"> 7-10
F-2</t>
  </si>
  <si>
    <t xml:space="preserve">CM0720</t>
  </si>
  <si>
    <t xml:space="preserve">CMPRÁCTICA INVESTIGATIVA</t>
  </si>
  <si>
    <t xml:space="preserve">14-16</t>
  </si>
  <si>
    <t xml:space="preserve">MANTILLA GONZÁLEZ VICTORIA ELENA</t>
  </si>
  <si>
    <t xml:space="preserve">CM0718</t>
  </si>
  <si>
    <t xml:space="preserve">CMCOMUNICACIÓN ESTRATÉGICA</t>
  </si>
  <si>
    <t xml:space="preserve">BORRERO FERNANDEZ ALEJANDRO MAXIMILIANO</t>
  </si>
  <si>
    <t xml:space="preserve">7-10
C-502</t>
  </si>
  <si>
    <t xml:space="preserve">10-13
G-706</t>
  </si>
  <si>
    <t xml:space="preserve">14-17
C-306</t>
  </si>
  <si>
    <t xml:space="preserve">CM0719</t>
  </si>
  <si>
    <t xml:space="preserve">CMCOMUNICACIÓN POLÍTICA</t>
  </si>
  <si>
    <t xml:space="preserve">14-16
D-301</t>
  </si>
  <si>
    <t xml:space="preserve">CM0724</t>
  </si>
  <si>
    <t xml:space="preserve">CMPREPARACIÓN PARA EL EXÁMEN DE LENGUA EXTRANJERA</t>
  </si>
  <si>
    <t xml:space="preserve">FORERO APONTE ANGELA MARIA</t>
  </si>
  <si>
    <t xml:space="preserve">16-18</t>
  </si>
  <si>
    <t xml:space="preserve">PRITCHARD OLIVER IAN</t>
  </si>
  <si>
    <t xml:space="preserve">OCTAVO SEMESTRE</t>
  </si>
  <si>
    <t xml:space="preserve">CM0725</t>
  </si>
  <si>
    <t xml:space="preserve">CM 008K</t>
  </si>
  <si>
    <t xml:space="preserve">CMTALLER DE CONVERGENCIA</t>
  </si>
  <si>
    <t xml:space="preserve">PARADA LLANES MONICA MARIA</t>
  </si>
  <si>
    <r>
      <rPr>
        <sz val="11"/>
        <color rgb="FF000000"/>
        <rFont val="Calibri"/>
        <family val="2"/>
        <charset val="1"/>
      </rPr>
      <t xml:space="preserve">10-13
</t>
    </r>
    <r>
      <rPr>
        <sz val="8"/>
        <color rgb="FF000000"/>
        <rFont val="Calibri"/>
        <family val="2"/>
        <charset val="1"/>
      </rPr>
      <t xml:space="preserve">SALA REDACCION</t>
    </r>
  </si>
  <si>
    <t xml:space="preserve">CM 108K</t>
  </si>
  <si>
    <t xml:space="preserve">CM 208K</t>
  </si>
  <si>
    <t xml:space="preserve">CM 308K</t>
  </si>
  <si>
    <t xml:space="preserve">CM 408K</t>
  </si>
  <si>
    <r>
      <rPr>
        <sz val="11"/>
        <color rgb="FF000000"/>
        <rFont val="Calibri"/>
        <family val="2"/>
        <charset val="1"/>
      </rPr>
      <t xml:space="preserve">8-11
</t>
    </r>
    <r>
      <rPr>
        <sz val="8"/>
        <color rgb="FF000000"/>
        <rFont val="Calibri"/>
        <family val="2"/>
        <charset val="1"/>
      </rPr>
      <t xml:space="preserve">SALA REDACCION</t>
    </r>
  </si>
  <si>
    <t xml:space="preserve">CM0726</t>
  </si>
  <si>
    <t xml:space="preserve">CMCOMUNICACIÓN E INNOVACIÓN</t>
  </si>
  <si>
    <t xml:space="preserve">MEJIA MUNERA CLARA MARCELA</t>
  </si>
  <si>
    <t xml:space="preserve">13-15
D-304</t>
  </si>
  <si>
    <t xml:space="preserve">COMUNICACIÓN E INNOVACIÓN
Coterminal - Comunicación Política
MANEJO Y VISUALIZACIÓN DE DATOS</t>
  </si>
  <si>
    <t xml:space="preserve">COMUNICACIÓN E INNOVACIÓN
Coterminal - Comunicación y Gestión Deportiva
NNOVACIÓN EN INDUSTRIAS CULTURALES</t>
  </si>
  <si>
    <t xml:space="preserve">17-20</t>
  </si>
  <si>
    <t xml:space="preserve">CM0727</t>
  </si>
  <si>
    <t xml:space="preserve">PERIODISMO INTERNACIONAL</t>
  </si>
  <si>
    <t xml:space="preserve">SAENZ BARRERA MAURICIO ALFREDO</t>
  </si>
  <si>
    <t xml:space="preserve">7-9
C-101</t>
  </si>
  <si>
    <t xml:space="preserve">PLAN  Y PRODUCCION DE MEDIOS</t>
  </si>
  <si>
    <t xml:space="preserve">QUIROGA RODRIGUEZ BIBIANA MERCEDES</t>
  </si>
  <si>
    <t xml:space="preserve">13-16
C-101</t>
  </si>
  <si>
    <t xml:space="preserve">BRANDING CORPORATIVO Y GESTION DE MARCA INSTITUCIONAL</t>
  </si>
  <si>
    <t xml:space="preserve">7-10
D-301</t>
  </si>
  <si>
    <t xml:space="preserve">COMUNICACIÓN ESTRATEGICA EN LA WEB 3,0  GRUPO 1</t>
  </si>
  <si>
    <t xml:space="preserve">RESTREPO DIAZ CATALINA</t>
  </si>
  <si>
    <t xml:space="preserve">COMUNICACIÓN ESTRATEGICA EN LA WEB 3,0  GRUPO 2</t>
  </si>
  <si>
    <t xml:space="preserve">13-16
G-706</t>
  </si>
  <si>
    <t xml:space="preserve">CM 508K</t>
  </si>
  <si>
    <t xml:space="preserve">STORYTELLING DEL CONOCIMIENTO</t>
  </si>
  <si>
    <t xml:space="preserve">7-10
D-401</t>
  </si>
  <si>
    <t xml:space="preserve">CM 608K</t>
  </si>
  <si>
    <t xml:space="preserve">COMUNICACIÓN Y MARKETING DIGITAL  GRUPO 1</t>
  </si>
  <si>
    <t xml:space="preserve">16-19
C-301</t>
  </si>
  <si>
    <t xml:space="preserve">CM 708K</t>
  </si>
  <si>
    <t xml:space="preserve">COMUNICACIÓN Y MARKETING DIGITAL  GRUPO 2</t>
  </si>
  <si>
    <t xml:space="preserve">16-19
F-1</t>
  </si>
  <si>
    <t xml:space="preserve">CM 808K</t>
  </si>
  <si>
    <t xml:space="preserve">FREE PRESS Y MONITOREO DE MEDIOS</t>
  </si>
  <si>
    <t xml:space="preserve">RODRIGUEZ PUERTO VICTOR RAUL</t>
  </si>
  <si>
    <t xml:space="preserve">7-10
D-304</t>
  </si>
  <si>
    <t xml:space="preserve">CM 908K</t>
  </si>
  <si>
    <t xml:space="preserve">PERIODISMO AUDIOVISUAL</t>
  </si>
  <si>
    <t xml:space="preserve">CM 1008K</t>
  </si>
  <si>
    <t xml:space="preserve">PERIODISMO SONO-PODSCAT</t>
  </si>
  <si>
    <t xml:space="preserve">MURCIA FRAILE JUAN PABLO</t>
  </si>
  <si>
    <t xml:space="preserve">15-18
D-401</t>
  </si>
  <si>
    <t xml:space="preserve">CM 1108K</t>
  </si>
  <si>
    <t xml:space="preserve">COMUNICACIÓN Y RESPONSABILIDAD SOCIAL</t>
  </si>
  <si>
    <t xml:space="preserve">13-16
C-502</t>
  </si>
  <si>
    <t xml:space="preserve">CM 1208K</t>
  </si>
  <si>
    <t xml:space="preserve">FINANZAS PARA COMUNICADORES</t>
  </si>
  <si>
    <t xml:space="preserve">ZARAZA CARRILLO LUIS (SERVICIOS CEDIDOS FACULTAD DE ADMINISTRACIÓN DE EMPRESAS) </t>
  </si>
  <si>
    <t xml:space="preserve">16-19</t>
  </si>
  <si>
    <t xml:space="preserve">CM 1308K</t>
  </si>
  <si>
    <t xml:space="preserve">MCP OPTATIVA I COMUNICACIÓN POLÍTICA</t>
  </si>
  <si>
    <t xml:space="preserve">MCGD OPTATIVA I COMUNICACIÓN DIGITAL</t>
  </si>
  <si>
    <t xml:space="preserve">CM0728</t>
  </si>
  <si>
    <t xml:space="preserve">MCP OPTATIVA II PATRONES DE ANÁLISIS DE LA INFORMACIÓN</t>
  </si>
  <si>
    <t xml:space="preserve">17-21</t>
  </si>
  <si>
    <t xml:space="preserve">MCGD OPTATIVA II STORYTELLING Y DEPORTE</t>
  </si>
  <si>
    <t xml:space="preserve">CM0729</t>
  </si>
  <si>
    <t xml:space="preserve">MCP OPTATIVA III EFECTOS MEDIÁTICOS</t>
  </si>
  <si>
    <t xml:space="preserve">MCGD OPTATIVA III ESTRATEGIA ORGANIZACIONAL</t>
  </si>
  <si>
    <t xml:space="preserve">CM0730</t>
  </si>
  <si>
    <t xml:space="preserve">MCP OPTATIVA IV POLÍTICAS PÚBLICAS</t>
  </si>
  <si>
    <t xml:space="preserve"> 7-10</t>
  </si>
  <si>
    <t xml:space="preserve">MCGD OPTATIVA IV ENTORNO Y COMPETITIVIDAD</t>
  </si>
  <si>
    <t xml:space="preserve">CURSOS  LIBRES</t>
  </si>
  <si>
    <t xml:space="preserve">Taller de Vocería en Estrategias de Comunicación</t>
  </si>
  <si>
    <t xml:space="preserve">VERGARA CALDERON INGRID EDITH</t>
  </si>
  <si>
    <t xml:space="preserve">Media Analysis</t>
  </si>
  <si>
    <t xml:space="preserve">Taller de Periodismo Deportivo</t>
  </si>
  <si>
    <t xml:space="preserve">PARRA BAENA HERNANDO JOSE </t>
  </si>
  <si>
    <t xml:space="preserve">16-18
F-1</t>
  </si>
  <si>
    <t xml:space="preserve">16-18
C-502</t>
  </si>
  <si>
    <t xml:space="preserve">Publicidad y Marketing</t>
  </si>
  <si>
    <t xml:space="preserve">Lenguaje de Géneros en los Medios</t>
  </si>
  <si>
    <t xml:space="preserve">Journalism</t>
  </si>
  <si>
    <t xml:space="preserve">7-9
D-401</t>
  </si>
  <si>
    <t xml:space="preserve">Cine, Video y Antropología</t>
  </si>
  <si>
    <t xml:space="preserve">POSSE EMILIANI MARÍA ELVIRA </t>
  </si>
  <si>
    <t xml:space="preserve">MOOC Periodismo en el Realismo Mágico</t>
  </si>
  <si>
    <t xml:space="preserve">PREGRADO</t>
  </si>
  <si>
    <t xml:space="preserve">DÍA/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Número de estudiantes que llegarían a la Universidad para tomar clase en cada franja horaria    (1)</t>
  </si>
  <si>
    <t xml:space="preserve">Número total de salones a utilizar en la franja horaria (2)</t>
  </si>
  <si>
    <t xml:space="preserve">Número de clases con modelo mixto de presencialidad, grabación, o aula- estudio, (3)</t>
  </si>
  <si>
    <t xml:space="preserve">Número total de salones a utilizar en la franja horaria   (2)</t>
  </si>
  <si>
    <t xml:space="preserve">07:00-09:00</t>
  </si>
  <si>
    <t xml:space="preserve">9:00 -11:00</t>
  </si>
  <si>
    <t xml:space="preserve">11:00-13:00</t>
  </si>
  <si>
    <t xml:space="preserve">45*</t>
  </si>
  <si>
    <t xml:space="preserve">14:00-16:00</t>
  </si>
  <si>
    <t xml:space="preserve">46*</t>
  </si>
  <si>
    <t xml:space="preserve">16:00-18:00</t>
  </si>
  <si>
    <t xml:space="preserve">18:00-20:00</t>
  </si>
  <si>
    <t xml:space="preserve">20:00-22:00</t>
  </si>
  <si>
    <t xml:space="preserve">*los estudiantes que asisten lunes de 11-13 y 14-16 estarán en cabina de radio</t>
  </si>
  <si>
    <t xml:space="preserve">INSCRITOS</t>
  </si>
  <si>
    <t xml:space="preserve">MALDONADO CALA FERNANDO ELIÉCER
(SERVICIOS CEDIDOS DEPARTAMENTO DE DERECHO CONSTITUCIONAL) </t>
  </si>
  <si>
    <t xml:space="preserve">BURGOS MÉNDEZ FÉLIX ANDRÉS
(SERVICIOS CEDIDOS DEPARTAMENTO DE DERECHO CONSTITUCIONAL) </t>
  </si>
  <si>
    <t xml:space="preserve">CASTAÑO PEÑA JAIRO ANDRÉS
(SERVICIOS CEDIDOS DEPARTAMENTO DE DERECHO CONSTITUCIONAL) </t>
  </si>
  <si>
    <t xml:space="preserve">PALACIOS TORRES ALFONSO (SERVICIOS CEDIDOS DEPARTAMENTO DE DERECHO CONSTITUCIONAL) </t>
  </si>
  <si>
    <t xml:space="preserve">QUINTERO GUZMÁN JUAN PABLO</t>
  </si>
  <si>
    <t xml:space="preserve">CMÉTICA DE LA COMUNICACIÓN</t>
  </si>
  <si>
    <t xml:space="preserve">GONZÁLEZ MANTILLA VICTORIA ELENA</t>
  </si>
  <si>
    <t xml:space="preserve">GUTIÉRREZ MARTÍNEZ SANTIAGO</t>
  </si>
  <si>
    <t xml:space="preserve">ROBLEDO FORERO CAROLINA </t>
  </si>
  <si>
    <t xml:space="preserve">RAIGOSA MONTOYA ANDRÉS FELIPE</t>
  </si>
  <si>
    <t xml:space="preserve">PATIÑO JIMÉNEZ DARIO FERNANDO</t>
  </si>
  <si>
    <t xml:space="preserve">HORARIOS  2021  -  1</t>
  </si>
  <si>
    <t xml:space="preserve">CUPOS</t>
  </si>
  <si>
    <t xml:space="preserve">ROJO CAMBIO EN SAP</t>
  </si>
  <si>
    <t xml:space="preserve">CM0765</t>
  </si>
  <si>
    <t xml:space="preserve">CM 301K</t>
  </si>
  <si>
    <t xml:space="preserve">CM0766</t>
  </si>
  <si>
    <t xml:space="preserve">CMFUNDAMENTOS DE MATEMÁTICAS</t>
  </si>
  <si>
    <t xml:space="preserve">CM0767</t>
  </si>
  <si>
    <t xml:space="preserve">CM0768</t>
  </si>
  <si>
    <t xml:space="preserve">BOTIA RODRIGUEZ ANNIE PAOLA</t>
  </si>
  <si>
    <t xml:space="preserve">CM0769</t>
  </si>
  <si>
    <t xml:space="preserve">CMPENSAMIENTO CRÍTICO Y ARGUMENTATIVO I</t>
  </si>
  <si>
    <t xml:space="preserve">CM0770</t>
  </si>
  <si>
    <t xml:space="preserve">GONZÁLEZ GUACA NICOLÁS </t>
  </si>
  <si>
    <t xml:space="preserve">PENDIENTE/VINCULACIÓN</t>
  </si>
  <si>
    <t xml:space="preserve">CM0772</t>
  </si>
  <si>
    <t xml:space="preserve">10-16</t>
  </si>
  <si>
    <t xml:space="preserve">12-14</t>
  </si>
  <si>
    <t xml:space="preserve">TIENE CLASE DE 7-9 Y SE DESPLAZA DE 9-11 A LA U </t>
  </si>
  <si>
    <r>
      <rPr>
        <sz val="11"/>
        <color rgb="FF000000"/>
        <rFont val="Calibri"/>
        <family val="2"/>
        <charset val="1"/>
      </rPr>
      <t xml:space="preserve">15-17
</t>
    </r>
    <r>
      <rPr>
        <b val="true"/>
        <sz val="14"/>
        <color rgb="FFFFFFFF"/>
        <rFont val="Calibri"/>
        <family val="2"/>
        <charset val="1"/>
      </rPr>
      <t xml:space="preserve">11-13</t>
    </r>
  </si>
  <si>
    <t xml:space="preserve">13-15
Sala Mac I</t>
  </si>
  <si>
    <t xml:space="preserve">15-17
Sala Mac I</t>
  </si>
  <si>
    <t xml:space="preserve">TERMINA CLASE DE 11 Y SE TRASLADA LA U 11-13</t>
  </si>
  <si>
    <t xml:space="preserve">15-17
Sala Mac II</t>
  </si>
  <si>
    <t xml:space="preserve">TERCER SEMESTRE</t>
  </si>
  <si>
    <t xml:space="preserve">CM 303K</t>
  </si>
  <si>
    <t xml:space="preserve">10-12</t>
  </si>
  <si>
    <t xml:space="preserve">7-10
Sala I</t>
  </si>
  <si>
    <t xml:space="preserve">15-18
Sala I</t>
  </si>
  <si>
    <t xml:space="preserve">9-12 
Sala I</t>
  </si>
  <si>
    <t xml:space="preserve">CM 403K</t>
  </si>
  <si>
    <t xml:space="preserve">13-16
Sala Mac II</t>
  </si>
  <si>
    <t xml:space="preserve">9-12
Sala Mac II</t>
  </si>
  <si>
    <t xml:space="preserve">7-10
Sala Mac II</t>
  </si>
  <si>
    <t xml:space="preserve">14-17
Sala Mac II</t>
  </si>
  <si>
    <t xml:space="preserve">RODRIGUEZ CELIS HAROLD GERMAN</t>
  </si>
  <si>
    <t xml:space="preserve">CUBIDES ARIZA NEILL FELIPE</t>
  </si>
  <si>
    <t xml:space="preserve">11-14
Sala Mac I</t>
  </si>
  <si>
    <t xml:space="preserve">11-14</t>
  </si>
  <si>
    <t xml:space="preserve">SOLO LE SIRVE EL GRUPO 004 CIBERCULTURA</t>
  </si>
  <si>
    <t xml:space="preserve">CM 305K</t>
  </si>
  <si>
    <t xml:space="preserve">SÁNCHEZ GARZÓN MARY SOL (SERVICIOS CEDIDOS FACULTAD DE ADMINISTRACIÓN DE EMPRESAS) </t>
  </si>
  <si>
    <t xml:space="preserve">13-16
Sala Mac I</t>
  </si>
  <si>
    <t xml:space="preserve">14-17
Sala Mac I</t>
  </si>
  <si>
    <t xml:space="preserve">CM 405K</t>
  </si>
  <si>
    <t xml:space="preserve">7-10
Sala Mac I</t>
  </si>
  <si>
    <t xml:space="preserve">CM 505K</t>
  </si>
  <si>
    <t xml:space="preserve">10-13
Sala Mac II</t>
  </si>
  <si>
    <t xml:space="preserve">10-13
Sala Mac I</t>
  </si>
  <si>
    <t xml:space="preserve">11-13
Sala I</t>
  </si>
  <si>
    <t xml:space="preserve">7-9
Sala I</t>
  </si>
  <si>
    <t xml:space="preserve">13-15
Sala I</t>
  </si>
  <si>
    <t xml:space="preserve">CM0716</t>
  </si>
  <si>
    <t xml:space="preserve">CMINGLÉS VI</t>
  </si>
  <si>
    <t xml:space="preserve">CM 307K</t>
  </si>
  <si>
    <t xml:space="preserve">GONZALEZ MANTILLA VICTORIA ELENA</t>
  </si>
  <si>
    <t xml:space="preserve">8-10</t>
  </si>
  <si>
    <t xml:space="preserve">10-13
Sala I</t>
  </si>
  <si>
    <r>
      <rPr>
        <sz val="11"/>
        <color rgb="FF000000"/>
        <rFont val="Calibri"/>
        <family val="2"/>
        <charset val="1"/>
      </rPr>
      <t xml:space="preserve">7-10
Sala I
</t>
    </r>
    <r>
      <rPr>
        <b val="true"/>
        <sz val="14"/>
        <color rgb="FFFFFFFF"/>
        <rFont val="Calibri"/>
        <family val="2"/>
        <charset val="1"/>
      </rPr>
      <t xml:space="preserve">13-16</t>
    </r>
  </si>
  <si>
    <t xml:space="preserve">COMUNICACIÓN E INNOVACIÓN
MCGD INNOVACION E INDUSTRIAS CREATIVAS</t>
  </si>
  <si>
    <r>
      <rPr>
        <sz val="11"/>
        <color rgb="FF000000"/>
        <rFont val="Calibri"/>
        <family val="2"/>
        <charset val="1"/>
      </rPr>
      <t xml:space="preserve"> 5-8
</t>
    </r>
    <r>
      <rPr>
        <sz val="8"/>
        <color rgb="FF000000"/>
        <rFont val="Calibri"/>
        <family val="2"/>
        <charset val="1"/>
      </rPr>
      <t xml:space="preserve">abril 21-mayo 19</t>
    </r>
  </si>
  <si>
    <t xml:space="preserve">CM 0727, 0728, 0729, 0730</t>
  </si>
  <si>
    <t xml:space="preserve">COMUNICACIÓN ESTRATEGICA EN LA WEB 3,0  </t>
  </si>
  <si>
    <t xml:space="preserve">COMUNICACIÓN Y MARKETING DIGITAL  </t>
  </si>
  <si>
    <t xml:space="preserve">MCGD COMUNICACIÓN DIGITAL</t>
  </si>
  <si>
    <r>
      <rPr>
        <sz val="10"/>
        <color rgb="FF000000"/>
        <rFont val="Verdana"/>
        <family val="2"/>
        <charset val="1"/>
      </rPr>
      <t xml:space="preserve"> 5-8 
</t>
    </r>
    <r>
      <rPr>
        <sz val="8"/>
        <color rgb="FF000000"/>
        <rFont val="Verdana"/>
        <family val="2"/>
        <charset val="1"/>
      </rPr>
      <t xml:space="preserve">enro 25-marz 18</t>
    </r>
  </si>
  <si>
    <t xml:space="preserve">MCGD ENTORNO Y COMPETITIVIDAD</t>
  </si>
  <si>
    <r>
      <rPr>
        <sz val="10"/>
        <rFont val="Verdana"/>
        <family val="2"/>
        <charset val="1"/>
      </rPr>
      <t xml:space="preserve"> 5-8
</t>
    </r>
    <r>
      <rPr>
        <sz val="8"/>
        <rFont val="Verdana"/>
        <family val="2"/>
        <charset val="1"/>
      </rPr>
      <t xml:space="preserve">enero 25-marz 3</t>
    </r>
  </si>
  <si>
    <r>
      <rPr>
        <sz val="10"/>
        <rFont val="Verdana"/>
        <family val="2"/>
        <charset val="1"/>
      </rPr>
      <t xml:space="preserve"> 5-8
</t>
    </r>
    <r>
      <rPr>
        <sz val="8"/>
        <rFont val="Verdana"/>
        <family val="2"/>
        <charset val="1"/>
      </rPr>
      <t xml:space="preserve">enero 25-marzo 3</t>
    </r>
  </si>
  <si>
    <t xml:space="preserve">MCGD ESTRATEGIA ORGANIZACIONAL</t>
  </si>
  <si>
    <r>
      <rPr>
        <sz val="10"/>
        <rFont val="Verdana"/>
        <family val="2"/>
        <charset val="1"/>
      </rPr>
      <t xml:space="preserve"> 5-8
</t>
    </r>
    <r>
      <rPr>
        <sz val="8"/>
        <rFont val="Verdana"/>
        <family val="2"/>
        <charset val="1"/>
      </rPr>
      <t xml:space="preserve">marz 8  -abr 19</t>
    </r>
  </si>
  <si>
    <t xml:space="preserve"> 5-8
marz 8-abr 19</t>
  </si>
  <si>
    <t xml:space="preserve">MCGD STORYTELLING Y DEPORTE</t>
  </si>
  <si>
    <r>
      <rPr>
        <sz val="10"/>
        <rFont val="Verdana"/>
        <family val="2"/>
        <charset val="1"/>
      </rPr>
      <t xml:space="preserve"> 5-8
</t>
    </r>
    <r>
      <rPr>
        <sz val="8"/>
        <rFont val="Verdana"/>
        <family val="2"/>
        <charset val="1"/>
      </rPr>
      <t xml:space="preserve">marz 25 -may 20</t>
    </r>
  </si>
  <si>
    <t xml:space="preserve">MCC Y ME INTRODUCCION AL CODIGO</t>
  </si>
  <si>
    <r>
      <rPr>
        <sz val="10"/>
        <rFont val="Verdana"/>
        <family val="2"/>
        <charset val="1"/>
      </rPr>
      <t xml:space="preserve"> 5- 8
</t>
    </r>
    <r>
      <rPr>
        <sz val="8"/>
        <rFont val="Verdana"/>
        <family val="2"/>
        <charset val="1"/>
      </rPr>
      <t xml:space="preserve">enero 25-abril 16</t>
    </r>
  </si>
  <si>
    <t xml:space="preserve">MCC Y ME SOCIOLOGIA DE LOS MEDIOS</t>
  </si>
  <si>
    <r>
      <rPr>
        <sz val="10"/>
        <rFont val="Verdana"/>
        <family val="2"/>
        <charset val="1"/>
      </rPr>
      <t xml:space="preserve"> 5-9
</t>
    </r>
    <r>
      <rPr>
        <sz val="8"/>
        <rFont val="Verdana"/>
        <family val="2"/>
        <charset val="1"/>
      </rPr>
      <t xml:space="preserve">ener 27-marzo 24</t>
    </r>
  </si>
  <si>
    <t xml:space="preserve">MCC Y ME FILOSOFIA DE LA TECNOLOGIA</t>
  </si>
  <si>
    <r>
      <rPr>
        <sz val="10"/>
        <rFont val="Verdana"/>
        <family val="2"/>
        <charset val="1"/>
      </rPr>
      <t xml:space="preserve"> 5-8
</t>
    </r>
    <r>
      <rPr>
        <sz val="8"/>
        <rFont val="Verdana"/>
        <family val="2"/>
        <charset val="1"/>
      </rPr>
      <t xml:space="preserve">ener 28-abril 22</t>
    </r>
  </si>
  <si>
    <t xml:space="preserve">MCC Y ME  ECOLOGIA DE LOS MEDIOS</t>
  </si>
  <si>
    <r>
      <rPr>
        <sz val="10"/>
        <rFont val="Verdana"/>
        <family val="2"/>
        <charset val="1"/>
      </rPr>
      <t xml:space="preserve"> 5-9
</t>
    </r>
    <r>
      <rPr>
        <sz val="8"/>
        <rFont val="Verdana"/>
        <family val="2"/>
        <charset val="1"/>
      </rPr>
      <t xml:space="preserve">abril 7-My 19
NO ESTA EN SAP</t>
    </r>
  </si>
  <si>
    <r>
      <rPr>
        <sz val="10"/>
        <rFont val="Verdana"/>
        <family val="2"/>
        <charset val="1"/>
      </rPr>
      <t xml:space="preserve"> 5-9
</t>
    </r>
    <r>
      <rPr>
        <sz val="8"/>
        <rFont val="Verdana"/>
        <family val="2"/>
        <charset val="1"/>
      </rPr>
      <t xml:space="preserve">abril 7-my 19</t>
    </r>
  </si>
  <si>
    <t xml:space="preserve">CM 1408K</t>
  </si>
  <si>
    <t xml:space="preserve">MCP OPINION PUBLICA</t>
  </si>
  <si>
    <r>
      <rPr>
        <sz val="11"/>
        <color rgb="FF000000"/>
        <rFont val="Calibri"/>
        <family val="2"/>
        <charset val="1"/>
      </rPr>
      <t xml:space="preserve"> 5-9
</t>
    </r>
    <r>
      <rPr>
        <sz val="8"/>
        <color rgb="FF000000"/>
        <rFont val="Calibri"/>
        <family val="2"/>
        <charset val="1"/>
      </rPr>
      <t xml:space="preserve">ener 29-jun 5</t>
    </r>
  </si>
  <si>
    <t xml:space="preserve">CM 1508K</t>
  </si>
  <si>
    <t xml:space="preserve">MCP SOCIOLOGIA DE LOS MEDIOS</t>
  </si>
  <si>
    <r>
      <rPr>
        <sz val="11"/>
        <color rgb="FF000000"/>
        <rFont val="Calibri"/>
        <family val="2"/>
        <charset val="1"/>
      </rPr>
      <t xml:space="preserve"> 5-9
</t>
    </r>
    <r>
      <rPr>
        <sz val="8"/>
        <color rgb="FF000000"/>
        <rFont val="Calibri"/>
        <family val="2"/>
        <charset val="1"/>
      </rPr>
      <t xml:space="preserve">ener 29- junio 5</t>
    </r>
  </si>
  <si>
    <t xml:space="preserve">CM 1608K</t>
  </si>
  <si>
    <t xml:space="preserve">MCP GESTION DE MEDIOS SOCIALES</t>
  </si>
  <si>
    <r>
      <rPr>
        <sz val="11"/>
        <color rgb="FF000000"/>
        <rFont val="Calibri"/>
        <family val="2"/>
        <charset val="1"/>
      </rPr>
      <t xml:space="preserve"> 10-12
</t>
    </r>
    <r>
      <rPr>
        <sz val="8"/>
        <color rgb="FF000000"/>
        <rFont val="Calibri"/>
        <family val="2"/>
        <charset val="1"/>
      </rPr>
      <t xml:space="preserve">ener 29 -jun 5</t>
    </r>
  </si>
  <si>
    <t xml:space="preserve">CM 1708K</t>
  </si>
  <si>
    <t xml:space="preserve">MCP TEORIA POLITICA</t>
  </si>
  <si>
    <r>
      <rPr>
        <sz val="11"/>
        <color rgb="FF000000"/>
        <rFont val="Calibri"/>
        <family val="2"/>
        <charset val="1"/>
      </rPr>
      <t xml:space="preserve">13-16
</t>
    </r>
    <r>
      <rPr>
        <sz val="8"/>
        <color rgb="FF000000"/>
        <rFont val="Calibri"/>
        <family val="2"/>
        <charset val="1"/>
      </rPr>
      <t xml:space="preserve">ener 29 -jun 5</t>
    </r>
  </si>
  <si>
    <t xml:space="preserve">CM0731</t>
  </si>
  <si>
    <t xml:space="preserve">CM 009K</t>
  </si>
  <si>
    <t xml:space="preserve">TALLER DE PRÁCTICAS PROFESIONALES</t>
  </si>
  <si>
    <t xml:space="preserve">VÉLEZ TRUJILLO ALICIA MARÍA</t>
  </si>
  <si>
    <t xml:space="preserve">14-16
feb 16-abril 20</t>
  </si>
  <si>
    <t xml:space="preserve">CM0686, 0693, 0701, 0709, 0717</t>
  </si>
  <si>
    <t xml:space="preserve">POSSE EMILIANI MARIA ELVIRA </t>
  </si>
  <si>
    <t xml:space="preserve">Escritura Creativa</t>
  </si>
  <si>
    <t xml:space="preserve">MARALLINO FLÓREZ GONZALO</t>
  </si>
  <si>
    <t xml:space="preserve">Proyecto de Investigación sobre el reconocimiento de ciudades colombianas a través de tres continentes diferentes</t>
  </si>
  <si>
    <t xml:space="preserve">AKSOY SEZER</t>
  </si>
  <si>
    <t xml:space="preserve">PENDIENTE</t>
  </si>
  <si>
    <t xml:space="preserve">PROYECTO DE INVESTIGACIÓN SOBRE EL RECONOCIMIENTO DE CIUDADES COLOMBIANAS A TRAVÉS DE TRES CONTINENTES DIFERENTES</t>
  </si>
  <si>
    <t xml:space="preserve">HORARIO</t>
  </si>
  <si>
    <t xml:space="preserve">DÍAS</t>
  </si>
  <si>
    <t xml:space="preserve">11-13
Sala Mac II</t>
  </si>
  <si>
    <t xml:space="preserve">10-12
Sala Mac II</t>
  </si>
  <si>
    <t xml:space="preserve">14-16
Sala Mac II</t>
  </si>
  <si>
    <t xml:space="preserve">14-16
Sala Mac I</t>
  </si>
  <si>
    <t xml:space="preserve">9-12 </t>
  </si>
  <si>
    <t xml:space="preserve"> 10-12</t>
  </si>
  <si>
    <t xml:space="preserve">HORA CÁTEDRA</t>
  </si>
  <si>
    <t xml:space="preserve">No.</t>
  </si>
  <si>
    <t xml:space="preserve">Nombres</t>
  </si>
  <si>
    <t xml:space="preserve">Carga Académica 2021-I</t>
  </si>
  <si>
    <t xml:space="preserve">CUBIDES ARIZA NEILL FELIPE </t>
  </si>
  <si>
    <t xml:space="preserve">HERNAN DAVID ESPINOSA MEDINA</t>
  </si>
  <si>
    <t xml:space="preserve">GÓNZALEZ GUACA NICOLÁS </t>
  </si>
  <si>
    <t xml:space="preserve">JIMENEZ SALAZAR SERGIO ENRIQUE</t>
  </si>
  <si>
    <t xml:space="preserve">NUMA MARCHENA HAYFA YEZENIA</t>
  </si>
  <si>
    <t xml:space="preserve">RAIGOSA MONTOYA ANDRÉS FELIPE</t>
  </si>
  <si>
    <t xml:space="preserve">RUIZ PARRA FAUSTO NICOLÁS</t>
  </si>
  <si>
    <t xml:space="preserve">SARMIENTO HERRRERA MARIA DEL PILAR        </t>
  </si>
  <si>
    <t xml:space="preserve">VELASCO NIETO JONATHAN STEEVEN</t>
  </si>
  <si>
    <t xml:space="preserve">DOCENTES MT CONTRATO 101</t>
  </si>
  <si>
    <t xml:space="preserve">SERVICIOS CEDIDOS</t>
  </si>
  <si>
    <t xml:space="preserve">Boada Ortiz Alejandro</t>
  </si>
  <si>
    <t xml:space="preserve">Herrera Chiquillo Fernando</t>
  </si>
  <si>
    <t xml:space="preserve">Vargas Lama Fredy</t>
  </si>
  <si>
    <t xml:space="preserve">Admón</t>
  </si>
  <si>
    <t xml:space="preserve">Bernal Casas Luis Eduardo</t>
  </si>
  <si>
    <t xml:space="preserve">constitucional</t>
  </si>
  <si>
    <t xml:space="preserve">Burgos Méndez Félix Andrés</t>
  </si>
  <si>
    <t xml:space="preserve">Admón </t>
  </si>
  <si>
    <t xml:space="preserve">Christian Johannes Bruszies</t>
  </si>
  <si>
    <t xml:space="preserve">Admon</t>
  </si>
  <si>
    <t xml:space="preserve">Sánchez Mary Sol</t>
  </si>
  <si>
    <t xml:space="preserve">Castaño Peña Jairo Andrés</t>
  </si>
  <si>
    <t xml:space="preserve">Economía</t>
  </si>
  <si>
    <t xml:space="preserve">Díaz Toledo Francisco Javier</t>
  </si>
  <si>
    <t xml:space="preserve">Estrada Valencia Fabio</t>
  </si>
  <si>
    <t xml:space="preserve">admón</t>
  </si>
  <si>
    <t xml:space="preserve">Maldonado Cala Fernando Eliécer</t>
  </si>
  <si>
    <t xml:space="preserve">Palacios Torres Alfonso</t>
  </si>
  <si>
    <t xml:space="preserve">Zaraza Carrillo Luis</t>
  </si>
  <si>
    <t xml:space="preserve">admisiones</t>
  </si>
  <si>
    <t xml:space="preserve">hotelera</t>
  </si>
  <si>
    <t xml:space="preserve">admón </t>
  </si>
  <si>
    <t xml:space="preserve">comunicación </t>
  </si>
  <si>
    <t xml:space="preserve">Historia de Colombia</t>
  </si>
  <si>
    <t xml:space="preserve">Historia Contemporánea</t>
  </si>
  <si>
    <t xml:space="preserve">GONZÁLEZ GUACA NICOLÁS</t>
  </si>
  <si>
    <t xml:space="preserve">13-16
Sala I</t>
  </si>
  <si>
    <t xml:space="preserve">Nº pers.</t>
  </si>
  <si>
    <t xml:space="preserve">cargo</t>
  </si>
  <si>
    <t xml:space="preserve">% Dedicación</t>
  </si>
  <si>
    <t xml:space="preserve">Concepto nómina</t>
  </si>
  <si>
    <t xml:space="preserve">Cuenta contable</t>
  </si>
  <si>
    <t xml:space="preserve">Valor hora o mes 
2020</t>
  </si>
  <si>
    <t xml:space="preserve">Proyección 2021</t>
  </si>
  <si>
    <t xml:space="preserve"># horas o
 meses en el año</t>
  </si>
  <si>
    <t xml:space="preserve">Total año 2021</t>
  </si>
  <si>
    <t xml:space="preserve">NOMBRES</t>
  </si>
  <si>
    <t xml:space="preserve">HORAS SEMANALES</t>
  </si>
  <si>
    <t xml:space="preserve">HORAS SEMESTRE</t>
  </si>
  <si>
    <t xml:space="preserve">HORAS ANUAL</t>
  </si>
  <si>
    <t xml:space="preserve">HORAS REUNION DOCENTE</t>
  </si>
  <si>
    <t xml:space="preserve">HORAS ADICIONALES</t>
  </si>
  <si>
    <t xml:space="preserve">HORA REPOSICIÓN DE CLASE</t>
  </si>
  <si>
    <t xml:space="preserve">TOTAL HORAS</t>
  </si>
  <si>
    <t xml:space="preserve">Docente</t>
  </si>
  <si>
    <t xml:space="preserve">Salario x hora</t>
  </si>
  <si>
    <t xml:space="preserve">Docente Asistente</t>
  </si>
  <si>
    <t xml:space="preserve">HINESTROSA VÉLEZ JUAN PABLO (SERVICIO CEDIDO DPTO DERECHO CONSTITUCIONAL)</t>
  </si>
  <si>
    <t xml:space="preserve">OSPINA RAMÍREZ MARIO ANDRÉS (SERVICIO CEDIDO DPTO DERECHO CONSTITUCIONAL)</t>
  </si>
  <si>
    <t xml:space="preserve">MAESTRE MAYA CARLOS ALBERTO/PENDIENTE APROBACIÓN</t>
  </si>
  <si>
    <t xml:space="preserve">ESTRADA VALENCIA FABIO (SERVICIO CEDIDO DPTO DERECHO CONSTITUCIONAL)</t>
  </si>
  <si>
    <t xml:space="preserve">MALDONADO CALA FERNANDO ELIECER (SERVICIO CEDIDO DPTO DERECHO CONSTITUCIONAL)</t>
  </si>
  <si>
    <t xml:space="preserve">CERRADO </t>
  </si>
  <si>
    <t xml:space="preserve">ADÁN DÍAZ ÓSCAR EDUARDO/PROCESO DE VINCULACIÓN</t>
  </si>
  <si>
    <t xml:space="preserve">BAUTISTA ARIAS CLAUDIA PATRICIA/PENDIENTE APROBACIÓN</t>
  </si>
  <si>
    <t xml:space="preserve">HORARIOS  2021  -  2</t>
  </si>
  <si>
    <t xml:space="preserve">#estudiantes 2021-1</t>
  </si>
  <si>
    <t xml:space="preserve">Número grupos 2021-2</t>
  </si>
  <si>
    <t xml:space="preserve">sergio 2
manrique 1</t>
  </si>
  <si>
    <t xml:space="preserve">robayo 3
angela castellanos 1</t>
  </si>
  <si>
    <t xml:space="preserve">(SERVICIO CEDIDO DPTO DERECHO CONSTITUCIONAL)</t>
  </si>
  <si>
    <t xml:space="preserve">CMPENSAMIENTO CRÍTICO Y ARGUMENTATIVO II</t>
  </si>
  <si>
    <t xml:space="preserve">guido 2
aleyda 2
sergio ocampo 1</t>
  </si>
  <si>
    <t xml:space="preserve">luisa lopez 2
sergio 3</t>
  </si>
  <si>
    <t xml:space="preserve">barrera 2
gabriel 1
jairo 2</t>
  </si>
  <si>
    <t xml:space="preserve">OROZCO ARIAS JAIRO IVÁN</t>
  </si>
  <si>
    <t xml:space="preserve">11-13
Sala Mac I</t>
  </si>
  <si>
    <t xml:space="preserve">9-11
Sala Mac I </t>
  </si>
  <si>
    <t xml:space="preserve">13-15
Sala Mac II</t>
  </si>
  <si>
    <t xml:space="preserve">MAESTRE MAYA CARLOS ALBERTO</t>
  </si>
  <si>
    <t xml:space="preserve">carlos maestre 2</t>
  </si>
  <si>
    <t xml:space="preserve">sergio ocampo 1
mayorga 1
laila 1</t>
  </si>
  <si>
    <t xml:space="preserve">orlando 2
albao 1</t>
  </si>
  <si>
    <t xml:space="preserve">15-18
Sala Mac II</t>
  </si>
  <si>
    <t xml:space="preserve">rafael 2
harold 1
luis bernal 1</t>
  </si>
  <si>
    <t xml:space="preserve">BERNAL CASAS LUIS EDUARDO (SERVICIO CEDIDO FACULTAD DE ADMÓN DE EMPRESAS)</t>
  </si>
  <si>
    <t xml:space="preserve">neill 3
saavedra 1</t>
  </si>
  <si>
    <t xml:space="preserve">15-18
Sala Mac I</t>
  </si>
  <si>
    <t xml:space="preserve">cardenas 2
mayorga 2
laila 1</t>
  </si>
  <si>
    <t xml:space="preserve">sarmiento 2
marysol 1</t>
  </si>
  <si>
    <t xml:space="preserve">SÁNCHEZ GARZÓN MARY SOL (SERVICIOS CEDIDOS FACULTAD DE ADMÓN DE EMPRESAS) </t>
  </si>
  <si>
    <t xml:space="preserve">uribe 2
daniel 1</t>
  </si>
  <si>
    <t xml:space="preserve">saab 2
palacio 1</t>
  </si>
  <si>
    <t xml:space="preserve">bedoya 2
frank 1</t>
  </si>
  <si>
    <t xml:space="preserve">marín 2
quintero 2</t>
  </si>
  <si>
    <t xml:space="preserve">salge 3
daniel 1</t>
  </si>
  <si>
    <t xml:space="preserve">caro 3
frank 2</t>
  </si>
  <si>
    <t xml:space="preserve">cubides 3
vanesa arroyave 2</t>
  </si>
  <si>
    <t xml:space="preserve">ARROYAVE GIRALDO VANESSA CAROLINA</t>
  </si>
  <si>
    <t xml:space="preserve">oliver 2
angela 2</t>
  </si>
  <si>
    <t xml:space="preserve">victoria 2
diana 1</t>
  </si>
  <si>
    <t xml:space="preserve">grajales 2
cajigas 1</t>
  </si>
  <si>
    <t xml:space="preserve">SARMIENTO BAZZANI JUAN SEBASTIAN</t>
  </si>
  <si>
    <t xml:space="preserve">oliver 2
angela 1</t>
  </si>
  <si>
    <t xml:space="preserve">ZARAZA CARRILLO LUIS  (SERVICIO CEDIDO FACULTAD DE ADMÓN DE EMPRESAS)</t>
  </si>
  <si>
    <t xml:space="preserve">PERIODISMO, CONFLICTOS Y MIGRACIONES</t>
  </si>
  <si>
    <t xml:space="preserve">SALGAR DANIEL</t>
  </si>
  <si>
    <t xml:space="preserve">CM0773</t>
  </si>
  <si>
    <t xml:space="preserve">CM0774</t>
  </si>
  <si>
    <r>
      <rPr>
        <sz val="11"/>
        <color rgb="FF000000"/>
        <rFont val="Calibri"/>
        <family val="2"/>
        <charset val="1"/>
      </rPr>
      <t xml:space="preserve">9-11
</t>
    </r>
    <r>
      <rPr>
        <sz val="9"/>
        <color rgb="FF000000"/>
        <rFont val="Calibri"/>
        <family val="2"/>
        <charset val="1"/>
      </rPr>
      <t xml:space="preserve">CABINA DE RADIO</t>
    </r>
  </si>
  <si>
    <t xml:space="preserve">CM0775</t>
  </si>
  <si>
    <t xml:space="preserve">CM0776</t>
  </si>
  <si>
    <t xml:space="preserve">CM0777</t>
  </si>
  <si>
    <t xml:space="preserve">CM0778</t>
  </si>
  <si>
    <t xml:space="preserve">SALGAR DANIEL VINCULACIÓN </t>
  </si>
  <si>
    <t xml:space="preserve">MAESTRÍA EN COMUNICACIÓN CREATIVA Y MEDIOS EMERGENTES   ECOLOGIA DE LOS MEDIOS</t>
  </si>
  <si>
    <t xml:space="preserve"> 14-17</t>
  </si>
  <si>
    <t xml:space="preserve">MAESTRÍA EN COMUNICACIÓN CREATIVA Y MEDIOS EMERGENTES   ANALISIS DE REDES SOCIALES</t>
  </si>
  <si>
    <t xml:space="preserve"> 18-21</t>
  </si>
  <si>
    <t xml:space="preserve">MAESTRÍA EN COMUNICACIÓN CREATIVA Y MEDIOS EMERGENTES   INTRODUCCION AL CODIGO</t>
  </si>
  <si>
    <t xml:space="preserve"> 8-11</t>
  </si>
  <si>
    <t xml:space="preserve">MAESTRÍA EN COMUNICACIÓN CREATIVA Y MEDIOS EMERGENTES    OPTATIVA</t>
  </si>
  <si>
    <t xml:space="preserve"> 13-16</t>
  </si>
  <si>
    <t xml:space="preserve">MAESTRIA EN COMUNICACIÓN POLITICA    EFECTOS MEDIATICOS</t>
  </si>
  <si>
    <t xml:space="preserve"> 17-21</t>
  </si>
  <si>
    <t xml:space="preserve">MAESTRIA EN COMUNICACIÓN POLITICA    PERSUASION / COMUNICACIÓN DE GOBIERNO</t>
  </si>
  <si>
    <t xml:space="preserve"> 7-13</t>
  </si>
  <si>
    <t xml:space="preserve">MAESTRIA EN COMUNICACIÓN POLITICA    POLITICAS PUBLICAS</t>
  </si>
  <si>
    <t xml:space="preserve">MAESTRIA EN COMUNICACIÓN Y GESTION DEPORTIVA   HISTORIA Y ANTROPOLOGIA DEL DEPORTE</t>
  </si>
  <si>
    <t xml:space="preserve"> 5-6</t>
  </si>
  <si>
    <t xml:space="preserve">MAESTRIA EN COMUNICACIÓN Y GESTION DEPORTIVA   MORFO FISIOLOGIA DEL DEPORTE</t>
  </si>
  <si>
    <t xml:space="preserve"> 6-7</t>
  </si>
  <si>
    <t xml:space="preserve">MAESTRIA EN COMUNICACIÓN Y GESTION DEPORTIVA EPISTEMOLOGIA DE LA COMUNICACION</t>
  </si>
  <si>
    <t xml:space="preserve">  7-8</t>
  </si>
  <si>
    <t xml:space="preserve">CM 1808K</t>
  </si>
  <si>
    <t xml:space="preserve">MAESTRIA EN COMUNICACIÓN Y GESTION DEPORTIVA   ESTRATEGIA ORGANIZACIONAL Y ENTORNO Y COMPETITIVIDAD </t>
  </si>
  <si>
    <t xml:space="preserve"> 8-9</t>
  </si>
  <si>
    <t xml:space="preserve">14-16
3 de agosto al 21 de septiembre</t>
  </si>
  <si>
    <t xml:space="preserve">NO </t>
  </si>
  <si>
    <t xml:space="preserve">MARTES 28 DE SEPT/JUEVES 21 DE OCTUBRE</t>
  </si>
  <si>
    <t xml:space="preserve">CERRADO</t>
  </si>
  <si>
    <t xml:space="preserve">NÚÑEZ BELTRAN MIGUEL RICARDO </t>
  </si>
  <si>
    <t xml:space="preserve">MIÉRCOLES/VIERNES</t>
  </si>
  <si>
    <t xml:space="preserve">LUNES/VIERNES</t>
  </si>
  <si>
    <t xml:space="preserve">CASTAÑO PEÑA JAIRO ANDRES (SERVICIO CEDIDO DPTO DERECHO CONSTITUCIONAL)</t>
  </si>
  <si>
    <t xml:space="preserve">LUNES/JUEVES</t>
  </si>
  <si>
    <t xml:space="preserve">ZURBARAN ARIAS DEIWI JESUS (SERVICIOS CEDIDOS FACULTAD DE ADMINISTRACIÓN DE EMPRESAS TURÍSTICAS Y HOTELERAS)</t>
  </si>
  <si>
    <t xml:space="preserve">PIÑEROS SAIRI TATIANA  (CEDIDOS FACULTAD DE ADMINISTRACIÓN DE EMPRESAS TURÍSTICAS Y HOTELERAS)</t>
  </si>
  <si>
    <t xml:space="preserve">VÉLEZ RIVAS MARTHA LUCIA (SERVICIOS CEDIDOS FACULTAD DE ADMINISTRACIÓN DE EMPRESAS TURÍSTICAS Y HOTELERAS)</t>
  </si>
  <si>
    <t xml:space="preserve">SALÓN/LUNES</t>
  </si>
  <si>
    <t xml:space="preserve">OCHOA BETANCURTH PAOLA</t>
  </si>
  <si>
    <r>
      <rPr>
        <sz val="11"/>
        <color rgb="FF000000"/>
        <rFont val="Calibri"/>
        <family val="2"/>
        <charset val="1"/>
      </rPr>
      <t xml:space="preserve">11-14
</t>
    </r>
    <r>
      <rPr>
        <sz val="8"/>
        <color rgb="FF000000"/>
        <rFont val="Calibri"/>
        <family val="2"/>
        <charset val="1"/>
      </rPr>
      <t xml:space="preserve">SALA REDACCION</t>
    </r>
  </si>
  <si>
    <t xml:space="preserve">SALGAR ANTOLÍNEZ DANIEL </t>
  </si>
  <si>
    <t xml:space="preserve">MALLARINO FLÓREZ GONZALO</t>
  </si>
  <si>
    <t xml:space="preserve">HORARIOS  2022  -  1</t>
  </si>
  <si>
    <t xml:space="preserve">7-9
F-206</t>
  </si>
  <si>
    <t xml:space="preserve">7-9
F-403</t>
  </si>
  <si>
    <t xml:space="preserve">9-11
F-206</t>
  </si>
  <si>
    <t xml:space="preserve">9-11
G-304</t>
  </si>
  <si>
    <t xml:space="preserve">CASTILLO GALEANO SAMUEL DAVID</t>
  </si>
  <si>
    <t xml:space="preserve">AGUILAR RODRÍGUEZ DANIEL ERNESTO</t>
  </si>
  <si>
    <t xml:space="preserve">7-9
F-207</t>
  </si>
  <si>
    <t xml:space="preserve">SAAVEDRA RODRIGUEZ MARIO GREGORIO
(SERVICIOS CEDIDOS DEPARTAMENTO DE MATEMÁTICAS) </t>
  </si>
  <si>
    <t xml:space="preserve">9-11
H-409</t>
  </si>
  <si>
    <t xml:space="preserve">9-11
H-604</t>
  </si>
  <si>
    <t xml:space="preserve">14-16
C-307</t>
  </si>
  <si>
    <t xml:space="preserve">14-16
F-403</t>
  </si>
  <si>
    <t xml:space="preserve">14-16 SALA MACI</t>
  </si>
  <si>
    <t xml:space="preserve">14-16
H-409</t>
  </si>
  <si>
    <t xml:space="preserve">14-16
G-304</t>
  </si>
  <si>
    <t xml:space="preserve">13-15
F-207</t>
  </si>
  <si>
    <t xml:space="preserve">7-9
G-304</t>
  </si>
  <si>
    <t xml:space="preserve">MANRIQUE ARANGO CARLOS MARIO
(SERVICIOS CEDIDOS FACULTAD DE CIENCIAS SOCIALES Y HUMANAS) </t>
  </si>
  <si>
    <t xml:space="preserve">DÍAZ TOLEDO FRANCISCO JAVIER
(SERVICIOS CEDIDOS FACULTAD DE ECONOMÍA)</t>
  </si>
  <si>
    <t xml:space="preserve">11-13
H-409</t>
  </si>
  <si>
    <t xml:space="preserve">ROBAYO RODRÍGUEZ JOIMER EDGAR</t>
  </si>
  <si>
    <t xml:space="preserve">15-17
G-204</t>
  </si>
  <si>
    <t xml:space="preserve">9-11
H-208</t>
  </si>
  <si>
    <t xml:space="preserve">BOTIA RODRÍGUEZ ANNIE PAOLA</t>
  </si>
  <si>
    <t xml:space="preserve">9-11
F-207</t>
  </si>
  <si>
    <t xml:space="preserve">BARRERA RODRÍGUEZ VÍCTOR MANUEL</t>
  </si>
  <si>
    <t xml:space="preserve">9-11
F-403</t>
  </si>
  <si>
    <t xml:space="preserve">GONZÁLEZ VARGAS SERGIO ARTURO</t>
  </si>
  <si>
    <t xml:space="preserve">13-16
H-409</t>
  </si>
  <si>
    <t xml:space="preserve">13-16
F-206</t>
  </si>
  <si>
    <t xml:space="preserve">9-12
G-701</t>
  </si>
  <si>
    <t xml:space="preserve">11-14
G-304</t>
  </si>
  <si>
    <t xml:space="preserve">GUTIÉRREZ MAVESOY ALEYDA NUBY</t>
  </si>
  <si>
    <t xml:space="preserve">9-12
G-304</t>
  </si>
  <si>
    <t xml:space="preserve">10-13
H-604</t>
  </si>
  <si>
    <t xml:space="preserve">9-12
F-206</t>
  </si>
  <si>
    <t xml:space="preserve">CM 401K</t>
  </si>
  <si>
    <t xml:space="preserve">11-14
F-403</t>
  </si>
  <si>
    <t xml:space="preserve">GONZÁLEZ GUACA NICOLÁS  </t>
  </si>
  <si>
    <t xml:space="preserve">7-9
H-409</t>
  </si>
  <si>
    <t xml:space="preserve">7-9
H-604</t>
  </si>
  <si>
    <t xml:space="preserve">16-18
D-501</t>
  </si>
  <si>
    <t xml:space="preserve">CANCELADO</t>
  </si>
  <si>
    <t xml:space="preserve">14-16
D-501</t>
  </si>
  <si>
    <t xml:space="preserve">13-15
D-501</t>
  </si>
  <si>
    <t xml:space="preserve">12-14
F-207</t>
  </si>
  <si>
    <t xml:space="preserve">14-16
F-207</t>
  </si>
  <si>
    <t xml:space="preserve">JIMÉNEZ SALAZAR SERGIO ENRIQUE </t>
  </si>
  <si>
    <t xml:space="preserve">7-9
ESTUDIO DE RADIO</t>
  </si>
  <si>
    <t xml:space="preserve">7-9
D-501</t>
  </si>
  <si>
    <t xml:space="preserve">9-11
ESTUDIO DE RADIO</t>
  </si>
  <si>
    <t xml:space="preserve">9-11
I-302</t>
  </si>
  <si>
    <t xml:space="preserve">LÓPEZ ARIAS LUISA FERNANDA</t>
  </si>
  <si>
    <t xml:space="preserve">11-13
D-503</t>
  </si>
  <si>
    <t xml:space="preserve">13-15
C-502
ESTUDIO DE RADIO</t>
  </si>
  <si>
    <t xml:space="preserve">CAMACHO ARANGO CARLOS HUMBERTO
(SERVICIOS CEDIDOS FACULTAD DE CIENCIAS SOCIALES Y HUMANAS) </t>
  </si>
  <si>
    <t xml:space="preserve">11-13
F-207</t>
  </si>
  <si>
    <t xml:space="preserve">7-10
G-403</t>
  </si>
  <si>
    <t xml:space="preserve">10-13
G-403</t>
  </si>
  <si>
    <t xml:space="preserve">11-14
G-106</t>
  </si>
  <si>
    <t xml:space="preserve">13-16
G-304</t>
  </si>
  <si>
    <t xml:space="preserve">7-10
H-409</t>
  </si>
  <si>
    <t xml:space="preserve">MAESTRE MAYA CARLOS ALBERTO  </t>
  </si>
  <si>
    <t xml:space="preserve">11-13
F-403</t>
  </si>
  <si>
    <t xml:space="preserve">11-13
Estudio de Fotografía y TV</t>
  </si>
  <si>
    <t xml:space="preserve">15-17
Sala Mac 2</t>
  </si>
  <si>
    <t xml:space="preserve">9-11
Estudio de Fotografía y TV</t>
  </si>
  <si>
    <t xml:space="preserve">16-18
G-701</t>
  </si>
  <si>
    <t xml:space="preserve">16-18
Sala Mac 1</t>
  </si>
  <si>
    <t xml:space="preserve">SALA MAC 2</t>
  </si>
  <si>
    <t xml:space="preserve">7-9
Estudio de Fotografía y TV</t>
  </si>
  <si>
    <t xml:space="preserve">13-15
G-304</t>
  </si>
  <si>
    <t xml:space="preserve">15-17
D-503</t>
  </si>
  <si>
    <t xml:space="preserve">CM0781</t>
  </si>
  <si>
    <t xml:space="preserve">CASTELLANOS BARBOSA ÁNGELA MARCELA</t>
  </si>
  <si>
    <t xml:space="preserve">CM0782</t>
  </si>
  <si>
    <t xml:space="preserve">RODRÍGUEZ PEÑA ADRIANA DEL PILAR</t>
  </si>
  <si>
    <t xml:space="preserve">13-15
G-403</t>
  </si>
  <si>
    <t xml:space="preserve">CM0783</t>
  </si>
  <si>
    <t xml:space="preserve">17 y 18 C-502</t>
  </si>
  <si>
    <t xml:space="preserve">RUBIO GUERRERO LUIS FELIPE </t>
  </si>
  <si>
    <t xml:space="preserve">7-9
C-502
ESTUDIO DE RADIO</t>
  </si>
  <si>
    <t xml:space="preserve">10-12
SALA MAC I
ESTUDIO DE RADIO</t>
  </si>
  <si>
    <t xml:space="preserve">OSPINA TORRES ALFONSO</t>
  </si>
  <si>
    <t xml:space="preserve">11-13
C-502
ESTUDIO DE RADIO</t>
  </si>
  <si>
    <t xml:space="preserve">9-11
C-502
ESTUDIO DE RADIO</t>
  </si>
  <si>
    <t xml:space="preserve">13-15
ESTUDIO DE RADIO</t>
  </si>
  <si>
    <t xml:space="preserve">CM0784</t>
  </si>
  <si>
    <t xml:space="preserve">11-14
D-503</t>
  </si>
  <si>
    <t xml:space="preserve">14-17
G-106</t>
  </si>
  <si>
    <t xml:space="preserve">SALA MAC II</t>
  </si>
  <si>
    <t xml:space="preserve">14-17
H-409</t>
  </si>
  <si>
    <t xml:space="preserve">SALA DE REDACCIÓN</t>
  </si>
  <si>
    <t xml:space="preserve">7-10
Sala de redacción</t>
  </si>
  <si>
    <t xml:space="preserve">7-10
D-501</t>
  </si>
  <si>
    <t xml:space="preserve">CM0785</t>
  </si>
  <si>
    <t xml:space="preserve">11-14
Sala Mac II</t>
  </si>
  <si>
    <t xml:space="preserve">9-12
Sala Mac I</t>
  </si>
  <si>
    <t xml:space="preserve">15-18
D-503</t>
  </si>
  <si>
    <t xml:space="preserve">SALA MAC I</t>
  </si>
  <si>
    <t xml:space="preserve">9-11 
F-403</t>
  </si>
  <si>
    <t xml:space="preserve">RODRÍGUEZ CELIS HAROLD GERMAN</t>
  </si>
  <si>
    <t xml:space="preserve">12-14
F-403</t>
  </si>
  <si>
    <t xml:space="preserve">7-9
H-509</t>
  </si>
  <si>
    <t xml:space="preserve">7-9
H-208</t>
  </si>
  <si>
    <t xml:space="preserve">CÁRDENAS HERNÁNDEZ FERNANDO ADRIAN</t>
  </si>
  <si>
    <t xml:space="preserve">9-12
D-501</t>
  </si>
  <si>
    <t xml:space="preserve">10-13
D-501</t>
  </si>
  <si>
    <t xml:space="preserve">14-17
F-403</t>
  </si>
  <si>
    <t xml:space="preserve">13-15
F-206</t>
  </si>
  <si>
    <t xml:space="preserve">12-14
F-206</t>
  </si>
  <si>
    <t xml:space="preserve">11-13
H-208</t>
  </si>
  <si>
    <t xml:space="preserve">11-13
F-206</t>
  </si>
  <si>
    <t xml:space="preserve">13-15
H-208</t>
  </si>
  <si>
    <t xml:space="preserve">PACHÓN ORJUELA EFRAIN</t>
  </si>
  <si>
    <t xml:space="preserve">11-14
H-208</t>
  </si>
  <si>
    <t xml:space="preserve">13-16
F-403</t>
  </si>
  <si>
    <t xml:space="preserve">PALACIO FERNÁNDEZ JORGE ROBERTO </t>
  </si>
  <si>
    <t xml:space="preserve">10-13
H-409</t>
  </si>
  <si>
    <t xml:space="preserve">12-15
Sala Mac I</t>
  </si>
  <si>
    <t xml:space="preserve">MORENO GUZMÁN SIMON ENRIQUE </t>
  </si>
  <si>
    <t xml:space="preserve">14-17
F-207</t>
  </si>
  <si>
    <t xml:space="preserve">7-9
B-307/F-403</t>
  </si>
  <si>
    <t xml:space="preserve">9-11
F-501</t>
  </si>
  <si>
    <t xml:space="preserve">9-11
G-701</t>
  </si>
  <si>
    <t xml:space="preserve">7-10
D-503</t>
  </si>
  <si>
    <t xml:space="preserve">12-15
D-501</t>
  </si>
  <si>
    <t xml:space="preserve">12-15
Sala Mac II</t>
  </si>
  <si>
    <t xml:space="preserve">D-501</t>
  </si>
  <si>
    <t xml:space="preserve">15-18
D-501</t>
  </si>
  <si>
    <t xml:space="preserve">16-19
Sala  Mac I</t>
  </si>
  <si>
    <t xml:space="preserve">10-12
D-501</t>
  </si>
  <si>
    <t xml:space="preserve">9-11
D-503</t>
  </si>
  <si>
    <t xml:space="preserve">7-9
G-701</t>
  </si>
  <si>
    <t xml:space="preserve">7-9
Sala Mac II</t>
  </si>
  <si>
    <t xml:space="preserve">12-14
G-403</t>
  </si>
  <si>
    <t xml:space="preserve">15-17
G-304</t>
  </si>
  <si>
    <t xml:space="preserve">FORERO APONTE ÁNGELA MARIA</t>
  </si>
  <si>
    <t xml:space="preserve">12-14
G-701</t>
  </si>
  <si>
    <t xml:space="preserve">15-17
G-403</t>
  </si>
  <si>
    <t xml:space="preserve">14-17
H-208</t>
  </si>
  <si>
    <t xml:space="preserve">10-13
H-207</t>
  </si>
  <si>
    <t xml:space="preserve">14-16
G-701</t>
  </si>
  <si>
    <t xml:space="preserve">10-12
G-701</t>
  </si>
  <si>
    <t xml:space="preserve">15-17
F-207</t>
  </si>
  <si>
    <t xml:space="preserve">15-17
F-206</t>
  </si>
  <si>
    <t xml:space="preserve">10-12
H-409</t>
  </si>
  <si>
    <t xml:space="preserve">SALGE FERRO MANUEL </t>
  </si>
  <si>
    <t xml:space="preserve">12-15
G-304</t>
  </si>
  <si>
    <t xml:space="preserve">7-10
H-208</t>
  </si>
  <si>
    <t xml:space="preserve">7-10
G-304</t>
  </si>
  <si>
    <t xml:space="preserve">10-12
I-607</t>
  </si>
  <si>
    <t xml:space="preserve">7-9
G-403</t>
  </si>
  <si>
    <t xml:space="preserve">14-17
Sala de redacción</t>
  </si>
  <si>
    <t xml:space="preserve">SANMARTIN MONROY IOHANN ALLENDOFFER</t>
  </si>
  <si>
    <t xml:space="preserve">13-15
F-403</t>
  </si>
  <si>
    <t xml:space="preserve">13-15
H-409</t>
  </si>
  <si>
    <t xml:space="preserve">14-16
F-206</t>
  </si>
  <si>
    <t xml:space="preserve">12-14
H-208</t>
  </si>
  <si>
    <t xml:space="preserve">15-17
H-208</t>
  </si>
  <si>
    <t xml:space="preserve">10-12
G-304</t>
  </si>
  <si>
    <t xml:space="preserve">10-12
F-207</t>
  </si>
  <si>
    <t xml:space="preserve">10-13
Sala de Redacción</t>
  </si>
  <si>
    <t xml:space="preserve">MEJÍA MUNERA CLARA MARCELA</t>
  </si>
  <si>
    <t xml:space="preserve">11-13
G-701</t>
  </si>
  <si>
    <t xml:space="preserve">13-15
G-701</t>
  </si>
  <si>
    <t xml:space="preserve">CM 0726</t>
  </si>
  <si>
    <r>
      <rPr>
        <sz val="11"/>
        <color rgb="FF000000"/>
        <rFont val="Calibri"/>
        <family val="2"/>
        <charset val="1"/>
      </rPr>
      <t xml:space="preserve">MAESTRIA EN COMUNICACIÓN Y GESTION DEPORTIVA  </t>
    </r>
    <r>
      <rPr>
        <i val="true"/>
        <sz val="11"/>
        <color rgb="FF000000"/>
        <rFont val="Calibri"/>
        <family val="2"/>
        <charset val="1"/>
      </rPr>
      <t xml:space="preserve">  ANALISIS ORGANIZACIONAL</t>
    </r>
  </si>
  <si>
    <t xml:space="preserve">7-10
G-701</t>
  </si>
  <si>
    <t xml:space="preserve">7-10
F-206</t>
  </si>
  <si>
    <t xml:space="preserve">COMUNICACIÓN ESTRATEGICA EN LA WEB 4,0  </t>
  </si>
  <si>
    <t xml:space="preserve">15-18
F-207</t>
  </si>
  <si>
    <t xml:space="preserve">14-17 
H-409</t>
  </si>
  <si>
    <t xml:space="preserve">11-14
Sala de redacción</t>
  </si>
  <si>
    <t xml:space="preserve">14-17
H-208 </t>
  </si>
  <si>
    <t xml:space="preserve">RODRÍGUEZ PUERTO VÍCTOR RAÚL</t>
  </si>
  <si>
    <t xml:space="preserve">7-10
D-502</t>
  </si>
  <si>
    <t xml:space="preserve">13-16
Sala de redacción</t>
  </si>
  <si>
    <r>
      <rPr>
        <sz val="11"/>
        <color rgb="FF000000"/>
        <rFont val="Calibri"/>
        <family val="2"/>
        <charset val="1"/>
      </rPr>
      <t xml:space="preserve">MAESTRÍA EN COMUNICACIÓN CREATIVA Y MEDIOS EMERGENTES  </t>
    </r>
    <r>
      <rPr>
        <i val="true"/>
        <sz val="11"/>
        <color rgb="FF000000"/>
        <rFont val="Calibri"/>
        <family val="2"/>
        <charset val="1"/>
      </rPr>
      <t xml:space="preserve"> SOCIOLOGIA DE LOS MEDIOS</t>
    </r>
  </si>
  <si>
    <t xml:space="preserve"> 15-18</t>
  </si>
  <si>
    <r>
      <rPr>
        <sz val="11"/>
        <color rgb="FF000000"/>
        <rFont val="Calibri"/>
        <family val="2"/>
        <charset val="1"/>
      </rPr>
      <t xml:space="preserve">MAESTRÍA EN COMUNICACIÓN CREATIVA Y MEDIOS EMERGENTES  </t>
    </r>
    <r>
      <rPr>
        <i val="true"/>
        <sz val="11"/>
        <color rgb="FF000000"/>
        <rFont val="Calibri"/>
        <family val="2"/>
        <charset val="1"/>
      </rPr>
      <t xml:space="preserve">EMPRENDIMIENTO E INNOVACION</t>
    </r>
  </si>
  <si>
    <t xml:space="preserve"> 13-15</t>
  </si>
  <si>
    <r>
      <rPr>
        <sz val="11"/>
        <color rgb="FF000000"/>
        <rFont val="Calibri"/>
        <family val="2"/>
        <charset val="1"/>
      </rPr>
      <t xml:space="preserve">MAESTRÍA EN COMUNICACIÓN CREATIVA Y MEDIOS EMERGENTES  </t>
    </r>
    <r>
      <rPr>
        <i val="true"/>
        <sz val="11"/>
        <color rgb="FF000000"/>
        <rFont val="Calibri"/>
        <family val="2"/>
        <charset val="1"/>
      </rPr>
      <t xml:space="preserve">MANEJO Y VISUALIZACION DE DATOS</t>
    </r>
  </si>
  <si>
    <r>
      <rPr>
        <sz val="11"/>
        <color rgb="FF000000"/>
        <rFont val="Calibri"/>
        <family val="2"/>
        <charset val="1"/>
      </rPr>
      <t xml:space="preserve">MAESTRÍA EN COMUNICACIÓN CREATIVA Y MEDIOS EMERGENTES    </t>
    </r>
    <r>
      <rPr>
        <i val="true"/>
        <sz val="11"/>
        <color rgb="FF000000"/>
        <rFont val="Calibri"/>
        <family val="2"/>
        <charset val="1"/>
      </rPr>
      <t xml:space="preserve">TALLER</t>
    </r>
  </si>
  <si>
    <t xml:space="preserve"> 10-13</t>
  </si>
  <si>
    <r>
      <rPr>
        <sz val="11"/>
        <color rgb="FF000000"/>
        <rFont val="Calibri"/>
        <family val="2"/>
        <charset val="1"/>
      </rPr>
      <t xml:space="preserve">MAESTRIA EN COMUNICACIÓN POLITICA   </t>
    </r>
    <r>
      <rPr>
        <i val="true"/>
        <sz val="11"/>
        <color rgb="FF000000"/>
        <rFont val="Calibri"/>
        <family val="2"/>
        <charset val="1"/>
      </rPr>
      <t xml:space="preserve">SOCIOLOGIA DE LOS MEDIOS</t>
    </r>
  </si>
  <si>
    <r>
      <rPr>
        <sz val="11"/>
        <color rgb="FF000000"/>
        <rFont val="Calibri"/>
        <family val="2"/>
        <charset val="1"/>
      </rPr>
      <t xml:space="preserve">MAESTRIA EN COMUNICACIÓN POLITICA   </t>
    </r>
    <r>
      <rPr>
        <i val="true"/>
        <sz val="11"/>
        <color rgb="FF000000"/>
        <rFont val="Calibri"/>
        <family val="2"/>
        <charset val="1"/>
      </rPr>
      <t xml:space="preserve">OPINIÓN PÚBLICA</t>
    </r>
  </si>
  <si>
    <r>
      <rPr>
        <sz val="11"/>
        <color rgb="FF000000"/>
        <rFont val="Calibri"/>
        <family val="2"/>
        <charset val="1"/>
      </rPr>
      <t xml:space="preserve">MAESTRIA EN COMUNICACIÓN POLITICA   </t>
    </r>
    <r>
      <rPr>
        <i val="true"/>
        <sz val="11"/>
        <color rgb="FF000000"/>
        <rFont val="Calibri"/>
        <family val="2"/>
        <charset val="1"/>
      </rPr>
      <t xml:space="preserve">TEORÍA POLÍTICA</t>
    </r>
  </si>
  <si>
    <r>
      <rPr>
        <sz val="11"/>
        <color rgb="FF000000"/>
        <rFont val="Calibri"/>
        <family val="2"/>
        <charset val="1"/>
      </rPr>
      <t xml:space="preserve">MAESTRIA EN COMUNICACIÓN POLITICA  </t>
    </r>
    <r>
      <rPr>
        <i val="true"/>
        <sz val="11"/>
        <color rgb="FF000000"/>
        <rFont val="Calibri"/>
        <family val="2"/>
        <charset val="1"/>
      </rPr>
      <t xml:space="preserve">GESTIÓN DE MEDIOS SOCIALES</t>
    </r>
  </si>
  <si>
    <r>
      <rPr>
        <sz val="11"/>
        <color rgb="FF000000"/>
        <rFont val="Calibri"/>
        <family val="2"/>
        <charset val="1"/>
      </rPr>
      <t xml:space="preserve">MAESTRIA EN COMUNICACIÓN Y GESTION DEPORTIVA   </t>
    </r>
    <r>
      <rPr>
        <i val="true"/>
        <sz val="11"/>
        <color rgb="FF000000"/>
        <rFont val="Calibri"/>
        <family val="2"/>
        <charset val="1"/>
      </rPr>
      <t xml:space="preserve">MORFO FISIOLOGIA DEL DEPORTE</t>
    </r>
  </si>
  <si>
    <t xml:space="preserve">CM 1908K</t>
  </si>
  <si>
    <r>
      <rPr>
        <sz val="11"/>
        <color rgb="FF000000"/>
        <rFont val="Calibri"/>
        <family val="2"/>
        <charset val="1"/>
      </rPr>
      <t xml:space="preserve">MAESTRIA EN COMUNICACIÓN Y GESTION DEPORTIVA  </t>
    </r>
    <r>
      <rPr>
        <i val="true"/>
        <sz val="11"/>
        <color rgb="FF000000"/>
        <rFont val="Calibri"/>
        <family val="2"/>
        <charset val="1"/>
      </rPr>
      <t xml:space="preserve">COMUNICACIÓN DIGITAL</t>
    </r>
  </si>
  <si>
    <t xml:space="preserve">CM 2008K</t>
  </si>
  <si>
    <r>
      <rPr>
        <sz val="11"/>
        <color rgb="FF000000"/>
        <rFont val="Calibri"/>
        <family val="2"/>
        <charset val="1"/>
      </rPr>
      <t xml:space="preserve">MAESTRIA EN COMUNICACIÓN Y GESTION DEPORTIVA   </t>
    </r>
    <r>
      <rPr>
        <i val="true"/>
        <sz val="11"/>
        <color rgb="FF000000"/>
        <rFont val="Calibri"/>
        <family val="2"/>
        <charset val="1"/>
      </rPr>
      <t xml:space="preserve"> ENTORNO Y COMPETITIVIDAD </t>
    </r>
  </si>
  <si>
    <t xml:space="preserve">CM 2108K</t>
  </si>
  <si>
    <r>
      <rPr>
        <sz val="11"/>
        <color rgb="FF000000"/>
        <rFont val="Calibri"/>
        <family val="2"/>
        <charset val="1"/>
      </rPr>
      <t xml:space="preserve">MAESTRIA EN COMUNICACIÓN Y GESTION DEPORTIVA    </t>
    </r>
    <r>
      <rPr>
        <i val="true"/>
        <sz val="11"/>
        <color rgb="FF000000"/>
        <rFont val="Calibri"/>
        <family val="2"/>
        <charset val="1"/>
      </rPr>
      <t xml:space="preserve">SISTEMA Y ORGANIZACIONES DEL DEPORTE</t>
    </r>
  </si>
  <si>
    <t xml:space="preserve">16-18
E-203</t>
  </si>
  <si>
    <t xml:space="preserve">VERGARA CALDERÓN INGRID EDITH</t>
  </si>
  <si>
    <t xml:space="preserve">PARRA BAENA HERNANDO JOSÉ </t>
  </si>
  <si>
    <t xml:space="preserve">16-18
Sala de Redacción</t>
  </si>
  <si>
    <t xml:space="preserve">16-18
F-403</t>
  </si>
  <si>
    <t xml:space="preserve">11-13
G-403</t>
  </si>
  <si>
    <t xml:space="preserve">Periodismo en el Realismo Mágico</t>
  </si>
  <si>
    <t xml:space="preserve">10-12
G-403</t>
  </si>
  <si>
    <t xml:space="preserve">CM0686, 0693, 0701, 0709, 0718</t>
  </si>
  <si>
    <t xml:space="preserve">CURSO EN EXCEL</t>
  </si>
  <si>
    <t xml:space="preserve">14-16
H-509</t>
  </si>
  <si>
    <t xml:space="preserve">Telenovelas and Soft Power</t>
  </si>
  <si>
    <t xml:space="preserve">14-16
VIRTUAL</t>
  </si>
  <si>
    <t xml:space="preserve">HORARIOS  2022  -  2</t>
  </si>
  <si>
    <t xml:space="preserve">NUMERO DE INSCRITOS AL 6 DE JULIO DE 2022</t>
  </si>
  <si>
    <t xml:space="preserve">  7-9
G-503 (40)</t>
  </si>
  <si>
    <t xml:space="preserve">7-9
G-610 (40)</t>
  </si>
  <si>
    <t xml:space="preserve">14-16
G-507 (40)</t>
  </si>
  <si>
    <t xml:space="preserve">7-9
G-509 (40)</t>
  </si>
  <si>
    <t xml:space="preserve">7-9
G-506 (25)</t>
  </si>
  <si>
    <t xml:space="preserve">7-9
G-507 (40)</t>
  </si>
  <si>
    <t xml:space="preserve">9-11
G-509 (40)</t>
  </si>
  <si>
    <t xml:space="preserve">12-14
D-402 (43)</t>
  </si>
  <si>
    <t xml:space="preserve">11-13
D-401 (40)</t>
  </si>
  <si>
    <t xml:space="preserve">11-13
G-509 (40)</t>
  </si>
  <si>
    <t xml:space="preserve">7-9
F-401 (40)</t>
  </si>
  <si>
    <t xml:space="preserve">9-11
G-507 (40)</t>
  </si>
  <si>
    <t xml:space="preserve">9-12
G-507 (40)</t>
  </si>
  <si>
    <t xml:space="preserve">9-12
G-509 (40)</t>
  </si>
  <si>
    <t xml:space="preserve">MANRIQUE OCHOA MIGUEL ÁNGEL </t>
  </si>
  <si>
    <t xml:space="preserve">8-11
D-402 (43)</t>
  </si>
  <si>
    <t xml:space="preserve">13-16
D-401 (40)</t>
  </si>
  <si>
    <t xml:space="preserve">13-16
F-401 (40)</t>
  </si>
  <si>
    <t xml:space="preserve">14-17
D-311 (36)</t>
  </si>
  <si>
    <t xml:space="preserve">9-11
D-311 (36)</t>
  </si>
  <si>
    <t xml:space="preserve">7-9
B-308 (45)</t>
  </si>
  <si>
    <t xml:space="preserve">9-11
D-503 (30)</t>
  </si>
  <si>
    <t xml:space="preserve">14-16
D-503 (30)</t>
  </si>
  <si>
    <t xml:space="preserve">9-11
G-610 (40)</t>
  </si>
  <si>
    <t xml:space="preserve">7-9
G-503 (40)</t>
  </si>
  <si>
    <t xml:space="preserve">CAMBIAR SALÓN</t>
  </si>
  <si>
    <t xml:space="preserve">7-9
D-503 (30)</t>
  </si>
  <si>
    <t xml:space="preserve">11-13
ESTUDIO DE RADIO</t>
  </si>
  <si>
    <t xml:space="preserve">11-13
D-503 (30)</t>
  </si>
  <si>
    <t xml:space="preserve">SOLANO PUENTES JAIRO IVÁN</t>
  </si>
  <si>
    <t xml:space="preserve">17-19
ESTUDIO DE RADIO</t>
  </si>
  <si>
    <t xml:space="preserve">17-19
Sala Mac I (21)</t>
  </si>
  <si>
    <t xml:space="preserve">7-9
B-305 (50)</t>
  </si>
  <si>
    <t xml:space="preserve">10-12
G-503 (40)</t>
  </si>
  <si>
    <t xml:space="preserve">12-14
D-310 (36)</t>
  </si>
  <si>
    <t xml:space="preserve">12-14
G-503 (40)</t>
  </si>
  <si>
    <t xml:space="preserve">12-15
G-506 (25)</t>
  </si>
  <si>
    <t xml:space="preserve">12-15
F-401 (40)</t>
  </si>
  <si>
    <t xml:space="preserve">11-14
G-507 (40)</t>
  </si>
  <si>
    <t xml:space="preserve">12-15
G-509 (40)</t>
  </si>
  <si>
    <t xml:space="preserve">7-10
G-610 (40)</t>
  </si>
  <si>
    <t xml:space="preserve">7-10
G-509 (40)</t>
  </si>
  <si>
    <t xml:space="preserve">CAMBIO DE SALÓN</t>
  </si>
  <si>
    <t xml:space="preserve">9-12
G-610 (40)</t>
  </si>
  <si>
    <t xml:space="preserve">11-13
G-506 (25)</t>
  </si>
  <si>
    <t xml:space="preserve">14-16
G-509 (40)</t>
  </si>
  <si>
    <t xml:space="preserve">9-11
D-310 (36)</t>
  </si>
  <si>
    <t xml:space="preserve">10-12
Sala de Redacción (11)</t>
  </si>
  <si>
    <t xml:space="preserve">GESTIONAR SALA</t>
  </si>
  <si>
    <t xml:space="preserve">16-18                  Estudio de Fotografía y TV</t>
  </si>
  <si>
    <t xml:space="preserve">15-17
G-509 (40)</t>
  </si>
  <si>
    <t xml:space="preserve">9-11
Sala de Redacción (11)</t>
  </si>
  <si>
    <t xml:space="preserve">13-15
D-503 (30)</t>
  </si>
  <si>
    <t xml:space="preserve">CM0779</t>
  </si>
  <si>
    <t xml:space="preserve">13-15
G-509 (40)</t>
  </si>
  <si>
    <t xml:space="preserve">13-15
Sala de Redacción (11)</t>
  </si>
  <si>
    <t xml:space="preserve">CM0780</t>
  </si>
  <si>
    <t xml:space="preserve">15-17
Estudio de Fotografía y TV</t>
  </si>
  <si>
    <t xml:space="preserve">15-17
Sala de Redacción (11)</t>
  </si>
  <si>
    <t xml:space="preserve">15-17
G-503 (40)</t>
  </si>
  <si>
    <t xml:space="preserve">10-12
G-610 (40)</t>
  </si>
  <si>
    <t xml:space="preserve">13-15
D-401 (40)</t>
  </si>
  <si>
    <t xml:space="preserve">9-11
G-503 (40)</t>
  </si>
  <si>
    <t xml:space="preserve">9-12
G-506 (25)</t>
  </si>
  <si>
    <t xml:space="preserve">11-14
D-508 (18)</t>
  </si>
  <si>
    <t xml:space="preserve">11-14
F-208 (30)</t>
  </si>
  <si>
    <t xml:space="preserve">14-17
F-401 (40)</t>
  </si>
  <si>
    <t xml:space="preserve">14-17
D-508 (18)</t>
  </si>
  <si>
    <t xml:space="preserve">12-15
G-503 (40)</t>
  </si>
  <si>
    <t xml:space="preserve">7-10
D-503 (30)</t>
  </si>
  <si>
    <r>
      <rPr>
        <sz val="11"/>
        <color rgb="FF000000"/>
        <rFont val="Calibri"/>
        <family val="2"/>
        <charset val="1"/>
      </rPr>
      <t xml:space="preserve">11-14
</t>
    </r>
    <r>
      <rPr>
        <sz val="11"/>
        <rFont val="Calibri"/>
        <family val="2"/>
        <charset val="1"/>
      </rPr>
      <t xml:space="preserve">Sala Mac II (20)</t>
    </r>
  </si>
  <si>
    <t xml:space="preserve">13-16
Sala Mac II (20)</t>
  </si>
  <si>
    <t xml:space="preserve">14-17
Sala Mac II (20)</t>
  </si>
  <si>
    <t xml:space="preserve">7-10
Sala Mac II (20)</t>
  </si>
  <si>
    <t xml:space="preserve">15-18
D-503 (30)</t>
  </si>
  <si>
    <t xml:space="preserve">CM0788</t>
  </si>
  <si>
    <t xml:space="preserve">12-14
G-610 (40)</t>
  </si>
  <si>
    <t xml:space="preserve">14-16
D-311 (36)</t>
  </si>
  <si>
    <t xml:space="preserve">11-13
G-507 (40)</t>
  </si>
  <si>
    <t xml:space="preserve">CM0789</t>
  </si>
  <si>
    <t xml:space="preserve">13-15
G-507 (40)</t>
  </si>
  <si>
    <t xml:space="preserve">BERNAL CASAS LUIS EDUARDO (SERVICIOS CEDIDOS FACULTAD DE ADMÓN DE EMPRESAS) </t>
  </si>
  <si>
    <t xml:space="preserve">7-9
D-311 (36)</t>
  </si>
  <si>
    <t xml:space="preserve">CM0790</t>
  </si>
  <si>
    <t xml:space="preserve">CMÉTICA Y COMPETENCIAS CIUDADANAS</t>
  </si>
  <si>
    <t xml:space="preserve">12-14
D-401 (40)</t>
  </si>
  <si>
    <t xml:space="preserve">9-11
F-401 (40)</t>
  </si>
  <si>
    <t xml:space="preserve">16-18
F-401 (40)</t>
  </si>
  <si>
    <t xml:space="preserve">10-12
G-509 (40)</t>
  </si>
  <si>
    <t xml:space="preserve">CM0791</t>
  </si>
  <si>
    <t xml:space="preserve">CMFUNDAMENTOS DE ESTADÍSTICA Y PROGRAMACIÓN</t>
  </si>
  <si>
    <t xml:space="preserve">7-9
D-505 (28)</t>
  </si>
  <si>
    <t xml:space="preserve">7-9
D-310 (36)</t>
  </si>
  <si>
    <t xml:space="preserve">9-11
D-502 (30)</t>
  </si>
  <si>
    <t xml:space="preserve">12-14
D-503 (30)</t>
  </si>
  <si>
    <t xml:space="preserve">7-9
D-504 (28)</t>
  </si>
  <si>
    <t xml:space="preserve">9-11
Pedir SALÓN</t>
  </si>
  <si>
    <t xml:space="preserve">CM0792</t>
  </si>
  <si>
    <t xml:space="preserve">CMCOMUNICACIÓN DIGITAL PERSUASIVA</t>
  </si>
  <si>
    <t xml:space="preserve">MEJÍA GARRIDO JOHANNES FERNANDO </t>
  </si>
  <si>
    <t xml:space="preserve">9-11
D-402 (43)</t>
  </si>
  <si>
    <t xml:space="preserve">PULIDO HERNÁNDEZ ÁNGELA MARIA</t>
  </si>
  <si>
    <t xml:space="preserve">7-9
D-402 (43)</t>
  </si>
  <si>
    <t xml:space="preserve">12-14
F-401 (40)</t>
  </si>
  <si>
    <t xml:space="preserve">CM0793</t>
  </si>
  <si>
    <t xml:space="preserve">9-12
D-503 (30)</t>
  </si>
  <si>
    <t xml:space="preserve">9-12
G-503 (40)</t>
  </si>
  <si>
    <t xml:space="preserve">11-14
F-401 (40)</t>
  </si>
  <si>
    <t xml:space="preserve">11-14
D-503 (30)</t>
  </si>
  <si>
    <t xml:space="preserve">14-17
G-610 (40)</t>
  </si>
  <si>
    <t xml:space="preserve">14-17
F-208 (30)</t>
  </si>
  <si>
    <t xml:space="preserve">16-19
D-503 (30)</t>
  </si>
  <si>
    <t xml:space="preserve">15-18
G-507 (40)</t>
  </si>
  <si>
    <t xml:space="preserve">PENDIENTE JOHANNA</t>
  </si>
  <si>
    <t xml:space="preserve">9-11
G-506 (25)</t>
  </si>
  <si>
    <t xml:space="preserve">7-9
D-401 (40)</t>
  </si>
  <si>
    <t xml:space="preserve">13-15
B-305 (50)</t>
  </si>
  <si>
    <t xml:space="preserve">9-11
D-401 (40)</t>
  </si>
  <si>
    <t xml:space="preserve">12-15
D-311 (36)</t>
  </si>
  <si>
    <t xml:space="preserve">11-14
Sala Mac I (21)</t>
  </si>
  <si>
    <t xml:space="preserve">7-10
Sala Mac I (21)</t>
  </si>
  <si>
    <t xml:space="preserve">11-14
Sala Mac II (20)</t>
  </si>
  <si>
    <t xml:space="preserve">10-13
Sala Mac I (21)</t>
  </si>
  <si>
    <t xml:space="preserve">15-18
Sala Mac II (20)</t>
  </si>
  <si>
    <t xml:space="preserve">11-13
G610 (40)</t>
  </si>
  <si>
    <t xml:space="preserve">10-12
B-305 (50)</t>
  </si>
  <si>
    <t xml:space="preserve">10-12
F-401 (40)</t>
  </si>
  <si>
    <t xml:space="preserve">10-12
D-402 (43)</t>
  </si>
  <si>
    <t xml:space="preserve">13-15
G-610 (40)</t>
  </si>
  <si>
    <t xml:space="preserve">SARMIENTO HERRERA MARÍA DEL PILAR</t>
  </si>
  <si>
    <t xml:space="preserve">12-14
G-509 (40)</t>
  </si>
  <si>
    <t xml:space="preserve">14-17
Sala Mac I (21)</t>
  </si>
  <si>
    <t xml:space="preserve">10-13
Sala Mac II (20)</t>
  </si>
  <si>
    <t xml:space="preserve">12-15
Pedir Salón</t>
  </si>
  <si>
    <t xml:space="preserve">7-9
F-208 (30)</t>
  </si>
  <si>
    <t xml:space="preserve">VALBUENA ACUÑA DIEGO MARIO</t>
  </si>
  <si>
    <t xml:space="preserve">7-9 (36)
D-310</t>
  </si>
  <si>
    <t xml:space="preserve">11-13
G-503 (40)</t>
  </si>
  <si>
    <t xml:space="preserve">15-17
Pedir Sala/salón</t>
  </si>
  <si>
    <t xml:space="preserve">12-14
D-311 (36)</t>
  </si>
  <si>
    <t xml:space="preserve">10-12
Salón</t>
  </si>
  <si>
    <t xml:space="preserve">13-15
G-503 (40)</t>
  </si>
  <si>
    <t xml:space="preserve">13-15
D-311 (36)</t>
  </si>
  <si>
    <t xml:space="preserve">15-17
G-610 (40)</t>
  </si>
  <si>
    <t xml:space="preserve">CERRAR GRUPO</t>
  </si>
  <si>
    <t xml:space="preserve">13-15
G-705 (40)</t>
  </si>
  <si>
    <t xml:space="preserve">15-17
G-705 (40)</t>
  </si>
  <si>
    <t xml:space="preserve">15-17  
G-509 (40)</t>
  </si>
  <si>
    <t xml:space="preserve">CAMBIO DEL GRUPO 006-206</t>
  </si>
  <si>
    <t xml:space="preserve">GARCÍA OÑATE SONIA</t>
  </si>
  <si>
    <t xml:space="preserve">10-13
B-308 (45)</t>
  </si>
  <si>
    <t xml:space="preserve">12-15
I-207 (39)</t>
  </si>
  <si>
    <t xml:space="preserve">14-17
G-509 (40)</t>
  </si>
  <si>
    <t xml:space="preserve">ESCRIBRIRLE A LOS ESTUDIANTES</t>
  </si>
  <si>
    <t xml:space="preserve">14-16
D-402 (43)</t>
  </si>
  <si>
    <t xml:space="preserve">15-17
I-207 (39)</t>
  </si>
  <si>
    <t xml:space="preserve">9-12
D-402 (43)</t>
  </si>
  <si>
    <t xml:space="preserve">12-15
D-402 (43)</t>
  </si>
  <si>
    <t xml:space="preserve">16-19
Pedir SALÓN</t>
  </si>
  <si>
    <t xml:space="preserve">13-16
Sala Mac I (21)</t>
  </si>
  <si>
    <t xml:space="preserve">10-12
I-207 (39)</t>
  </si>
  <si>
    <t xml:space="preserve">10-12
I-202 (40)</t>
  </si>
  <si>
    <t xml:space="preserve">15-17
G-507 (40)</t>
  </si>
  <si>
    <t xml:space="preserve">MOLINA VALENCIA JOSÉ LUIS</t>
  </si>
  <si>
    <t xml:space="preserve">ESCRIBRIRLE A LOS ESTUDIANTES 308</t>
  </si>
  <si>
    <t xml:space="preserve">PENDIENTE DOCENTE</t>
  </si>
  <si>
    <t xml:space="preserve">16-18
B-305 (50)</t>
  </si>
  <si>
    <t xml:space="preserve">7-10
G-503 (40)</t>
  </si>
  <si>
    <t xml:space="preserve">10-13
G-509 (40)</t>
  </si>
  <si>
    <t xml:space="preserve">10-13
D-401 (40)</t>
  </si>
  <si>
    <t xml:space="preserve">7-10
I-202 (40)
CAMBIAR SALÓN 50</t>
  </si>
  <si>
    <t xml:space="preserve">7-10
I-207 (39)
CAMBIAR SALÓN 50</t>
  </si>
  <si>
    <t xml:space="preserve">10-13
D-503 (30)</t>
  </si>
  <si>
    <t xml:space="preserve">10-13
D-505 (28)</t>
  </si>
  <si>
    <t xml:space="preserve">10-13
D-502 (30)</t>
  </si>
  <si>
    <t xml:space="preserve">10-13
F-208 (30)</t>
  </si>
  <si>
    <t xml:space="preserve">15-18
D-504 (28)</t>
  </si>
  <si>
    <t xml:space="preserve">DUQUE SÁNCHEZ SEBASTIÁN</t>
  </si>
  <si>
    <t xml:space="preserve">15-18
D-505 (28)</t>
  </si>
  <si>
    <t xml:space="preserve">ZARAZA CARRILLO LUIS  (SERVICIOS CEDIDOS FACULTAD DE ADMÓN DE EMPRESAS)</t>
  </si>
  <si>
    <t xml:space="preserve">10-13
I-302 (30)</t>
  </si>
  <si>
    <t xml:space="preserve">COMUNICACIÓN Y GÉNERO</t>
  </si>
  <si>
    <t xml:space="preserve">ARROYO ANDRADE GYSELA KATHERINE</t>
  </si>
  <si>
    <t xml:space="preserve">16-19
D-402 (43)</t>
  </si>
  <si>
    <t xml:space="preserve">SÁNCHEZ GARZÓN MARY SOL </t>
  </si>
  <si>
    <t xml:space="preserve">14-16
Pedir Salón
50</t>
  </si>
  <si>
    <r>
      <rPr>
        <sz val="11"/>
        <color rgb="FF000000"/>
        <rFont val="Calibri"/>
        <family val="2"/>
        <charset val="1"/>
      </rPr>
      <t xml:space="preserve">MAESTRÍA EN COMUNICACIÓN CREATIVA Y MEDIOS EMERGENTES  </t>
    </r>
    <r>
      <rPr>
        <i val="true"/>
        <sz val="11"/>
        <color rgb="FF000000"/>
        <rFont val="Calibri"/>
        <family val="2"/>
        <charset val="1"/>
      </rPr>
      <t xml:space="preserve"> ANÁLISIS DE REDES</t>
    </r>
  </si>
  <si>
    <r>
      <rPr>
        <sz val="11"/>
        <color rgb="FF000000"/>
        <rFont val="Calibri"/>
        <family val="2"/>
        <charset val="1"/>
      </rPr>
      <t xml:space="preserve">MAESTRÍA EN COMUNICACIÓN CREATIVA Y MEDIOS EMERGENTES  </t>
    </r>
    <r>
      <rPr>
        <i val="true"/>
        <sz val="11"/>
        <color rgb="FF000000"/>
        <rFont val="Calibri"/>
        <family val="2"/>
        <charset val="1"/>
      </rPr>
      <t xml:space="preserve">TALLER III DE LA HISTORIA DEL ARTE A LOS NEW MEDIA</t>
    </r>
  </si>
  <si>
    <r>
      <rPr>
        <sz val="11"/>
        <color rgb="FF000000"/>
        <rFont val="Calibri"/>
        <family val="2"/>
        <charset val="1"/>
      </rPr>
      <t xml:space="preserve">MAESTRÍA EN COMUNICACIÓN CREATIVA Y MEDIOS EMERGENTES  </t>
    </r>
    <r>
      <rPr>
        <i val="true"/>
        <sz val="11"/>
        <color rgb="FF000000"/>
        <rFont val="Calibri"/>
        <family val="2"/>
        <charset val="1"/>
      </rPr>
      <t xml:space="preserve">INTRODUCCIÓN AL CÓDIGO</t>
    </r>
  </si>
  <si>
    <t xml:space="preserve">8-12</t>
  </si>
  <si>
    <r>
      <rPr>
        <sz val="11"/>
        <color rgb="FF000000"/>
        <rFont val="Calibri"/>
        <family val="2"/>
        <charset val="1"/>
      </rPr>
      <t xml:space="preserve">MAESTRÍA EN COMUNICACIÓN CREATIVA Y MEDIOS EMERGENTES    </t>
    </r>
    <r>
      <rPr>
        <i val="true"/>
        <sz val="11"/>
        <color rgb="FF000000"/>
        <rFont val="Calibri"/>
        <family val="2"/>
        <charset val="1"/>
      </rPr>
      <t xml:space="preserve">OPTATIVA INVESTIGATIVA</t>
    </r>
  </si>
  <si>
    <t xml:space="preserve">13-17</t>
  </si>
  <si>
    <r>
      <rPr>
        <sz val="11"/>
        <color rgb="FF000000"/>
        <rFont val="Calibri"/>
        <family val="2"/>
        <charset val="1"/>
      </rPr>
      <t xml:space="preserve">MAESTRIA EN COMUNICACIÓN POLITICA  
</t>
    </r>
    <r>
      <rPr>
        <i val="true"/>
        <sz val="11"/>
        <color rgb="FF000000"/>
        <rFont val="Calibri"/>
        <family val="2"/>
        <charset val="1"/>
      </rPr>
      <t xml:space="preserve">EFECTOS MEDIÁTICOS</t>
    </r>
  </si>
  <si>
    <r>
      <rPr>
        <sz val="11"/>
        <color rgb="FF000000"/>
        <rFont val="Calibri"/>
        <family val="2"/>
        <charset val="1"/>
      </rPr>
      <t xml:space="preserve">MAESTRIA EN COMUNICACIÓN POLITICA   
</t>
    </r>
    <r>
      <rPr>
        <i val="true"/>
        <sz val="11"/>
        <color rgb="FF000000"/>
        <rFont val="Calibri"/>
        <family val="2"/>
        <charset val="1"/>
      </rPr>
      <t xml:space="preserve">PERSUASIÓN</t>
    </r>
  </si>
  <si>
    <r>
      <rPr>
        <sz val="11"/>
        <color rgb="FF000000"/>
        <rFont val="Calibri"/>
        <family val="2"/>
        <charset val="1"/>
      </rPr>
      <t xml:space="preserve">MAESTRIA EN COMUNICACIÓN POLITICA   
</t>
    </r>
    <r>
      <rPr>
        <i val="true"/>
        <sz val="11"/>
        <color rgb="FF000000"/>
        <rFont val="Calibri"/>
        <family val="2"/>
        <charset val="1"/>
      </rPr>
      <t xml:space="preserve">COMUNICACIÓN DE GOBIERNO</t>
    </r>
  </si>
  <si>
    <r>
      <rPr>
        <sz val="11"/>
        <color rgb="FF000000"/>
        <rFont val="Calibri"/>
        <family val="2"/>
        <charset val="1"/>
      </rPr>
      <t xml:space="preserve">MAESTRIA EN COMUNICACIÓN POLITICA  
</t>
    </r>
    <r>
      <rPr>
        <i val="true"/>
        <sz val="11"/>
        <color rgb="FF000000"/>
        <rFont val="Calibri"/>
        <family val="2"/>
        <charset val="1"/>
      </rPr>
      <t xml:space="preserve">POLÍTICAS PÚBLICAS</t>
    </r>
  </si>
  <si>
    <t xml:space="preserve">CM 2208K</t>
  </si>
  <si>
    <r>
      <rPr>
        <sz val="11"/>
        <color rgb="FF000000"/>
        <rFont val="Calibri"/>
        <family val="2"/>
        <charset val="1"/>
      </rPr>
      <t xml:space="preserve">MAESTRIA EN COMUNICACIÓN Y GESTION DEPORTIVA   
</t>
    </r>
    <r>
      <rPr>
        <i val="true"/>
        <sz val="11"/>
        <color rgb="FF000000"/>
        <rFont val="Calibri"/>
        <family val="2"/>
        <charset val="1"/>
      </rPr>
      <t xml:space="preserve">HISTORIA Y ANTROPOLOGÍA DEL DEPORTE</t>
    </r>
  </si>
  <si>
    <t xml:space="preserve">CM 2308K</t>
  </si>
  <si>
    <r>
      <rPr>
        <sz val="11"/>
        <color rgb="FF000000"/>
        <rFont val="Calibri"/>
        <family val="2"/>
        <charset val="1"/>
      </rPr>
      <t xml:space="preserve">MAESTRIA EN COMUNICACIÓN Y GESTION DEPORTIVA  </t>
    </r>
    <r>
      <rPr>
        <i val="true"/>
        <sz val="11"/>
        <color rgb="FF000000"/>
        <rFont val="Calibri"/>
        <family val="2"/>
        <charset val="1"/>
      </rPr>
      <t xml:space="preserve">EPISTEMOLOGÍA DE LA COMUNICACIÓN</t>
    </r>
  </si>
  <si>
    <t xml:space="preserve">CM 2408K</t>
  </si>
  <si>
    <r>
      <rPr>
        <sz val="11"/>
        <color rgb="FF000000"/>
        <rFont val="Calibri"/>
        <family val="2"/>
        <charset val="1"/>
      </rPr>
      <t xml:space="preserve">MAESTRIA EN COMUNICACIÓN Y GESTION DEPORTIVA   </t>
    </r>
    <r>
      <rPr>
        <i val="true"/>
        <sz val="11"/>
        <color rgb="FF000000"/>
        <rFont val="Calibri"/>
        <family val="2"/>
        <charset val="1"/>
      </rPr>
      <t xml:space="preserve"> 
ESTRATEGIA ORGANIZACIONAL</t>
    </r>
  </si>
  <si>
    <t xml:space="preserve">CM 2508K</t>
  </si>
  <si>
    <r>
      <rPr>
        <sz val="11"/>
        <color rgb="FF000000"/>
        <rFont val="Calibri"/>
        <family val="2"/>
        <charset val="1"/>
      </rPr>
      <t xml:space="preserve">MAESTRIA EN COMUNICACIÓN Y GESTION DEPORTIVA    
</t>
    </r>
    <r>
      <rPr>
        <i val="true"/>
        <sz val="11"/>
        <color rgb="FF000000"/>
        <rFont val="Calibri"/>
        <family val="2"/>
        <charset val="1"/>
      </rPr>
      <t xml:space="preserve">MORFO-FISIOLOGÍA DEL DEPORTE</t>
    </r>
  </si>
  <si>
    <t xml:space="preserve">CM 2608K</t>
  </si>
  <si>
    <r>
      <rPr>
        <sz val="11"/>
        <color rgb="FF000000"/>
        <rFont val="Calibri"/>
        <family val="2"/>
        <charset val="1"/>
      </rPr>
      <t xml:space="preserve">MAESTRIA EN COMUNICACIÓN Y GESTION DEPORTIVA    
</t>
    </r>
    <r>
      <rPr>
        <i val="true"/>
        <sz val="11"/>
        <color rgb="FF000000"/>
        <rFont val="Calibri"/>
        <family val="2"/>
        <charset val="1"/>
      </rPr>
      <t xml:space="preserve">COMUNICACIÓN DIGITAL</t>
    </r>
  </si>
  <si>
    <t xml:space="preserve">CM 2708K</t>
  </si>
  <si>
    <r>
      <rPr>
        <sz val="11"/>
        <color rgb="FF000000"/>
        <rFont val="Calibri"/>
        <family val="2"/>
        <charset val="1"/>
      </rPr>
      <t xml:space="preserve">MAESTRIA EN COMUNICACIÓN Y GESTION DEPORTIVA    
</t>
    </r>
    <r>
      <rPr>
        <i val="true"/>
        <sz val="11"/>
        <color rgb="FF000000"/>
        <rFont val="Calibri"/>
        <family val="2"/>
        <charset val="1"/>
      </rPr>
      <t xml:space="preserve">ENTORNO Y COMPETITIVIDAD</t>
    </r>
  </si>
  <si>
    <t xml:space="preserve">MORENO FORERO FABIÁN EDUARDO</t>
  </si>
  <si>
    <t xml:space="preserve">10-12
D-310 (36)</t>
  </si>
  <si>
    <t xml:space="preserve">ESCRIBIRLE A LOS ESTUDIANTES</t>
  </si>
  <si>
    <t xml:space="preserve">Periodismo en Televisión</t>
  </si>
  <si>
    <t xml:space="preserve">13-15
Pedir Salón</t>
  </si>
  <si>
    <t xml:space="preserve">14-16
D-505 (30)</t>
  </si>
  <si>
    <t xml:space="preserve">Redacción Literaria</t>
  </si>
  <si>
    <t xml:space="preserve">11-13
F-401 (40)</t>
  </si>
  <si>
    <t xml:space="preserve">CURSOS DE BIENESTAR</t>
  </si>
  <si>
    <t xml:space="preserve">Capacidad</t>
  </si>
  <si>
    <t xml:space="preserve">REAL</t>
  </si>
  <si>
    <t xml:space="preserve">SALÓN</t>
  </si>
  <si>
    <t xml:space="preserve">NUEVO DOCENTE</t>
  </si>
  <si>
    <t xml:space="preserve">NUEVO DOCENTE/GODOY GIL OSCAR FELIPE</t>
  </si>
  <si>
    <t xml:space="preserve">10-13
Sala</t>
  </si>
  <si>
    <t xml:space="preserve">SALA</t>
  </si>
  <si>
    <t xml:space="preserve">15-18
Sala</t>
  </si>
  <si>
    <t xml:space="preserve">COMUNICACIÓN PARA EL DESARROLLO</t>
  </si>
  <si>
    <t xml:space="preserve">DÍAZ TOLEDO FRANCISCO JAVIER
(SERVICIOS CEDIDOS FACULTAD DE CIENCIAS SOCIALES Y HUMANAS) </t>
  </si>
  <si>
    <t xml:space="preserve">16-19
G-106</t>
  </si>
  <si>
    <t xml:space="preserve">16-18
Sala I</t>
  </si>
  <si>
    <t xml:space="preserve">14-16
Sala I</t>
  </si>
  <si>
    <r>
      <rPr>
        <sz val="11"/>
        <color rgb="FF000000"/>
        <rFont val="Calibri"/>
        <family val="2"/>
        <charset val="1"/>
      </rPr>
      <t xml:space="preserve">7-9
</t>
    </r>
    <r>
      <rPr>
        <sz val="10"/>
        <color rgb="FF000000"/>
        <rFont val="Calibri"/>
        <family val="2"/>
        <charset val="1"/>
      </rPr>
      <t xml:space="preserve">Sala I</t>
    </r>
  </si>
  <si>
    <r>
      <rPr>
        <sz val="11"/>
        <color rgb="FF000000"/>
        <rFont val="Calibri"/>
        <family val="2"/>
        <charset val="1"/>
      </rPr>
      <t xml:space="preserve">9-11
</t>
    </r>
    <r>
      <rPr>
        <sz val="10"/>
        <color rgb="FF000000"/>
        <rFont val="Calibri"/>
        <family val="2"/>
        <charset val="1"/>
      </rPr>
      <t xml:space="preserve">Sala I</t>
    </r>
  </si>
  <si>
    <r>
      <rPr>
        <sz val="11"/>
        <color rgb="FF000000"/>
        <rFont val="Calibri"/>
        <family val="2"/>
        <charset val="1"/>
      </rPr>
      <t xml:space="preserve">11-13
</t>
    </r>
    <r>
      <rPr>
        <sz val="10"/>
        <color rgb="FF000000"/>
        <rFont val="Calibri"/>
        <family val="2"/>
        <charset val="1"/>
      </rPr>
      <t xml:space="preserve">Sala I</t>
    </r>
  </si>
  <si>
    <t xml:space="preserve">15-17
Sala de redacción</t>
  </si>
  <si>
    <t xml:space="preserve">10-12
ESTUDIO DE RADIO</t>
  </si>
  <si>
    <t xml:space="preserve">CM0692</t>
  </si>
  <si>
    <t xml:space="preserve">CM0693</t>
  </si>
  <si>
    <t xml:space="preserve">10-12
Sala I</t>
  </si>
  <si>
    <t xml:space="preserve">9-11
Sala I</t>
  </si>
  <si>
    <t xml:space="preserve">14-17 
Sala de redacción</t>
  </si>
  <si>
    <t xml:space="preserve">14-17 </t>
  </si>
  <si>
    <t xml:space="preserve">FACULTAD DE COMUNICACIÓN SOCIAL-PERIODISMO</t>
  </si>
  <si>
    <t xml:space="preserve">PROGRAMACIÓN ACADÉMICA 2021-II</t>
  </si>
  <si>
    <t xml:space="preserve">DOCENTES TC</t>
  </si>
  <si>
    <t xml:space="preserve">Carga Académica 2021-II</t>
  </si>
  <si>
    <t xml:space="preserve">PABÓN QUINTERO WILSON RIGOBERTO</t>
  </si>
  <si>
    <t xml:space="preserve">PROFESOR EXTRANJERO VISITANTE</t>
  </si>
  <si>
    <t xml:space="preserve"> 2 HORAS/SEMNALES (48 HORAS/SEMESTRE)</t>
  </si>
  <si>
    <t xml:space="preserve">DOCENTES MT </t>
  </si>
  <si>
    <t xml:space="preserve">NUMA MARCHENA HAYFA YESENIA</t>
  </si>
  <si>
    <t xml:space="preserve">RUÍZ PARRA FAUSTO NICOLÁS</t>
  </si>
  <si>
    <t xml:space="preserve">NUEVA CONTRATACIÓN</t>
  </si>
  <si>
    <t xml:space="preserve">CMCONSTITUCIONAL COLOMBIANO (4 GRUPOS)</t>
  </si>
  <si>
    <t xml:space="preserve">CMTEORÍA DE LAS ORGANIZACIONES
BERNAL CASAS LUIS EDUARDO (SERVICIO CEDIDO FACULTAD DE ADMÓN DE EMPRESAS)</t>
  </si>
  <si>
    <t xml:space="preserve">CMDISEÑO Y GESTIÓN DE PROYECTOS DE COMUN
SÁNCHEZ GARZÓN MARY SOL (SERVICIOS CEDIDOS FACULTAD DE ADMÓN DE EMPRESAS) </t>
  </si>
  <si>
    <t xml:space="preserve">FINANZAS PARA COMUNICADORES
ZARAZA CARRILLO LUIS  (SERVICIO CEDIDO FACULTAD DE ADMÓN DE EMPRESAS)</t>
  </si>
  <si>
    <t xml:space="preserve">&lt;</t>
  </si>
  <si>
    <t xml:space="preserve">HORARIOS  2025 - 1</t>
  </si>
  <si>
    <t xml:space="preserve">7-9
SALÓN</t>
  </si>
  <si>
    <t xml:space="preserve">7-9
SALÓN </t>
  </si>
  <si>
    <t xml:space="preserve">13-15
SALÓN </t>
  </si>
  <si>
    <t xml:space="preserve">7-9
SALA DE INFORMÁTICA</t>
  </si>
  <si>
    <t xml:space="preserve">15-17
SALÓN </t>
  </si>
  <si>
    <t xml:space="preserve">15-17
SALA</t>
  </si>
  <si>
    <t xml:space="preserve">9-11
SALÓN </t>
  </si>
  <si>
    <t xml:space="preserve">CMTEORIA DE LA IMAGEN</t>
  </si>
  <si>
    <t xml:space="preserve">15-17
SALÓN</t>
  </si>
  <si>
    <t xml:space="preserve">9-11
SALA DE INFORMÁTICA </t>
  </si>
  <si>
    <t xml:space="preserve">13-15
SALA</t>
  </si>
  <si>
    <t xml:space="preserve">11-13
SALÓN</t>
  </si>
  <si>
    <t xml:space="preserve">11-13
SALA</t>
  </si>
  <si>
    <t xml:space="preserve">9-11
SALÓN</t>
  </si>
  <si>
    <t xml:space="preserve">9-11 
I408</t>
  </si>
  <si>
    <t xml:space="preserve">
</t>
  </si>
  <si>
    <t xml:space="preserve">15-17
I408</t>
  </si>
  <si>
    <t xml:space="preserve">11-13
I408</t>
  </si>
  <si>
    <r>
      <rPr>
        <sz val="10"/>
        <color rgb="FF000000"/>
        <rFont val="Calibri"/>
        <family val="0"/>
        <charset val="1"/>
      </rPr>
      <t xml:space="preserve">7-9
</t>
    </r>
    <r>
      <rPr>
        <sz val="12"/>
        <color rgb="FF000000"/>
        <rFont val="Calibri"/>
        <family val="0"/>
        <charset val="1"/>
      </rPr>
      <t xml:space="preserve">SALÓN </t>
    </r>
  </si>
  <si>
    <t xml:space="preserve">7-9
D-508</t>
  </si>
  <si>
    <t xml:space="preserve">12-14
SALÓN</t>
  </si>
  <si>
    <t xml:space="preserve">12-14
D-508</t>
  </si>
  <si>
    <t xml:space="preserve">9-11
SALA</t>
  </si>
  <si>
    <t xml:space="preserve">13-15
SALÓN</t>
  </si>
  <si>
    <t xml:space="preserve">9-12
SALÓN</t>
  </si>
  <si>
    <t xml:space="preserve">9-12
D-508</t>
  </si>
  <si>
    <t xml:space="preserve">14-17
SALÓN</t>
  </si>
  <si>
    <t xml:space="preserve">14-17
D-508</t>
  </si>
  <si>
    <t xml:space="preserve">11-13
SALÓN </t>
  </si>
  <si>
    <t xml:space="preserve">9-11
SALÓN
</t>
  </si>
  <si>
    <t xml:space="preserve">9-11
I-408</t>
  </si>
  <si>
    <t xml:space="preserve">16-18
I-408</t>
  </si>
  <si>
    <t xml:space="preserve">16-18
SALÓN </t>
  </si>
  <si>
    <t xml:space="preserve">11-13
I-408
</t>
  </si>
  <si>
    <t xml:space="preserve">13-15
I-408</t>
  </si>
  <si>
    <t xml:space="preserve">7-10
SALA </t>
  </si>
  <si>
    <t xml:space="preserve">7-10
SALÓN</t>
  </si>
  <si>
    <t xml:space="preserve">15-18
SALÓN</t>
  </si>
  <si>
    <t xml:space="preserve">15-18
SALA</t>
  </si>
  <si>
    <t xml:space="preserve">7-10
SALÓN </t>
  </si>
  <si>
    <t xml:space="preserve">7-10
SALA</t>
  </si>
  <si>
    <t xml:space="preserve">10-13
SALA MAC 1</t>
  </si>
  <si>
    <t xml:space="preserve">13-16
SALA MAC 1</t>
  </si>
  <si>
    <t xml:space="preserve">7-10
SALA MAC 1</t>
  </si>
  <si>
    <t xml:space="preserve">15-18
SALA MAC 1</t>
  </si>
  <si>
    <t xml:space="preserve">10-12
SALÓN </t>
  </si>
  <si>
    <t xml:space="preserve">10-12
SALÓN</t>
  </si>
  <si>
    <t xml:space="preserve">16-18
SALA</t>
  </si>
  <si>
    <t xml:space="preserve">16-18
SALÓN</t>
  </si>
  <si>
    <t xml:space="preserve">CM0796</t>
  </si>
  <si>
    <t xml:space="preserve">CM0797</t>
  </si>
  <si>
    <t xml:space="preserve">CMDISEÑO Y GESTIÓN DE PROYECTOS DE COMUNICACIÓN</t>
  </si>
  <si>
    <t xml:space="preserve">CM0798</t>
  </si>
  <si>
    <t xml:space="preserve">CM0800</t>
  </si>
  <si>
    <t xml:space="preserve">CMECOLOGIAS MEDIÁTICAS DIGITALES </t>
  </si>
  <si>
    <t xml:space="preserve">CM0799</t>
  </si>
  <si>
    <t xml:space="preserve">CMINTRODUCCIÓN  A LA ECONOMIA</t>
  </si>
  <si>
    <t xml:space="preserve">CM0801</t>
  </si>
  <si>
    <t xml:space="preserve">13-16
D503</t>
  </si>
  <si>
    <t xml:space="preserve">CM0804</t>
  </si>
  <si>
    <t xml:space="preserve">9-11
SALÓN 
</t>
  </si>
  <si>
    <t xml:space="preserve">14-16
SALÓN </t>
  </si>
  <si>
    <t xml:space="preserve">CM0806</t>
  </si>
  <si>
    <t xml:space="preserve">CM0805</t>
  </si>
  <si>
    <t xml:space="preserve">CMMETODOLOGÍAS DE INVESTIGACIÓN EN COMUNICACIÓN</t>
  </si>
  <si>
    <t xml:space="preserve">CM0807</t>
  </si>
  <si>
    <t xml:space="preserve">CM0808</t>
  </si>
  <si>
    <t xml:space="preserve">10-13
D-503</t>
  </si>
  <si>
    <t xml:space="preserve">CM0809</t>
  </si>
  <si>
    <t xml:space="preserve">CM0812</t>
  </si>
  <si>
    <t xml:space="preserve">13-16
SALÓN </t>
  </si>
  <si>
    <t xml:space="preserve">CM0813</t>
  </si>
  <si>
    <t xml:space="preserve">CM0814</t>
  </si>
  <si>
    <t xml:space="preserve">CM0815</t>
  </si>
  <si>
    <t xml:space="preserve">CMEMPRENDIMIENTO Y ESTRATEGIAS DE LIDERAZGO</t>
  </si>
  <si>
    <t xml:space="preserve">10-13
SALÓN </t>
  </si>
  <si>
    <t xml:space="preserve">CM0816</t>
  </si>
  <si>
    <t xml:space="preserve">CM0818</t>
  </si>
  <si>
    <t xml:space="preserve">CMECONOMÍA COLOMBIANA</t>
  </si>
  <si>
    <t xml:space="preserve">9-11 
SALÓN </t>
  </si>
  <si>
    <t xml:space="preserve">CM0817</t>
  </si>
  <si>
    <t xml:space="preserve">10-13
SALA MAC 2</t>
  </si>
  <si>
    <t xml:space="preserve">13-16
SALA MAC 2</t>
  </si>
  <si>
    <t xml:space="preserve">7-10
SALA MAC 2</t>
  </si>
  <si>
    <t xml:space="preserve">CI0025</t>
  </si>
  <si>
    <t xml:space="preserve">CM PREPARACIÓN PARA EL EXÁMEN DE LENGUA EXTRANJERA</t>
  </si>
  <si>
    <t xml:space="preserve">CM0819</t>
  </si>
  <si>
    <t xml:space="preserve">CM0820</t>
  </si>
  <si>
    <t xml:space="preserve">CM 008K </t>
  </si>
  <si>
    <t xml:space="preserve">CMTALLER DE HABILIDADES PROFESIONALES </t>
  </si>
  <si>
    <t xml:space="preserve">CM0821,CM0822,CM0823,CM0824,CM0825</t>
  </si>
  <si>
    <t xml:space="preserve">CM008K</t>
  </si>
  <si>
    <t xml:space="preserve">Optativa  BRANDING CORPORATIVO, FREE PRESS Y BRANDED CONTENT</t>
  </si>
  <si>
    <t xml:space="preserve">11-13
D503</t>
  </si>
  <si>
    <t xml:space="preserve">CM108K</t>
  </si>
  <si>
    <t xml:space="preserve">Optativa  MARKETING DIGITAL</t>
  </si>
  <si>
    <t xml:space="preserve">7-9
D503</t>
  </si>
  <si>
    <t xml:space="preserve">CM208K</t>
  </si>
  <si>
    <t xml:space="preserve">Optativa  TALLER DE PERIODISMO E HISTORIAS DE VIDA</t>
  </si>
  <si>
    <t xml:space="preserve">10-12
SALA MAC 2</t>
  </si>
  <si>
    <t xml:space="preserve">CM308K</t>
  </si>
  <si>
    <t xml:space="preserve">OPTATIVA GESTIÓN audiovisual, streaming y nuevos medios </t>
  </si>
  <si>
    <t xml:space="preserve">7-9
Sala Mac 2</t>
  </si>
  <si>
    <t xml:space="preserve">CM408K</t>
  </si>
  <si>
    <t xml:space="preserve">OPTATIVA Comunicación para la Responsabilidad Social y la Sostenibilidad</t>
  </si>
  <si>
    <t xml:space="preserve">CM508K</t>
  </si>
  <si>
    <t xml:space="preserve">OPTATIVA  Sentidos y recepción en medios comunitarios, ciudadanos y alternativos</t>
  </si>
  <si>
    <t xml:space="preserve">CM608K</t>
  </si>
  <si>
    <t xml:space="preserve">OPTATIVA  Divulgación cultural </t>
  </si>
  <si>
    <t xml:space="preserve">CM708K</t>
  </si>
  <si>
    <t xml:space="preserve">OPTATIVA  FINANZAS PARA COMUNICADORES</t>
  </si>
  <si>
    <t xml:space="preserve">CM808K</t>
  </si>
  <si>
    <t xml:space="preserve">Optativa Periodismo, conflicto y migraciones</t>
  </si>
  <si>
    <t xml:space="preserve">13-15
salón</t>
  </si>
  <si>
    <t xml:space="preserve">CM908K</t>
  </si>
  <si>
    <t xml:space="preserve">Optativa  DATA STORYTELLING</t>
  </si>
  <si>
    <t xml:space="preserve">CM1008K</t>
  </si>
  <si>
    <t xml:space="preserve">Optativa  Creación de empresas periodísticas</t>
  </si>
  <si>
    <t xml:space="preserve">MAESTRÍA EN COMUNICACIÓN CREATIVA Y MEDIOS EMERGENTES </t>
  </si>
  <si>
    <t xml:space="preserve">MAESTRÍA EN COMUNICACIÓN POLÍTICA </t>
  </si>
  <si>
    <t xml:space="preserve">MAESTRÍA EN COMUNICACIÓN Y GESTIÓN DEPORTIVA  </t>
  </si>
  <si>
    <t xml:space="preserve">MAESTRÍA EN COMUNICACIÓN Y GESTIÓN DEPORTIVA </t>
  </si>
  <si>
    <t xml:space="preserve">CM0780, 0787, 0795, 0803, 0811</t>
  </si>
  <si>
    <t xml:space="preserve">Entrenamiento de voceros</t>
  </si>
  <si>
    <t xml:space="preserve">7-9
Sala de redacción</t>
  </si>
  <si>
    <t xml:space="preserve">Periodismo comunitario </t>
  </si>
  <si>
    <t xml:space="preserve">16-18
Salón</t>
  </si>
  <si>
    <t xml:space="preserve">Taller de Caricatura editorial</t>
  </si>
  <si>
    <t xml:space="preserve">11-13
Sala Mac 1 </t>
  </si>
  <si>
    <t xml:space="preserve">Escritura creativa</t>
  </si>
  <si>
    <t xml:space="preserve">11-13
D508</t>
  </si>
  <si>
    <t xml:space="preserve">MANAGEMENT DE ARTISTAS Y PRODUCCION DE EVENTOS MUSICALES EN VIVO</t>
  </si>
  <si>
    <t xml:space="preserve">ARTE y MEDIOS</t>
  </si>
  <si>
    <t xml:space="preserve">Lenguaje de programación (html y css)</t>
  </si>
  <si>
    <t xml:space="preserve">11-13
SALA MAC 2</t>
  </si>
  <si>
    <t xml:space="preserve">Animación</t>
  </si>
  <si>
    <t xml:space="preserve">7-9
D508</t>
  </si>
  <si>
    <t xml:space="preserve">14-17
Sala Mac I </t>
  </si>
  <si>
    <t xml:space="preserve">10-12
G-509 </t>
  </si>
  <si>
    <t xml:space="preserve">12-14
G-509 </t>
  </si>
  <si>
    <t xml:space="preserve">9-11
D-311</t>
  </si>
  <si>
    <t xml:space="preserve">SÁBADO
CABINA DE RADIO</t>
  </si>
  <si>
    <t xml:space="preserve">SÁBADO
10-12</t>
  </si>
  <si>
    <t xml:space="preserve">Asistencia</t>
  </si>
  <si>
    <t xml:space="preserve">870 2561 9727</t>
  </si>
  <si>
    <t xml:space="preserve">https://uexternado.zoom.us/j/89852282446</t>
  </si>
  <si>
    <t xml:space="preserve">INICIA CLASES EL 1 DE FEBRERO </t>
  </si>
  <si>
    <t xml:space="preserve">https://uexternado.zoom.us/j/82723224751</t>
  </si>
  <si>
    <t xml:space="preserve">https://uexternado.zoom.us/j/88507139975 </t>
  </si>
  <si>
    <t xml:space="preserve">https://uexternado.zoom.us/j/82091858464</t>
  </si>
  <si>
    <t xml:space="preserve">https://uexternado.zoom.us/j/8242305363</t>
  </si>
  <si>
    <t xml:space="preserve">https://uexternado.zoom.us/j/88497856352 </t>
  </si>
  <si>
    <t xml:space="preserve">https://uexternado.zoom.us/j/82799277854</t>
  </si>
  <si>
    <t xml:space="preserve">https://uexternado.zoom.us/j/83022605235</t>
  </si>
  <si>
    <t xml:space="preserve">https://uexternado.zoom.us/j/87855925748</t>
  </si>
  <si>
    <t xml:space="preserve">https://uexternado.zoom.us/j/82233073385</t>
  </si>
  <si>
    <t xml:space="preserve">https://uexternado.zoom.us/j/82306768842 </t>
  </si>
  <si>
    <t xml:space="preserve">https://uexternado.zoom.us/j/84153104879</t>
  </si>
  <si>
    <t xml:space="preserve">https://uexternado.zoom.us/j/87078090665</t>
  </si>
  <si>
    <t xml:space="preserve">NO SALIÓ LA COTERMINAL</t>
  </si>
  <si>
    <t xml:space="preserve">https://uexternado.zoom.us/j/83465164394 </t>
  </si>
  <si>
    <t xml:space="preserve">https://uexternado.zoom.us/j/86442219439</t>
  </si>
  <si>
    <t xml:space="preserve">Julio 21 a nov 17 </t>
  </si>
  <si>
    <t xml:space="preserve">Julio 22 a Sep 2</t>
  </si>
  <si>
    <t xml:space="preserve">Julio 23 a sep 4</t>
  </si>
  <si>
    <t xml:space="preserve">TODOS LOS MIERCOLES</t>
  </si>
  <si>
    <t xml:space="preserve">TODOS LOS VIERNES</t>
  </si>
  <si>
    <t xml:space="preserve">TODOS LOS MARTES</t>
  </si>
  <si>
    <t xml:space="preserve">TODOS LOS LUNES</t>
  </si>
  <si>
    <t xml:space="preserve">LUNES Y MIERCOLES  </t>
  </si>
  <si>
    <t xml:space="preserve">TODOS LOS JUEVES</t>
  </si>
  <si>
    <t xml:space="preserve">TODOS LOS JUEVES 9</t>
  </si>
  <si>
    <t xml:space="preserve">TODOS LOS JUEVES 11</t>
  </si>
  <si>
    <t xml:space="preserve">TODOS LOS JUEVES 2</t>
  </si>
  <si>
    <t xml:space="preserve">7-9
CABINA DE RADIO</t>
  </si>
  <si>
    <t xml:space="preserve">TODOS LOS LUNES Y MIERCOLES</t>
  </si>
  <si>
    <t xml:space="preserve">TODOS LOS MARTES Y VIERNES</t>
  </si>
  <si>
    <t xml:space="preserve">TODOS LOS JUEVES Y LUNES</t>
  </si>
  <si>
    <t xml:space="preserve">TODOS LOS MARTES </t>
  </si>
  <si>
    <t xml:space="preserve">962 2737 0850</t>
  </si>
  <si>
    <t xml:space="preserve">TODOS LOS MARTES Y JUEVES</t>
  </si>
  <si>
    <t xml:space="preserve">HASTA SEMANA DE RECESO</t>
  </si>
  <si>
    <t xml:space="preserve">Correo</t>
  </si>
  <si>
    <t xml:space="preserve">rojo2576@gmail.com; daniel.aguilar@uexternado.edu.co</t>
  </si>
  <si>
    <t xml:space="preserve">ana.montana@uexternado.edu.co; anamontiba@gmail.com</t>
  </si>
  <si>
    <t xml:space="preserve">samuel.castillo@uexternado.edu.co; sam.castillo@outlook.com</t>
  </si>
  <si>
    <t xml:space="preserve">wilson.pabon@uexternado.edu.co; wilsonpq@hotmail.com</t>
  </si>
  <si>
    <t xml:space="preserve">sebastian.carrasco@uexternado.edu.co; carr.seb@gmail.com</t>
  </si>
  <si>
    <t xml:space="preserve">luis.rubio@uexternado.edu.co; luisfeliperubio@gmail.com</t>
  </si>
  <si>
    <t xml:space="preserve">sergio.jimenez@uexternado.edu.co; s.enrique@hotmail.com; seji81@gmail.com</t>
  </si>
  <si>
    <t xml:space="preserve">miguel.manrique@uexternado.edu.co; manrike@gmail.com</t>
  </si>
  <si>
    <t xml:space="preserve">sergioa.gonzalez@uexternado.edu.co; sergioarturogonzalez@yahoo.com</t>
  </si>
  <si>
    <t xml:space="preserve">aleyda.gutierrez@uexternado.edu.co; aleydag34@hotmail.com</t>
  </si>
  <si>
    <t xml:space="preserve">simogu13@gmail.com; simon.moreno@uexternado.edu.co</t>
  </si>
  <si>
    <t xml:space="preserve">joimer.robayo@uexternado.edu.co; joimerrobayor@gmail.com</t>
  </si>
  <si>
    <t xml:space="preserve">marcela.sogamoso@uexternado.edu.co; marcelsog@yahoo.com</t>
  </si>
  <si>
    <t xml:space="preserve">fernando.maldonado@uexternado.edu.co; fernacaes@yahoo.com</t>
  </si>
  <si>
    <t xml:space="preserve">felix.burgos@uexternado.edu.co</t>
  </si>
  <si>
    <t xml:space="preserve">andres.castano@uexternado.edu.co; jairo.andres17@gmail.com</t>
  </si>
  <si>
    <t xml:space="preserve">francisco.diaz@uexternado.edu.co; frandito62@hotmail.com</t>
  </si>
  <si>
    <t xml:space="preserve">guido.tamayo@uexternado.edu.co; guido.tamayo@gmail.com </t>
  </si>
  <si>
    <t xml:space="preserve">juanj.jimenez@uexternado.edu.co; sansebastiancolombia@hotmail.com</t>
  </si>
  <si>
    <t xml:space="preserve">nelson.mayorga@uexternado.edu.co; davidrd77@gmail.com</t>
  </si>
  <si>
    <t xml:space="preserve">luisa.lopez@uexternado.edu.co; lopezluisa1366@gmail.com</t>
  </si>
  <si>
    <t xml:space="preserve">amparo.pedroza@uexternado.edu.co; amparopedrosa@hotmail.com</t>
  </si>
  <si>
    <t xml:space="preserve">victor.barrera@uexternado.edu.co; vikbarr@gmail.com</t>
  </si>
  <si>
    <t xml:space="preserve">gabriel.rojas@uexternado.edu.co; gabrielrojasm@gmail.com</t>
  </si>
  <si>
    <t xml:space="preserve">jairoi.orozco@uexternado.edu.co; jarisoni@gmail.com</t>
  </si>
  <si>
    <t xml:space="preserve">angela.castellanos@uexternado.edu.co; angelamcastell@hotmail.com</t>
  </si>
  <si>
    <t xml:space="preserve">adriana.rodriguez01@uexternado.edu.co; walabo68@yahoo.com</t>
  </si>
  <si>
    <t xml:space="preserve">alfonso.palacios@uexternado.edu.co; gerencia@aptabogados.net</t>
  </si>
  <si>
    <t xml:space="preserve">fabio.estrada@uexternado.edu.co;fabioestradava7@hotmail.com</t>
  </si>
  <si>
    <t xml:space="preserve">sergio.ocampo@uexternado.edu.co; ocamposer@yahoo.com</t>
  </si>
  <si>
    <t xml:space="preserve">orlando.valencia@uexternado.edu.co; circulocuadradoltda@gmail.com</t>
  </si>
  <si>
    <t xml:space="preserve">paola.albao@uexternado.edu.co;paolalbao@gmail.com</t>
  </si>
  <si>
    <t xml:space="preserve">arcasca@yahoo.es; rodulfo.castiblanco@uexternado.edu.co</t>
  </si>
  <si>
    <t xml:space="preserve">m.salge@gmail.com; manuel.salge@uexternado.edu.co</t>
  </si>
  <si>
    <t xml:space="preserve">rafael.lineros@uexternado.edu.co; rafaellineros@yahoo.com</t>
  </si>
  <si>
    <t xml:space="preserve">luis.bernal@uexternado.edu.co; luis_eduardo_bernal@hotmail.com</t>
  </si>
  <si>
    <t xml:space="preserve">harold.rodriguez@uexternado.edu.co; harold.german.rodriguez@gmail.com</t>
  </si>
  <si>
    <t xml:space="preserve">mc.torress@javeriana.edu.co; martha.torres@uexternado.edu.co</t>
  </si>
  <si>
    <t xml:space="preserve">mgsaavedrar@gmail.com; mario.saavedra@uexternado.edu.co</t>
  </si>
  <si>
    <t xml:space="preserve">fernando.cardenas@uexternado.edu.co; cardenas98@gmail.com</t>
  </si>
  <si>
    <t xml:space="preserve">laila.shihab@uexternado.edu.co; lailasoda@hotmail.com</t>
  </si>
  <si>
    <t xml:space="preserve">federico.garcia@uexternado.edu.co; garcianaranjo13@gmail.com</t>
  </si>
  <si>
    <t xml:space="preserve">luis.marin@uexternado.edu.co; marin_luisf@yahoo.es</t>
  </si>
  <si>
    <t xml:space="preserve">maria.sarmiento@uexternado.edu.co; mariapisarmiento@gmail.com</t>
  </si>
  <si>
    <t xml:space="preserve">sonia.garcia@uexternado.edu.co; soniagarciaonate@gmail.com; soniagarciaonate@yahoo.com</t>
  </si>
  <si>
    <t xml:space="preserve">uribejongbloed@yahoo.de; enrique.uribe@uexternado.edu.co</t>
  </si>
  <si>
    <t xml:space="preserve">efrain.pachon@uexternado.edu.co; efrain_pachon@yahoo.com</t>
  </si>
  <si>
    <t xml:space="preserve">alfredo.saab@uexternado.edu.co; alfredosaabm@gmail.com</t>
  </si>
  <si>
    <t xml:space="preserve">jorge.palacio@uexternado.edu.co; palacio.roberto@gmail.com</t>
  </si>
  <si>
    <t xml:space="preserve">frank.benitez@uexternado.edu.co; planeadorfrk@gmail.com</t>
  </si>
  <si>
    <t xml:space="preserve">carlos.bedoya@uexternado.edu.co; manifiesto3@hotmail.com</t>
  </si>
  <si>
    <t xml:space="preserve">juan.quintero@uexternado.edu.co; jpqg11@gmail.com</t>
  </si>
  <si>
    <t xml:space="preserve">dianapedrazagonzalez@gmail.com; diana.pedraza@uexternado.edu.co</t>
  </si>
  <si>
    <t xml:space="preserve">oscar.godoy@uexternado.edu.co; ofelipegodoy@gmail.com</t>
  </si>
  <si>
    <t xml:space="preserve">juan.caro@uexternado.edu.co; juantrueno@gmail.com</t>
  </si>
  <si>
    <t xml:space="preserve">jorge.cubides@uexternado.edu.co; jecubide@hotmail.com</t>
  </si>
  <si>
    <t xml:space="preserve">fernandamoralesperez336@gmail.com; lorena.morales@uexternado.edu.co</t>
  </si>
  <si>
    <t xml:space="preserve">jaime.grajales@uexternado.edu.co; jagrajales@gmail.com</t>
  </si>
  <si>
    <t xml:space="preserve">santiagocsantaella@hotmail.com; santiago.cajigas@uexternado.edu.co</t>
  </si>
  <si>
    <t xml:space="preserve">consuelo.cepeda@uexternado.edu.co; consuece@hotmail.com</t>
  </si>
  <si>
    <t xml:space="preserve">mcorredor@gmail.com; manuelc.corredor@uexternado.edu.co</t>
  </si>
  <si>
    <t xml:space="preserve">victoria.gonzalez@uexternado.edu.co; victoriaele@yahoo.es; toya53@hotmail.com </t>
  </si>
  <si>
    <t xml:space="preserve">alejandro.borrero@uexternado.edu.co; alejandro@atandocabos.net; alejandroborrero@hotmail.com</t>
  </si>
  <si>
    <t xml:space="preserve">angelaforeroaponte@hotmail.com; aftraducciones@gmail.com; angela.forero@uexternado.edu.co</t>
  </si>
  <si>
    <t xml:space="preserve">oliver.pritchard@uexternado.edu.co; originaloli@yahoo.com</t>
  </si>
  <si>
    <t xml:space="preserve">mmpll13@hotmail.com; monica.parada@uexternado.edu.co</t>
  </si>
  <si>
    <t xml:space="preserve">claudia.bautista@uexternado.edu.co; escrituraudiovisual@gmail.com</t>
  </si>
  <si>
    <t xml:space="preserve">clara.mejia@uexternado.edu.co; claramarce@hotmail.com</t>
  </si>
  <si>
    <t xml:space="preserve">mauricio.saenz@uexternado.edu.co; msaenz@semana.com; msaenz66@yahoo.com</t>
  </si>
  <si>
    <t xml:space="preserve">bibi_quiro@yahoo.com; bibiana.quiroga@uexternado.edu.co</t>
  </si>
  <si>
    <t xml:space="preserve">catalina.restrepo@uexternado.edu.co; cata.1404@hotmail.com</t>
  </si>
  <si>
    <t xml:space="preserve">raul.rodriguez@uexternado.edu.co; rapuerto25@yahoo.es</t>
  </si>
  <si>
    <t xml:space="preserve">cr.contenidos.audiovisuales@gmail.com; carolina.robledo@uexternado.edu.co</t>
  </si>
  <si>
    <t xml:space="preserve">juanpmurcia@gmail.com; juanp.murcia@uexternado.edu.co</t>
  </si>
  <si>
    <t xml:space="preserve">lzaraza@hotmail.com; luis.zaraza@uexternado.edu.co</t>
  </si>
  <si>
    <t xml:space="preserve">vingrid24@gmail.com; ingrid.vergara@uexternado.edu.co</t>
  </si>
  <si>
    <t xml:space="preserve">hernandoj.parra@uexternado.edu.co; hernando.parra.baena@hotmail.com</t>
  </si>
  <si>
    <t xml:space="preserve">totipark54@gmail.com; maria.posse@uexternado.edu.co</t>
  </si>
  <si>
    <t xml:space="preserve">dariofernandopatino@gmail.com</t>
  </si>
  <si>
    <t xml:space="preserve">Cabina de Radio</t>
  </si>
  <si>
    <t xml:space="preserve">2 Sala MAC </t>
  </si>
  <si>
    <t xml:space="preserve">2 Sala MAC</t>
  </si>
  <si>
    <t xml:space="preserve">Sala de Redacción + 1 Sala MAC</t>
  </si>
  <si>
    <t xml:space="preserve">Lunes: Producción Sonora</t>
  </si>
  <si>
    <t xml:space="preserve">Martes: Fotografía</t>
  </si>
  <si>
    <t xml:space="preserve">Miércoles: Diseño de la Información</t>
  </si>
  <si>
    <t xml:space="preserve">Jueves: Audiovisual I, Audiovisual II y Flujos de la Trabajo en la Industrial Audiovisual</t>
  </si>
  <si>
    <t xml:space="preserve">Viernes: Taller de Convergencia y Periodismos Audiovisual</t>
  </si>
  <si>
    <t xml:space="preserve">HORARIOS CABINA 2020  -  2</t>
  </si>
  <si>
    <t xml:space="preserve">CM 501K</t>
  </si>
  <si>
    <t xml:space="preserve">CM 601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\-mmm"/>
    <numFmt numFmtId="167" formatCode="mmm\-yy"/>
    <numFmt numFmtId="168" formatCode="&quot;$ &quot;#,##0"/>
    <numFmt numFmtId="169" formatCode="General"/>
    <numFmt numFmtId="170" formatCode="_-&quot;$ &quot;* #,##0.00_-;&quot;-$ &quot;* #,##0.00_-;_-&quot;$ &quot;* \-??_-;_-@_-"/>
    <numFmt numFmtId="171" formatCode="_-&quot;$ &quot;* #,##0_-;&quot;-$ &quot;* #,##0_-;_-&quot;$ &quot;* \-??_-;_-@_-"/>
    <numFmt numFmtId="172" formatCode="0.0"/>
    <numFmt numFmtId="173" formatCode="0%"/>
    <numFmt numFmtId="174" formatCode="_-* #,##0_-;\-* #,##0_-;_-* \-_-;_-@_-"/>
    <numFmt numFmtId="175" formatCode="0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Verdana"/>
      <family val="2"/>
      <charset val="1"/>
    </font>
    <font>
      <b val="true"/>
      <sz val="9"/>
      <color rgb="FF201F1E"/>
      <name val="Segoe UI Historic"/>
      <family val="2"/>
      <charset val="1"/>
    </font>
    <font>
      <sz val="9"/>
      <color rgb="FF201F1E"/>
      <name val="Segoe UI Historic"/>
      <family val="2"/>
      <charset val="1"/>
    </font>
    <font>
      <sz val="9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Segoe UI Semibold"/>
      <family val="2"/>
      <charset val="1"/>
    </font>
    <font>
      <sz val="10"/>
      <name val="Segoe UI Semibold"/>
      <family val="2"/>
      <charset val="1"/>
    </font>
    <font>
      <sz val="10"/>
      <color rgb="FF000000"/>
      <name val="Segoe UI Semibold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Arial Narrow"/>
      <family val="2"/>
      <charset val="1"/>
    </font>
    <font>
      <i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4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444444"/>
      <name val="Aptos Narrow"/>
      <family val="0"/>
      <charset val="1"/>
    </font>
    <font>
      <b val="true"/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232333"/>
      <name val="Calibri"/>
      <family val="2"/>
      <charset val="1"/>
    </font>
    <font>
      <sz val="9"/>
      <name val="Segoe UI Historic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FFFF"/>
        <bgColor rgb="FFEDEDED"/>
      </patternFill>
    </fill>
    <fill>
      <patternFill patternType="solid">
        <fgColor rgb="FFFF9999"/>
        <bgColor rgb="FFFF99CC"/>
      </patternFill>
    </fill>
    <fill>
      <patternFill patternType="solid">
        <fgColor rgb="FFE2EFDA"/>
        <bgColor rgb="FFE2F0D9"/>
      </patternFill>
    </fill>
    <fill>
      <patternFill patternType="solid">
        <fgColor rgb="FFEDEDED"/>
        <bgColor rgb="FFE2EFDA"/>
      </patternFill>
    </fill>
    <fill>
      <patternFill patternType="solid">
        <fgColor rgb="FFC5E0B4"/>
        <bgColor rgb="FFC6EFCE"/>
      </patternFill>
    </fill>
    <fill>
      <patternFill patternType="solid">
        <fgColor rgb="FFFFFF00"/>
        <bgColor rgb="FFFFC00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A9D18E"/>
      </patternFill>
    </fill>
    <fill>
      <patternFill patternType="solid">
        <fgColor rgb="FF00B0F0"/>
        <bgColor rgb="FF3399FF"/>
      </patternFill>
    </fill>
    <fill>
      <patternFill patternType="solid">
        <fgColor rgb="FFE2F0D9"/>
        <bgColor rgb="FFE2EFDA"/>
      </patternFill>
    </fill>
    <fill>
      <patternFill patternType="solid">
        <fgColor rgb="FFFF99CC"/>
        <bgColor rgb="FFFF9999"/>
      </patternFill>
    </fill>
    <fill>
      <patternFill patternType="solid">
        <fgColor rgb="FFF8CBAD"/>
        <bgColor rgb="FFFFE699"/>
      </patternFill>
    </fill>
    <fill>
      <patternFill patternType="solid">
        <fgColor rgb="FFFF0000"/>
        <bgColor rgb="FF993300"/>
      </patternFill>
    </fill>
    <fill>
      <patternFill patternType="solid">
        <fgColor rgb="FFBDD7EE"/>
        <bgColor rgb="FFB4C7E7"/>
      </patternFill>
    </fill>
    <fill>
      <patternFill patternType="solid">
        <fgColor rgb="FF00B050"/>
        <bgColor rgb="FF008080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DBDBDB"/>
        <bgColor rgb="FFD9D9D9"/>
      </patternFill>
    </fill>
    <fill>
      <patternFill patternType="solid">
        <fgColor rgb="FF70AD47"/>
        <bgColor rgb="FF92D050"/>
      </patternFill>
    </fill>
    <fill>
      <patternFill patternType="solid">
        <fgColor rgb="FF9DC3E6"/>
        <bgColor rgb="FFB4C7E7"/>
      </patternFill>
    </fill>
    <fill>
      <patternFill patternType="solid">
        <fgColor rgb="FFADB9CA"/>
        <bgColor rgb="FF9DC3E6"/>
      </patternFill>
    </fill>
    <fill>
      <patternFill patternType="solid">
        <fgColor rgb="FFFFC0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D6DCE5"/>
        <bgColor rgb="FFDBDBDB"/>
      </patternFill>
    </fill>
    <fill>
      <patternFill patternType="solid">
        <fgColor rgb="FFAFABAB"/>
        <bgColor rgb="FFADB9CA"/>
      </patternFill>
    </fill>
    <fill>
      <patternFill patternType="solid">
        <fgColor rgb="FFA9D18E"/>
        <bgColor rgb="FFC5E0B4"/>
      </patternFill>
    </fill>
    <fill>
      <patternFill patternType="solid">
        <fgColor rgb="FFDAE3F3"/>
        <bgColor rgb="FFDEEBF7"/>
      </patternFill>
    </fill>
    <fill>
      <patternFill patternType="solid">
        <fgColor rgb="FF3399FF"/>
        <bgColor rgb="FF00B0F0"/>
      </patternFill>
    </fill>
    <fill>
      <patternFill patternType="solid">
        <fgColor rgb="FFFFE699"/>
        <bgColor rgb="FFFFF2CC"/>
      </patternFill>
    </fill>
    <fill>
      <patternFill patternType="solid">
        <fgColor rgb="FF33CCFF"/>
        <bgColor rgb="FF00B0F0"/>
      </patternFill>
    </fill>
    <fill>
      <patternFill patternType="solid">
        <fgColor rgb="FFFFF2CC"/>
        <bgColor rgb="FFFBE5D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8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9" fillId="8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0" fillId="8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8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8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9" fillId="8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0" fillId="8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TableStyleLight1" xfId="23"/>
    <cellStyle name="Excel Built-in Comma [0]" xfId="24"/>
    <cellStyle name="*unknown*" xfId="20" builtinId="8"/>
  </cellStyles>
  <dxfs count="3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3399FF"/>
        </patternFill>
      </fill>
    </dxf>
    <dxf>
      <fill>
        <patternFill patternType="solid">
          <fgColor rgb="FF33CC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444444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232333"/>
        </patternFill>
      </fill>
    </dxf>
  </dxfs>
  <colors>
    <indexedColors>
      <rgbColor rgb="FF000000"/>
      <rgbColor rgb="FFFFFFFF"/>
      <rgbColor rgb="FFFF0000"/>
      <rgbColor rgb="FFEDEDED"/>
      <rgbColor rgb="FF0000FF"/>
      <rgbColor rgb="FFFFFF00"/>
      <rgbColor rgb="FFFF00FF"/>
      <rgbColor rgb="FFDAE3F3"/>
      <rgbColor rgb="FF800000"/>
      <rgbColor rgb="FF006100"/>
      <rgbColor rgb="FF000080"/>
      <rgbColor rgb="FFDBDBDB"/>
      <rgbColor rgb="FF800080"/>
      <rgbColor rgb="FF008080"/>
      <rgbColor rgb="FFADB9CA"/>
      <rgbColor rgb="FF70AD47"/>
      <rgbColor rgb="FFA9D18E"/>
      <rgbColor rgb="FF993366"/>
      <rgbColor rgb="FFFFF2CC"/>
      <rgbColor rgb="FFDEEBF7"/>
      <rgbColor rgb="FF660066"/>
      <rgbColor rgb="FFFF9999"/>
      <rgbColor rgb="FF0563C1"/>
      <rgbColor rgb="FFBDD7EE"/>
      <rgbColor rgb="FF000080"/>
      <rgbColor rgb="FFFF00FF"/>
      <rgbColor rgb="FFC5E0B4"/>
      <rgbColor rgb="FFE2EFDA"/>
      <rgbColor rgb="FF800080"/>
      <rgbColor rgb="FF800000"/>
      <rgbColor rgb="FF008080"/>
      <rgbColor rgb="FF0000FF"/>
      <rgbColor rgb="FF00B0F0"/>
      <rgbColor rgb="FFE2F0D9"/>
      <rgbColor rgb="FFC6EFCE"/>
      <rgbColor rgb="FFFFE699"/>
      <rgbColor rgb="FF9DC3E6"/>
      <rgbColor rgb="FFFF99CC"/>
      <rgbColor rgb="FFB4C7E7"/>
      <rgbColor rgb="FFF8CBAD"/>
      <rgbColor rgb="FF3399FF"/>
      <rgbColor rgb="FF33CCFF"/>
      <rgbColor rgb="FF92D050"/>
      <rgbColor rgb="FFFFC000"/>
      <rgbColor rgb="FFD9D9D9"/>
      <rgbColor rgb="FFFBE5D6"/>
      <rgbColor rgb="FFD6DCE5"/>
      <rgbColor rgb="FFAFABAB"/>
      <rgbColor rgb="FF003366"/>
      <rgbColor rgb="FF00B050"/>
      <rgbColor rgb="FF003300"/>
      <rgbColor rgb="FF201F1E"/>
      <rgbColor rgb="FF993300"/>
      <rgbColor rgb="FF993366"/>
      <rgbColor rgb="FF444444"/>
      <rgbColor rgb="FF232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externadoedu-my.sharepoint.com/Users/judy.jaimes/Desktop/Formato%20programaci&#243;n%20presencialidad%20-%20Fac.%20Comunicaci&#243;n%20Social-2%2011.05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uexternadoedu-my.sharepoint.com/Users/judy.jaimes/Desktop/PRESENCIALIDAD%202021-I/Formato%20detalle%20ajuste%20de%20programa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regrado-Posgrado"/>
      <sheetName val="Listado de salones"/>
      <sheetName val="Base"/>
      <sheetName val="base salon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grado-Posgrado"/>
      <sheetName val="Base"/>
      <sheetName val="base salon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uexternado.zoom.us/j/89852282446" TargetMode="External"/><Relationship Id="rId2" Type="http://schemas.openxmlformats.org/officeDocument/2006/relationships/hyperlink" Target="https://uexternado.zoom.us/j/82723224751" TargetMode="External"/><Relationship Id="rId3" Type="http://schemas.openxmlformats.org/officeDocument/2006/relationships/hyperlink" Target="https://uexternado.zoom.us/j/88507139975" TargetMode="External"/><Relationship Id="rId4" Type="http://schemas.openxmlformats.org/officeDocument/2006/relationships/hyperlink" Target="https://uexternado.zoom.us/j/82091858464" TargetMode="External"/><Relationship Id="rId5" Type="http://schemas.openxmlformats.org/officeDocument/2006/relationships/hyperlink" Target="https://uexternado.zoom.us/j/8242305363" TargetMode="External"/><Relationship Id="rId6" Type="http://schemas.openxmlformats.org/officeDocument/2006/relationships/hyperlink" Target="https://uexternado.zoom.us/j/8242305363" TargetMode="External"/><Relationship Id="rId7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uexternado.zoom.us/j/88497856352" TargetMode="External"/><Relationship Id="rId2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uexternado.zoom.us/j/82799277854" TargetMode="External"/><Relationship Id="rId2" Type="http://schemas.openxmlformats.org/officeDocument/2006/relationships/hyperlink" Target="https://uexternado.zoom.us/j/83022605235" TargetMode="External"/><Relationship Id="rId3" Type="http://schemas.openxmlformats.org/officeDocument/2006/relationships/hyperlink" Target="https://uexternado.zoom.us/j/87855925748" TargetMode="External"/><Relationship Id="rId4" Type="http://schemas.openxmlformats.org/officeDocument/2006/relationships/hyperlink" Target="https://uexternado.zoom.us/j/82233073385" TargetMode="External"/><Relationship Id="rId5" Type="http://schemas.openxmlformats.org/officeDocument/2006/relationships/hyperlink" Target="https://uexternado.zoom.us/j/82306768842" TargetMode="External"/><Relationship Id="rId6" Type="http://schemas.openxmlformats.org/officeDocument/2006/relationships/hyperlink" Target="https://uexternado.zoom.us/j/84153104879" TargetMode="External"/><Relationship Id="rId7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uexternado.zoom.us/j/87078090665" TargetMode="External"/><Relationship Id="rId2" Type="http://schemas.openxmlformats.org/officeDocument/2006/relationships/hyperlink" Target="https://uexternado.zoom.us/j/83465164394" TargetMode="External"/><Relationship Id="rId3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uexternado.zoom.us/j/86442219439" TargetMode="External"/><Relationship Id="rId2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felix.burgos@uexternado.edu.co" TargetMode="External"/><Relationship Id="rId2" Type="http://schemas.openxmlformats.org/officeDocument/2006/relationships/hyperlink" Target="mailto:fabio.estrada@uexternado.edu.co;fabioestradava7@hotmail.com" TargetMode="External"/><Relationship Id="rId3" Type="http://schemas.openxmlformats.org/officeDocument/2006/relationships/hyperlink" Target="mailto:paola.albao@uexternado.edu.co;paolalbao@gmail.com" TargetMode="External"/><Relationship Id="rId4" Type="http://schemas.openxmlformats.org/officeDocument/2006/relationships/hyperlink" Target="mailto:dariofernandopatin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.43"/>
    <col collapsed="false" customWidth="true" hidden="false" outlineLevel="0" max="3" min="3" style="1" width="45.29"/>
    <col collapsed="false" customWidth="true" hidden="false" outlineLevel="0" max="4" min="4" style="1" width="45"/>
    <col collapsed="false" customWidth="true" hidden="false" outlineLevel="0" max="5" min="5" style="2" width="12.42"/>
    <col collapsed="false" customWidth="true" hidden="false" outlineLevel="0" max="6" min="6" style="2" width="13.15"/>
    <col collapsed="false" customWidth="true" hidden="false" outlineLevel="0" max="7" min="7" style="2" width="12.42"/>
    <col collapsed="false" customWidth="true" hidden="false" outlineLevel="0" max="8" min="8" style="2" width="12.15"/>
    <col collapsed="false" customWidth="true" hidden="false" outlineLevel="0" max="9" min="9" style="2" width="12.71"/>
    <col collapsed="false" customWidth="true" hidden="false" outlineLevel="0" max="10" min="10" style="3" width="11.43"/>
    <col collapsed="false" customWidth="true" hidden="false" outlineLevel="0" max="11" min="11" style="1" width="19.71"/>
    <col collapsed="false" customWidth="false" hidden="false" outlineLevel="0" max="16384" min="12" style="1" width="1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5"/>
      <c r="B4" s="5"/>
      <c r="C4" s="6" t="s">
        <v>3</v>
      </c>
      <c r="D4" s="6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2" t="s">
        <v>13</v>
      </c>
    </row>
    <row r="6" s="16" customFormat="true" ht="32.25" hidden="false" customHeight="tru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4"/>
      <c r="F6" s="14" t="s">
        <v>18</v>
      </c>
      <c r="G6" s="14"/>
      <c r="H6" s="14"/>
      <c r="I6" s="14" t="s">
        <v>19</v>
      </c>
      <c r="J6" s="15"/>
      <c r="K6" s="16" t="s">
        <v>20</v>
      </c>
    </row>
    <row r="7" s="16" customFormat="true" ht="32.25" hidden="false" customHeight="true" outlineLevel="0" collapsed="false">
      <c r="A7" s="13" t="s">
        <v>14</v>
      </c>
      <c r="B7" s="13" t="s">
        <v>21</v>
      </c>
      <c r="C7" s="13" t="s">
        <v>16</v>
      </c>
      <c r="D7" s="13" t="s">
        <v>22</v>
      </c>
      <c r="E7" s="14"/>
      <c r="F7" s="14"/>
      <c r="G7" s="14" t="s">
        <v>23</v>
      </c>
      <c r="H7" s="14"/>
      <c r="I7" s="14" t="s">
        <v>24</v>
      </c>
      <c r="J7" s="15"/>
      <c r="K7" s="16" t="s">
        <v>20</v>
      </c>
    </row>
    <row r="8" s="16" customFormat="true" ht="32.25" hidden="false" customHeight="true" outlineLevel="0" collapsed="false">
      <c r="A8" s="13" t="s">
        <v>25</v>
      </c>
      <c r="B8" s="13" t="s">
        <v>15</v>
      </c>
      <c r="C8" s="13" t="s">
        <v>26</v>
      </c>
      <c r="D8" s="13" t="s">
        <v>27</v>
      </c>
      <c r="E8" s="14"/>
      <c r="F8" s="14"/>
      <c r="G8" s="14"/>
      <c r="H8" s="14" t="s">
        <v>28</v>
      </c>
      <c r="I8" s="14"/>
      <c r="J8" s="15"/>
      <c r="K8" s="16" t="s">
        <v>20</v>
      </c>
    </row>
    <row r="9" s="16" customFormat="true" ht="32.25" hidden="false" customHeight="true" outlineLevel="0" collapsed="false">
      <c r="A9" s="13" t="s">
        <v>25</v>
      </c>
      <c r="B9" s="13" t="s">
        <v>21</v>
      </c>
      <c r="C9" s="13" t="s">
        <v>26</v>
      </c>
      <c r="D9" s="13" t="s">
        <v>27</v>
      </c>
      <c r="E9" s="14"/>
      <c r="F9" s="14" t="s">
        <v>29</v>
      </c>
      <c r="G9" s="14"/>
      <c r="H9" s="14"/>
      <c r="I9" s="14"/>
      <c r="J9" s="17"/>
      <c r="K9" s="16" t="s">
        <v>20</v>
      </c>
    </row>
    <row r="10" s="16" customFormat="true" ht="32.25" hidden="false" customHeight="true" outlineLevel="0" collapsed="false">
      <c r="A10" s="13" t="s">
        <v>30</v>
      </c>
      <c r="B10" s="13" t="s">
        <v>15</v>
      </c>
      <c r="C10" s="13" t="s">
        <v>31</v>
      </c>
      <c r="D10" s="13" t="s">
        <v>32</v>
      </c>
      <c r="E10" s="14"/>
      <c r="F10" s="14" t="s">
        <v>33</v>
      </c>
      <c r="G10" s="14"/>
      <c r="H10" s="14" t="s">
        <v>34</v>
      </c>
      <c r="I10" s="14"/>
      <c r="J10" s="15"/>
      <c r="K10" s="16" t="s">
        <v>20</v>
      </c>
    </row>
    <row r="11" s="16" customFormat="true" ht="32.25" hidden="false" customHeight="true" outlineLevel="0" collapsed="false">
      <c r="A11" s="18" t="s">
        <v>30</v>
      </c>
      <c r="B11" s="13" t="s">
        <v>21</v>
      </c>
      <c r="C11" s="13" t="s">
        <v>31</v>
      </c>
      <c r="D11" s="13" t="s">
        <v>32</v>
      </c>
      <c r="E11" s="14"/>
      <c r="F11" s="14"/>
      <c r="G11" s="14" t="s">
        <v>35</v>
      </c>
      <c r="H11" s="19"/>
      <c r="I11" s="14" t="s">
        <v>36</v>
      </c>
      <c r="J11" s="20"/>
      <c r="K11" s="16" t="s">
        <v>20</v>
      </c>
    </row>
    <row r="12" s="16" customFormat="true" ht="32.25" hidden="false" customHeight="true" outlineLevel="0" collapsed="false">
      <c r="A12" s="18" t="s">
        <v>37</v>
      </c>
      <c r="B12" s="13" t="s">
        <v>15</v>
      </c>
      <c r="C12" s="13" t="s">
        <v>38</v>
      </c>
      <c r="D12" s="21" t="s">
        <v>39</v>
      </c>
      <c r="E12" s="14" t="s">
        <v>40</v>
      </c>
      <c r="F12" s="14"/>
      <c r="G12" s="14"/>
      <c r="H12" s="19"/>
      <c r="I12" s="14"/>
      <c r="J12" s="20"/>
      <c r="K12" s="16" t="s">
        <v>20</v>
      </c>
    </row>
    <row r="13" s="16" customFormat="true" ht="31.5" hidden="false" customHeight="true" outlineLevel="0" collapsed="false">
      <c r="A13" s="18" t="s">
        <v>37</v>
      </c>
      <c r="B13" s="13" t="s">
        <v>21</v>
      </c>
      <c r="C13" s="13" t="s">
        <v>38</v>
      </c>
      <c r="D13" s="21" t="s">
        <v>39</v>
      </c>
      <c r="E13" s="14"/>
      <c r="F13" s="14"/>
      <c r="G13" s="14"/>
      <c r="H13" s="19" t="s">
        <v>41</v>
      </c>
      <c r="I13" s="14"/>
      <c r="J13" s="20"/>
      <c r="K13" s="16" t="s">
        <v>20</v>
      </c>
    </row>
    <row r="14" s="16" customFormat="true" ht="33" hidden="false" customHeight="true" outlineLevel="0" collapsed="false">
      <c r="A14" s="18" t="s">
        <v>42</v>
      </c>
      <c r="B14" s="13" t="s">
        <v>15</v>
      </c>
      <c r="C14" s="13" t="s">
        <v>43</v>
      </c>
      <c r="D14" s="13" t="s">
        <v>44</v>
      </c>
      <c r="E14" s="14"/>
      <c r="F14" s="14"/>
      <c r="G14" s="14" t="s">
        <v>45</v>
      </c>
      <c r="H14" s="19"/>
      <c r="I14" s="14" t="s">
        <v>46</v>
      </c>
      <c r="J14" s="20"/>
      <c r="K14" s="16" t="s">
        <v>20</v>
      </c>
    </row>
    <row r="15" s="16" customFormat="true" ht="32.25" hidden="false" customHeight="true" outlineLevel="0" collapsed="false">
      <c r="A15" s="18" t="s">
        <v>42</v>
      </c>
      <c r="B15" s="13" t="s">
        <v>21</v>
      </c>
      <c r="C15" s="13" t="s">
        <v>43</v>
      </c>
      <c r="D15" s="13" t="s">
        <v>44</v>
      </c>
      <c r="E15" s="14" t="s">
        <v>47</v>
      </c>
      <c r="F15" s="14"/>
      <c r="G15" s="14" t="s">
        <v>48</v>
      </c>
      <c r="H15" s="19"/>
      <c r="I15" s="14"/>
      <c r="J15" s="20"/>
      <c r="K15" s="16" t="s">
        <v>20</v>
      </c>
    </row>
    <row r="16" s="16" customFormat="true" ht="32.25" hidden="false" customHeight="true" outlineLevel="0" collapsed="false">
      <c r="A16" s="18" t="s">
        <v>42</v>
      </c>
      <c r="B16" s="13" t="s">
        <v>49</v>
      </c>
      <c r="C16" s="13" t="s">
        <v>43</v>
      </c>
      <c r="D16" s="13" t="s">
        <v>50</v>
      </c>
      <c r="E16" s="14" t="s">
        <v>19</v>
      </c>
      <c r="F16" s="14"/>
      <c r="G16" s="14" t="s">
        <v>47</v>
      </c>
      <c r="H16" s="19"/>
      <c r="I16" s="14"/>
      <c r="J16" s="20"/>
      <c r="K16" s="16" t="s">
        <v>20</v>
      </c>
    </row>
    <row r="17" s="16" customFormat="true" ht="32.25" hidden="false" customHeight="true" outlineLevel="0" collapsed="false">
      <c r="A17" s="18" t="s">
        <v>51</v>
      </c>
      <c r="B17" s="13" t="s">
        <v>15</v>
      </c>
      <c r="C17" s="13" t="s">
        <v>52</v>
      </c>
      <c r="D17" s="13" t="s">
        <v>53</v>
      </c>
      <c r="E17" s="14"/>
      <c r="F17" s="14" t="s">
        <v>54</v>
      </c>
      <c r="G17" s="14"/>
      <c r="H17" s="19" t="s">
        <v>48</v>
      </c>
      <c r="I17" s="14"/>
      <c r="J17" s="20"/>
      <c r="K17" s="16" t="s">
        <v>20</v>
      </c>
    </row>
    <row r="18" s="16" customFormat="true" ht="32.25" hidden="false" customHeight="true" outlineLevel="0" collapsed="false">
      <c r="A18" s="18" t="s">
        <v>51</v>
      </c>
      <c r="B18" s="13" t="s">
        <v>21</v>
      </c>
      <c r="C18" s="13" t="s">
        <v>52</v>
      </c>
      <c r="D18" s="13" t="s">
        <v>55</v>
      </c>
      <c r="E18" s="14"/>
      <c r="F18" s="14" t="s">
        <v>56</v>
      </c>
      <c r="G18" s="14"/>
      <c r="H18" s="19"/>
      <c r="I18" s="14" t="s">
        <v>28</v>
      </c>
      <c r="J18" s="20"/>
      <c r="K18" s="16" t="s">
        <v>20</v>
      </c>
    </row>
    <row r="19" s="16" customFormat="true" ht="32.25" hidden="false" customHeight="true" outlineLevel="0" collapsed="false">
      <c r="A19" s="18" t="s">
        <v>51</v>
      </c>
      <c r="B19" s="13" t="s">
        <v>49</v>
      </c>
      <c r="C19" s="13" t="s">
        <v>52</v>
      </c>
      <c r="D19" s="13" t="s">
        <v>57</v>
      </c>
      <c r="E19" s="14"/>
      <c r="F19" s="14" t="s">
        <v>58</v>
      </c>
      <c r="G19" s="14"/>
      <c r="H19" s="19" t="s">
        <v>58</v>
      </c>
      <c r="I19" s="14"/>
      <c r="J19" s="20"/>
      <c r="K19" s="16" t="s">
        <v>20</v>
      </c>
    </row>
    <row r="20" s="16" customFormat="true" ht="32.25" hidden="false" customHeight="true" outlineLevel="0" collapsed="false">
      <c r="A20" s="18" t="s">
        <v>59</v>
      </c>
      <c r="B20" s="13" t="s">
        <v>15</v>
      </c>
      <c r="C20" s="22" t="s">
        <v>60</v>
      </c>
      <c r="D20" s="13" t="s">
        <v>61</v>
      </c>
      <c r="E20" s="14" t="s">
        <v>62</v>
      </c>
      <c r="F20" s="14"/>
      <c r="G20" s="14"/>
      <c r="H20" s="19"/>
      <c r="I20" s="14"/>
      <c r="J20" s="20"/>
      <c r="K20" s="16" t="s">
        <v>20</v>
      </c>
    </row>
    <row r="21" s="16" customFormat="true" ht="32.25" hidden="false" customHeight="true" outlineLevel="0" collapsed="false">
      <c r="A21" s="18" t="s">
        <v>59</v>
      </c>
      <c r="B21" s="13" t="s">
        <v>21</v>
      </c>
      <c r="C21" s="22" t="s">
        <v>60</v>
      </c>
      <c r="D21" s="13" t="s">
        <v>61</v>
      </c>
      <c r="E21" s="14"/>
      <c r="F21" s="14" t="s">
        <v>63</v>
      </c>
      <c r="G21" s="14"/>
      <c r="H21" s="19"/>
      <c r="I21" s="14"/>
      <c r="J21" s="20"/>
      <c r="K21" s="16" t="s">
        <v>20</v>
      </c>
    </row>
    <row r="22" s="16" customFormat="true" ht="32.25" hidden="false" customHeight="true" outlineLevel="0" collapsed="false">
      <c r="A22" s="18" t="s">
        <v>59</v>
      </c>
      <c r="B22" s="13" t="s">
        <v>49</v>
      </c>
      <c r="C22" s="22" t="s">
        <v>60</v>
      </c>
      <c r="D22" s="13" t="s">
        <v>61</v>
      </c>
      <c r="E22" s="14"/>
      <c r="F22" s="14"/>
      <c r="G22" s="14"/>
      <c r="H22" s="19" t="s">
        <v>64</v>
      </c>
      <c r="I22" s="14"/>
      <c r="J22" s="20"/>
      <c r="K22" s="16" t="s">
        <v>20</v>
      </c>
    </row>
    <row r="23" customFormat="false" ht="32.25" hidden="false" customHeight="true" outlineLevel="0" collapsed="false">
      <c r="A23" s="5"/>
      <c r="B23" s="5"/>
      <c r="C23" s="6" t="s">
        <v>65</v>
      </c>
      <c r="D23" s="6"/>
      <c r="E23" s="7"/>
      <c r="F23" s="7"/>
      <c r="G23" s="7"/>
      <c r="H23" s="7"/>
      <c r="I23" s="7"/>
    </row>
    <row r="24" customFormat="false" ht="30.75" hidden="false" customHeight="true" outlineLevel="0" collapsed="false">
      <c r="A24" s="23" t="s">
        <v>4</v>
      </c>
      <c r="B24" s="24" t="s">
        <v>5</v>
      </c>
      <c r="C24" s="24" t="s">
        <v>6</v>
      </c>
      <c r="D24" s="25" t="s">
        <v>7</v>
      </c>
      <c r="E24" s="26" t="s">
        <v>8</v>
      </c>
      <c r="F24" s="26" t="s">
        <v>9</v>
      </c>
      <c r="G24" s="26" t="s">
        <v>10</v>
      </c>
      <c r="H24" s="26" t="s">
        <v>11</v>
      </c>
      <c r="I24" s="26" t="s">
        <v>12</v>
      </c>
      <c r="J24" s="27" t="s">
        <v>13</v>
      </c>
    </row>
    <row r="25" s="16" customFormat="true" ht="32.25" hidden="false" customHeight="true" outlineLevel="0" collapsed="false">
      <c r="A25" s="28" t="s">
        <v>66</v>
      </c>
      <c r="B25" s="29" t="s">
        <v>67</v>
      </c>
      <c r="C25" s="29" t="s">
        <v>68</v>
      </c>
      <c r="D25" s="29" t="s">
        <v>69</v>
      </c>
      <c r="E25" s="30" t="s">
        <v>70</v>
      </c>
      <c r="F25" s="30"/>
      <c r="G25" s="30"/>
      <c r="H25" s="31"/>
      <c r="I25" s="30"/>
      <c r="J25" s="17"/>
      <c r="K25" s="16" t="s">
        <v>20</v>
      </c>
    </row>
    <row r="26" s="16" customFormat="true" ht="32.25" hidden="false" customHeight="true" outlineLevel="0" collapsed="false">
      <c r="A26" s="18" t="s">
        <v>66</v>
      </c>
      <c r="B26" s="13" t="s">
        <v>71</v>
      </c>
      <c r="C26" s="13" t="s">
        <v>68</v>
      </c>
      <c r="D26" s="13" t="s">
        <v>69</v>
      </c>
      <c r="E26" s="32" t="s">
        <v>72</v>
      </c>
      <c r="F26" s="32"/>
      <c r="G26" s="33"/>
      <c r="H26" s="34"/>
      <c r="I26" s="32"/>
      <c r="J26" s="15"/>
      <c r="K26" s="16" t="s">
        <v>20</v>
      </c>
    </row>
    <row r="27" s="16" customFormat="true" ht="32.25" hidden="false" customHeight="true" outlineLevel="0" collapsed="false">
      <c r="A27" s="18" t="s">
        <v>66</v>
      </c>
      <c r="B27" s="13" t="s">
        <v>73</v>
      </c>
      <c r="C27" s="13" t="s">
        <v>68</v>
      </c>
      <c r="D27" s="13" t="s">
        <v>74</v>
      </c>
      <c r="E27" s="32"/>
      <c r="F27" s="32" t="s">
        <v>75</v>
      </c>
      <c r="G27" s="32"/>
      <c r="H27" s="34"/>
      <c r="I27" s="32"/>
      <c r="J27" s="15"/>
      <c r="K27" s="16" t="s">
        <v>20</v>
      </c>
    </row>
    <row r="28" s="16" customFormat="true" ht="36.75" hidden="false" customHeight="true" outlineLevel="0" collapsed="false">
      <c r="A28" s="18" t="s">
        <v>76</v>
      </c>
      <c r="B28" s="13" t="s">
        <v>67</v>
      </c>
      <c r="C28" s="13" t="s">
        <v>77</v>
      </c>
      <c r="D28" s="22" t="s">
        <v>78</v>
      </c>
      <c r="E28" s="32" t="s">
        <v>79</v>
      </c>
      <c r="F28" s="32"/>
      <c r="G28" s="32"/>
      <c r="H28" s="34"/>
      <c r="I28" s="32"/>
      <c r="J28" s="15"/>
      <c r="K28" s="16" t="s">
        <v>20</v>
      </c>
    </row>
    <row r="29" s="16" customFormat="true" ht="32.25" hidden="false" customHeight="true" outlineLevel="0" collapsed="false">
      <c r="A29" s="18" t="s">
        <v>76</v>
      </c>
      <c r="B29" s="13" t="s">
        <v>71</v>
      </c>
      <c r="C29" s="13" t="s">
        <v>77</v>
      </c>
      <c r="D29" s="22" t="s">
        <v>78</v>
      </c>
      <c r="E29" s="32" t="s">
        <v>80</v>
      </c>
      <c r="F29" s="32"/>
      <c r="G29" s="32"/>
      <c r="H29" s="34"/>
      <c r="I29" s="32"/>
      <c r="J29" s="15"/>
      <c r="K29" s="16" t="s">
        <v>20</v>
      </c>
    </row>
    <row r="30" s="16" customFormat="true" ht="32.25" hidden="false" customHeight="true" outlineLevel="0" collapsed="false">
      <c r="A30" s="18" t="s">
        <v>76</v>
      </c>
      <c r="B30" s="13" t="s">
        <v>73</v>
      </c>
      <c r="C30" s="13" t="s">
        <v>77</v>
      </c>
      <c r="D30" s="22" t="s">
        <v>78</v>
      </c>
      <c r="E30" s="32"/>
      <c r="F30" s="32"/>
      <c r="G30" s="32"/>
      <c r="H30" s="34"/>
      <c r="I30" s="32" t="s">
        <v>81</v>
      </c>
      <c r="J30" s="15"/>
      <c r="K30" s="16" t="s">
        <v>20</v>
      </c>
    </row>
    <row r="31" s="16" customFormat="true" ht="32.25" hidden="false" customHeight="true" outlineLevel="0" collapsed="false">
      <c r="A31" s="18" t="s">
        <v>82</v>
      </c>
      <c r="B31" s="13" t="s">
        <v>67</v>
      </c>
      <c r="C31" s="13" t="s">
        <v>83</v>
      </c>
      <c r="D31" s="13" t="s">
        <v>32</v>
      </c>
      <c r="E31" s="32"/>
      <c r="F31" s="32" t="s">
        <v>70</v>
      </c>
      <c r="G31" s="32"/>
      <c r="H31" s="34" t="s">
        <v>84</v>
      </c>
      <c r="I31" s="32"/>
      <c r="J31" s="15"/>
      <c r="K31" s="16" t="s">
        <v>20</v>
      </c>
    </row>
    <row r="32" s="16" customFormat="true" ht="32.25" hidden="false" customHeight="true" outlineLevel="0" collapsed="false">
      <c r="A32" s="18" t="s">
        <v>82</v>
      </c>
      <c r="B32" s="13" t="s">
        <v>71</v>
      </c>
      <c r="C32" s="13" t="s">
        <v>83</v>
      </c>
      <c r="D32" s="13" t="s">
        <v>32</v>
      </c>
      <c r="E32" s="32"/>
      <c r="F32" s="32" t="s">
        <v>85</v>
      </c>
      <c r="G32" s="32"/>
      <c r="H32" s="34" t="s">
        <v>85</v>
      </c>
      <c r="I32" s="32"/>
      <c r="J32" s="15"/>
      <c r="K32" s="16" t="s">
        <v>20</v>
      </c>
    </row>
    <row r="33" s="16" customFormat="true" ht="32.25" hidden="false" customHeight="true" outlineLevel="0" collapsed="false">
      <c r="A33" s="18" t="s">
        <v>82</v>
      </c>
      <c r="B33" s="13" t="s">
        <v>73</v>
      </c>
      <c r="C33" s="13" t="s">
        <v>83</v>
      </c>
      <c r="D33" s="35" t="s">
        <v>86</v>
      </c>
      <c r="E33" s="32"/>
      <c r="F33" s="32" t="s">
        <v>35</v>
      </c>
      <c r="G33" s="32"/>
      <c r="H33" s="34" t="s">
        <v>87</v>
      </c>
      <c r="I33" s="32"/>
      <c r="J33" s="15"/>
      <c r="K33" s="16" t="s">
        <v>20</v>
      </c>
    </row>
    <row r="34" s="16" customFormat="true" ht="32.25" hidden="false" customHeight="true" outlineLevel="0" collapsed="false">
      <c r="A34" s="18" t="s">
        <v>82</v>
      </c>
      <c r="B34" s="13" t="s">
        <v>88</v>
      </c>
      <c r="C34" s="13" t="s">
        <v>83</v>
      </c>
      <c r="D34" s="13" t="s">
        <v>32</v>
      </c>
      <c r="E34" s="32" t="s">
        <v>89</v>
      </c>
      <c r="F34" s="32"/>
      <c r="G34" s="32" t="s">
        <v>89</v>
      </c>
      <c r="H34" s="34"/>
      <c r="I34" s="32"/>
      <c r="J34" s="15"/>
      <c r="K34" s="16" t="s">
        <v>20</v>
      </c>
    </row>
    <row r="35" s="16" customFormat="true" ht="32.25" hidden="false" customHeight="true" outlineLevel="0" collapsed="false">
      <c r="A35" s="18" t="s">
        <v>90</v>
      </c>
      <c r="B35" s="13" t="s">
        <v>67</v>
      </c>
      <c r="C35" s="13" t="s">
        <v>91</v>
      </c>
      <c r="D35" s="13" t="s">
        <v>92</v>
      </c>
      <c r="E35" s="32" t="s">
        <v>93</v>
      </c>
      <c r="F35" s="32"/>
      <c r="G35" s="32" t="s">
        <v>94</v>
      </c>
      <c r="H35" s="34"/>
      <c r="I35" s="32"/>
      <c r="J35" s="15"/>
      <c r="K35" s="16" t="s">
        <v>20</v>
      </c>
    </row>
    <row r="36" s="16" customFormat="true" ht="32.25" hidden="false" customHeight="true" outlineLevel="0" collapsed="false">
      <c r="A36" s="18" t="s">
        <v>90</v>
      </c>
      <c r="B36" s="13" t="s">
        <v>71</v>
      </c>
      <c r="C36" s="13" t="s">
        <v>91</v>
      </c>
      <c r="D36" s="13" t="s">
        <v>92</v>
      </c>
      <c r="E36" s="32" t="s">
        <v>75</v>
      </c>
      <c r="F36" s="32"/>
      <c r="G36" s="32" t="s">
        <v>64</v>
      </c>
      <c r="H36" s="34"/>
      <c r="I36" s="32"/>
      <c r="J36" s="15"/>
      <c r="K36" s="16" t="s">
        <v>20</v>
      </c>
    </row>
    <row r="37" s="16" customFormat="true" ht="32.25" hidden="false" customHeight="true" outlineLevel="0" collapsed="false">
      <c r="A37" s="18" t="s">
        <v>90</v>
      </c>
      <c r="B37" s="13" t="s">
        <v>73</v>
      </c>
      <c r="C37" s="13" t="s">
        <v>91</v>
      </c>
      <c r="D37" s="13" t="s">
        <v>95</v>
      </c>
      <c r="E37" s="32" t="s">
        <v>56</v>
      </c>
      <c r="F37" s="32"/>
      <c r="G37" s="32"/>
      <c r="H37" s="34"/>
      <c r="I37" s="32" t="s">
        <v>96</v>
      </c>
      <c r="J37" s="15"/>
      <c r="K37" s="16" t="s">
        <v>20</v>
      </c>
    </row>
    <row r="38" customFormat="false" ht="32.25" hidden="false" customHeight="true" outlineLevel="0" collapsed="false">
      <c r="A38" s="36" t="s">
        <v>90</v>
      </c>
      <c r="B38" s="37" t="s">
        <v>88</v>
      </c>
      <c r="C38" s="37" t="s">
        <v>91</v>
      </c>
      <c r="D38" s="37" t="s">
        <v>97</v>
      </c>
      <c r="E38" s="38" t="s">
        <v>98</v>
      </c>
      <c r="F38" s="38"/>
      <c r="G38" s="38"/>
      <c r="H38" s="39" t="s">
        <v>99</v>
      </c>
      <c r="I38" s="38"/>
      <c r="J38" s="40"/>
      <c r="K38" s="1" t="s">
        <v>20</v>
      </c>
    </row>
    <row r="39" s="16" customFormat="true" ht="32.25" hidden="false" customHeight="true" outlineLevel="0" collapsed="false">
      <c r="A39" s="18" t="s">
        <v>90</v>
      </c>
      <c r="B39" s="13" t="s">
        <v>100</v>
      </c>
      <c r="C39" s="13" t="s">
        <v>91</v>
      </c>
      <c r="D39" s="13" t="s">
        <v>92</v>
      </c>
      <c r="E39" s="32"/>
      <c r="F39" s="32" t="s">
        <v>62</v>
      </c>
      <c r="G39" s="32"/>
      <c r="H39" s="34" t="s">
        <v>75</v>
      </c>
      <c r="I39" s="32"/>
      <c r="J39" s="15"/>
      <c r="K39" s="16" t="s">
        <v>20</v>
      </c>
    </row>
    <row r="40" s="16" customFormat="true" ht="32.25" hidden="false" customHeight="true" outlineLevel="0" collapsed="false">
      <c r="A40" s="18" t="s">
        <v>101</v>
      </c>
      <c r="B40" s="13" t="s">
        <v>67</v>
      </c>
      <c r="C40" s="13" t="s">
        <v>102</v>
      </c>
      <c r="D40" s="13" t="s">
        <v>103</v>
      </c>
      <c r="E40" s="32"/>
      <c r="F40" s="32" t="s">
        <v>47</v>
      </c>
      <c r="G40" s="32"/>
      <c r="H40" s="34" t="s">
        <v>47</v>
      </c>
      <c r="I40" s="32"/>
      <c r="J40" s="15"/>
      <c r="K40" s="16" t="s">
        <v>20</v>
      </c>
    </row>
    <row r="41" s="16" customFormat="true" ht="32.25" hidden="false" customHeight="true" outlineLevel="0" collapsed="false">
      <c r="A41" s="18" t="s">
        <v>101</v>
      </c>
      <c r="B41" s="13" t="s">
        <v>71</v>
      </c>
      <c r="C41" s="13" t="s">
        <v>102</v>
      </c>
      <c r="D41" s="13" t="s">
        <v>103</v>
      </c>
      <c r="E41" s="32" t="s">
        <v>45</v>
      </c>
      <c r="F41" s="32"/>
      <c r="G41" s="32"/>
      <c r="H41" s="34"/>
      <c r="I41" s="32" t="s">
        <v>47</v>
      </c>
      <c r="J41" s="15"/>
      <c r="K41" s="16" t="s">
        <v>20</v>
      </c>
    </row>
    <row r="42" s="16" customFormat="true" ht="32.25" hidden="false" customHeight="true" outlineLevel="0" collapsed="false">
      <c r="A42" s="18" t="s">
        <v>101</v>
      </c>
      <c r="B42" s="13" t="s">
        <v>73</v>
      </c>
      <c r="C42" s="13" t="s">
        <v>102</v>
      </c>
      <c r="D42" s="13" t="s">
        <v>104</v>
      </c>
      <c r="E42" s="32" t="s">
        <v>105</v>
      </c>
      <c r="F42" s="32"/>
      <c r="G42" s="32" t="s">
        <v>105</v>
      </c>
      <c r="H42" s="34"/>
      <c r="I42" s="32"/>
      <c r="J42" s="15"/>
      <c r="K42" s="16" t="s">
        <v>20</v>
      </c>
    </row>
    <row r="43" s="16" customFormat="true" ht="32.25" hidden="false" customHeight="true" outlineLevel="0" collapsed="false">
      <c r="A43" s="18" t="s">
        <v>101</v>
      </c>
      <c r="B43" s="13" t="s">
        <v>88</v>
      </c>
      <c r="C43" s="13" t="s">
        <v>102</v>
      </c>
      <c r="D43" s="13" t="s">
        <v>104</v>
      </c>
      <c r="E43" s="32" t="s">
        <v>106</v>
      </c>
      <c r="F43" s="32"/>
      <c r="G43" s="32"/>
      <c r="H43" s="34" t="s">
        <v>106</v>
      </c>
      <c r="I43" s="32"/>
      <c r="J43" s="15"/>
      <c r="K43" s="16" t="s">
        <v>20</v>
      </c>
    </row>
    <row r="44" s="16" customFormat="true" ht="32.25" hidden="false" customHeight="true" outlineLevel="0" collapsed="false">
      <c r="A44" s="18" t="s">
        <v>101</v>
      </c>
      <c r="B44" s="13" t="s">
        <v>100</v>
      </c>
      <c r="C44" s="13" t="s">
        <v>102</v>
      </c>
      <c r="D44" s="13" t="s">
        <v>103</v>
      </c>
      <c r="E44" s="32"/>
      <c r="F44" s="32" t="s">
        <v>45</v>
      </c>
      <c r="G44" s="32"/>
      <c r="H44" s="34" t="s">
        <v>45</v>
      </c>
      <c r="I44" s="32"/>
      <c r="J44" s="15"/>
      <c r="K44" s="16" t="s">
        <v>20</v>
      </c>
    </row>
    <row r="45" s="16" customFormat="true" ht="32.25" hidden="false" customHeight="true" outlineLevel="0" collapsed="false">
      <c r="A45" s="18" t="s">
        <v>107</v>
      </c>
      <c r="B45" s="13" t="s">
        <v>67</v>
      </c>
      <c r="C45" s="13" t="s">
        <v>108</v>
      </c>
      <c r="D45" s="13" t="s">
        <v>109</v>
      </c>
      <c r="E45" s="32"/>
      <c r="F45" s="32" t="s">
        <v>93</v>
      </c>
      <c r="G45" s="32" t="s">
        <v>110</v>
      </c>
      <c r="H45" s="34" t="s">
        <v>111</v>
      </c>
      <c r="I45" s="32"/>
      <c r="J45" s="15"/>
      <c r="K45" s="16" t="s">
        <v>112</v>
      </c>
    </row>
    <row r="46" customFormat="false" ht="32.25" hidden="false" customHeight="true" outlineLevel="0" collapsed="false">
      <c r="A46" s="36" t="s">
        <v>107</v>
      </c>
      <c r="B46" s="37" t="s">
        <v>71</v>
      </c>
      <c r="C46" s="37" t="s">
        <v>108</v>
      </c>
      <c r="D46" s="41" t="s">
        <v>109</v>
      </c>
      <c r="E46" s="38"/>
      <c r="F46" s="38" t="s">
        <v>64</v>
      </c>
      <c r="G46" s="38" t="s">
        <v>113</v>
      </c>
      <c r="H46" s="39" t="s">
        <v>114</v>
      </c>
      <c r="I46" s="38"/>
      <c r="J46" s="40"/>
      <c r="K46" s="1" t="s">
        <v>112</v>
      </c>
    </row>
    <row r="47" s="16" customFormat="true" ht="32.25" hidden="false" customHeight="true" outlineLevel="0" collapsed="false">
      <c r="A47" s="18" t="s">
        <v>107</v>
      </c>
      <c r="B47" s="13" t="s">
        <v>73</v>
      </c>
      <c r="C47" s="13" t="s">
        <v>108</v>
      </c>
      <c r="D47" s="42" t="s">
        <v>115</v>
      </c>
      <c r="E47" s="32" t="s">
        <v>116</v>
      </c>
      <c r="F47" s="32"/>
      <c r="G47" s="32"/>
      <c r="H47" s="34" t="s">
        <v>110</v>
      </c>
      <c r="I47" s="32" t="s">
        <v>117</v>
      </c>
      <c r="J47" s="15"/>
      <c r="K47" s="16" t="s">
        <v>112</v>
      </c>
    </row>
    <row r="48" s="16" customFormat="true" ht="30" hidden="false" customHeight="true" outlineLevel="0" collapsed="false">
      <c r="A48" s="13" t="s">
        <v>107</v>
      </c>
      <c r="B48" s="13" t="s">
        <v>88</v>
      </c>
      <c r="C48" s="13" t="s">
        <v>108</v>
      </c>
      <c r="D48" s="42" t="s">
        <v>115</v>
      </c>
      <c r="E48" s="32"/>
      <c r="F48" s="14" t="s">
        <v>116</v>
      </c>
      <c r="G48" s="32" t="s">
        <v>118</v>
      </c>
      <c r="H48" s="32" t="s">
        <v>96</v>
      </c>
      <c r="I48" s="32"/>
      <c r="J48" s="15"/>
      <c r="K48" s="16" t="s">
        <v>112</v>
      </c>
    </row>
    <row r="49" customFormat="false" ht="30" hidden="false" customHeight="true" outlineLevel="0" collapsed="false">
      <c r="A49" s="37" t="s">
        <v>107</v>
      </c>
      <c r="B49" s="37" t="s">
        <v>100</v>
      </c>
      <c r="C49" s="37" t="s">
        <v>108</v>
      </c>
      <c r="D49" s="37" t="s">
        <v>119</v>
      </c>
      <c r="E49" s="38"/>
      <c r="F49" s="43" t="s">
        <v>120</v>
      </c>
      <c r="G49" s="38"/>
      <c r="H49" s="38" t="s">
        <v>118</v>
      </c>
      <c r="I49" s="38" t="s">
        <v>111</v>
      </c>
      <c r="J49" s="40"/>
      <c r="K49" s="1" t="s">
        <v>112</v>
      </c>
    </row>
    <row r="50" customFormat="false" ht="32.25" hidden="false" customHeight="true" outlineLevel="0" collapsed="false">
      <c r="A50" s="5"/>
      <c r="B50" s="5"/>
      <c r="C50" s="6" t="s">
        <v>121</v>
      </c>
      <c r="D50" s="6"/>
      <c r="E50" s="7"/>
      <c r="F50" s="7"/>
      <c r="G50" s="7"/>
      <c r="H50" s="7"/>
      <c r="I50" s="7"/>
    </row>
    <row r="51" customFormat="false" ht="30.75" hidden="false" customHeight="true" outlineLevel="0" collapsed="false">
      <c r="A51" s="23" t="s">
        <v>4</v>
      </c>
      <c r="B51" s="24" t="s">
        <v>5</v>
      </c>
      <c r="C51" s="24" t="s">
        <v>6</v>
      </c>
      <c r="D51" s="25" t="s">
        <v>7</v>
      </c>
      <c r="E51" s="26" t="s">
        <v>8</v>
      </c>
      <c r="F51" s="26" t="s">
        <v>9</v>
      </c>
      <c r="G51" s="26" t="s">
        <v>10</v>
      </c>
      <c r="H51" s="26" t="s">
        <v>11</v>
      </c>
      <c r="I51" s="26" t="s">
        <v>12</v>
      </c>
      <c r="J51" s="27" t="s">
        <v>13</v>
      </c>
    </row>
    <row r="52" s="16" customFormat="true" ht="32.25" hidden="false" customHeight="true" outlineLevel="0" collapsed="false">
      <c r="A52" s="28" t="s">
        <v>122</v>
      </c>
      <c r="B52" s="29" t="s">
        <v>123</v>
      </c>
      <c r="C52" s="29" t="s">
        <v>124</v>
      </c>
      <c r="D52" s="13" t="s">
        <v>125</v>
      </c>
      <c r="E52" s="30"/>
      <c r="F52" s="30" t="s">
        <v>126</v>
      </c>
      <c r="G52" s="30"/>
      <c r="H52" s="44"/>
      <c r="I52" s="45"/>
      <c r="J52" s="17"/>
      <c r="K52" s="16" t="s">
        <v>20</v>
      </c>
    </row>
    <row r="53" s="16" customFormat="true" ht="32.25" hidden="false" customHeight="true" outlineLevel="0" collapsed="false">
      <c r="A53" s="18" t="s">
        <v>122</v>
      </c>
      <c r="B53" s="13" t="s">
        <v>127</v>
      </c>
      <c r="C53" s="13" t="s">
        <v>124</v>
      </c>
      <c r="D53" s="13" t="s">
        <v>125</v>
      </c>
      <c r="E53" s="32"/>
      <c r="F53" s="32"/>
      <c r="G53" s="32"/>
      <c r="H53" s="34" t="s">
        <v>80</v>
      </c>
      <c r="I53" s="32"/>
      <c r="J53" s="15"/>
      <c r="K53" s="16" t="s">
        <v>20</v>
      </c>
    </row>
    <row r="54" s="16" customFormat="true" ht="32.25" hidden="false" customHeight="true" outlineLevel="0" collapsed="false">
      <c r="A54" s="18" t="s">
        <v>128</v>
      </c>
      <c r="B54" s="13" t="s">
        <v>123</v>
      </c>
      <c r="C54" s="13" t="s">
        <v>129</v>
      </c>
      <c r="D54" s="13" t="s">
        <v>130</v>
      </c>
      <c r="E54" s="32"/>
      <c r="F54" s="32"/>
      <c r="G54" s="32"/>
      <c r="H54" s="34" t="s">
        <v>36</v>
      </c>
      <c r="I54" s="32"/>
      <c r="J54" s="15"/>
      <c r="K54" s="16" t="s">
        <v>20</v>
      </c>
    </row>
    <row r="55" s="16" customFormat="true" ht="32.25" hidden="false" customHeight="true" outlineLevel="0" collapsed="false">
      <c r="A55" s="18" t="s">
        <v>128</v>
      </c>
      <c r="B55" s="13" t="s">
        <v>127</v>
      </c>
      <c r="C55" s="13" t="s">
        <v>129</v>
      </c>
      <c r="D55" s="13" t="s">
        <v>130</v>
      </c>
      <c r="E55" s="32"/>
      <c r="F55" s="32"/>
      <c r="G55" s="32"/>
      <c r="H55" s="34" t="s">
        <v>23</v>
      </c>
      <c r="I55" s="32"/>
      <c r="J55" s="15"/>
      <c r="K55" s="16" t="s">
        <v>20</v>
      </c>
    </row>
    <row r="56" s="16" customFormat="true" ht="39" hidden="false" customHeight="true" outlineLevel="0" collapsed="false">
      <c r="A56" s="18" t="s">
        <v>131</v>
      </c>
      <c r="B56" s="13" t="s">
        <v>123</v>
      </c>
      <c r="C56" s="13" t="s">
        <v>132</v>
      </c>
      <c r="D56" s="46" t="s">
        <v>133</v>
      </c>
      <c r="E56" s="32" t="s">
        <v>134</v>
      </c>
      <c r="F56" s="32"/>
      <c r="G56" s="32"/>
      <c r="H56" s="34"/>
      <c r="I56" s="32"/>
      <c r="J56" s="15"/>
      <c r="K56" s="16" t="s">
        <v>20</v>
      </c>
    </row>
    <row r="57" s="16" customFormat="true" ht="32.25" hidden="false" customHeight="true" outlineLevel="0" collapsed="false">
      <c r="A57" s="18" t="s">
        <v>131</v>
      </c>
      <c r="B57" s="13" t="s">
        <v>127</v>
      </c>
      <c r="C57" s="13" t="s">
        <v>132</v>
      </c>
      <c r="D57" s="35" t="s">
        <v>135</v>
      </c>
      <c r="E57" s="32" t="s">
        <v>136</v>
      </c>
      <c r="F57" s="32"/>
      <c r="G57" s="32"/>
      <c r="H57" s="34"/>
      <c r="I57" s="32"/>
      <c r="J57" s="15"/>
      <c r="K57" s="16" t="s">
        <v>20</v>
      </c>
    </row>
    <row r="58" s="16" customFormat="true" ht="32.25" hidden="false" customHeight="true" outlineLevel="0" collapsed="false">
      <c r="A58" s="18" t="s">
        <v>137</v>
      </c>
      <c r="B58" s="13" t="s">
        <v>123</v>
      </c>
      <c r="C58" s="22" t="s">
        <v>138</v>
      </c>
      <c r="D58" s="13" t="s">
        <v>139</v>
      </c>
      <c r="E58" s="32"/>
      <c r="F58" s="32" t="s">
        <v>140</v>
      </c>
      <c r="G58" s="32"/>
      <c r="H58" s="34"/>
      <c r="I58" s="32" t="s">
        <v>141</v>
      </c>
      <c r="J58" s="15"/>
      <c r="K58" s="16" t="s">
        <v>20</v>
      </c>
    </row>
    <row r="59" s="16" customFormat="true" ht="32.25" hidden="false" customHeight="true" outlineLevel="0" collapsed="false">
      <c r="A59" s="18" t="s">
        <v>137</v>
      </c>
      <c r="B59" s="13" t="s">
        <v>127</v>
      </c>
      <c r="C59" s="22" t="s">
        <v>138</v>
      </c>
      <c r="D59" s="47" t="s">
        <v>97</v>
      </c>
      <c r="E59" s="32"/>
      <c r="F59" s="32" t="s">
        <v>142</v>
      </c>
      <c r="G59" s="32"/>
      <c r="H59" s="34" t="s">
        <v>143</v>
      </c>
      <c r="I59" s="32"/>
      <c r="J59" s="15"/>
      <c r="K59" s="16" t="s">
        <v>20</v>
      </c>
    </row>
    <row r="60" s="16" customFormat="true" ht="32.25" hidden="false" customHeight="true" outlineLevel="0" collapsed="false">
      <c r="A60" s="18" t="s">
        <v>137</v>
      </c>
      <c r="B60" s="13" t="s">
        <v>144</v>
      </c>
      <c r="C60" s="22" t="s">
        <v>138</v>
      </c>
      <c r="D60" s="13" t="s">
        <v>139</v>
      </c>
      <c r="E60" s="32"/>
      <c r="F60" s="32" t="s">
        <v>145</v>
      </c>
      <c r="G60" s="32"/>
      <c r="H60" s="34" t="s">
        <v>142</v>
      </c>
      <c r="I60" s="32"/>
      <c r="J60" s="15"/>
      <c r="K60" s="16" t="s">
        <v>20</v>
      </c>
    </row>
    <row r="61" s="16" customFormat="true" ht="32.25" hidden="false" customHeight="true" outlineLevel="0" collapsed="false">
      <c r="A61" s="18" t="s">
        <v>146</v>
      </c>
      <c r="B61" s="13" t="s">
        <v>123</v>
      </c>
      <c r="C61" s="13" t="s">
        <v>147</v>
      </c>
      <c r="D61" s="13" t="s">
        <v>148</v>
      </c>
      <c r="E61" s="32"/>
      <c r="F61" s="32" t="s">
        <v>149</v>
      </c>
      <c r="G61" s="32"/>
      <c r="H61" s="34" t="s">
        <v>150</v>
      </c>
      <c r="I61" s="32"/>
      <c r="J61" s="15"/>
      <c r="K61" s="16" t="s">
        <v>112</v>
      </c>
    </row>
    <row r="62" s="16" customFormat="true" ht="32.25" hidden="false" customHeight="true" outlineLevel="0" collapsed="false">
      <c r="A62" s="18" t="s">
        <v>146</v>
      </c>
      <c r="B62" s="13" t="s">
        <v>127</v>
      </c>
      <c r="C62" s="13" t="s">
        <v>147</v>
      </c>
      <c r="D62" s="13" t="s">
        <v>148</v>
      </c>
      <c r="E62" s="32"/>
      <c r="F62" s="32" t="s">
        <v>150</v>
      </c>
      <c r="G62" s="32"/>
      <c r="H62" s="34"/>
      <c r="I62" s="32" t="s">
        <v>140</v>
      </c>
      <c r="J62" s="15"/>
      <c r="K62" s="16" t="s">
        <v>112</v>
      </c>
    </row>
    <row r="63" s="16" customFormat="true" ht="32.25" hidden="false" customHeight="true" outlineLevel="0" collapsed="false">
      <c r="A63" s="18" t="s">
        <v>146</v>
      </c>
      <c r="B63" s="13" t="s">
        <v>144</v>
      </c>
      <c r="C63" s="13" t="s">
        <v>147</v>
      </c>
      <c r="D63" s="13" t="s">
        <v>151</v>
      </c>
      <c r="E63" s="32" t="s">
        <v>140</v>
      </c>
      <c r="F63" s="32"/>
      <c r="G63" s="32" t="s">
        <v>140</v>
      </c>
      <c r="H63" s="34"/>
      <c r="I63" s="32"/>
      <c r="J63" s="15"/>
      <c r="K63" s="16" t="s">
        <v>112</v>
      </c>
    </row>
    <row r="64" customFormat="false" ht="32.25" hidden="false" customHeight="true" outlineLevel="0" collapsed="false">
      <c r="A64" s="5"/>
      <c r="B64" s="5"/>
      <c r="C64" s="6" t="s">
        <v>152</v>
      </c>
      <c r="D64" s="6"/>
      <c r="E64" s="7"/>
      <c r="F64" s="7"/>
      <c r="G64" s="7"/>
      <c r="H64" s="7"/>
      <c r="I64" s="7"/>
    </row>
    <row r="65" customFormat="false" ht="30.75" hidden="false" customHeight="true" outlineLevel="0" collapsed="false">
      <c r="A65" s="23" t="s">
        <v>4</v>
      </c>
      <c r="B65" s="24" t="s">
        <v>5</v>
      </c>
      <c r="C65" s="24" t="s">
        <v>6</v>
      </c>
      <c r="D65" s="25" t="s">
        <v>7</v>
      </c>
      <c r="E65" s="26" t="s">
        <v>8</v>
      </c>
      <c r="F65" s="26" t="s">
        <v>9</v>
      </c>
      <c r="G65" s="26" t="s">
        <v>10</v>
      </c>
      <c r="H65" s="26" t="s">
        <v>11</v>
      </c>
      <c r="I65" s="26" t="s">
        <v>12</v>
      </c>
      <c r="J65" s="27" t="s">
        <v>13</v>
      </c>
    </row>
    <row r="66" s="16" customFormat="true" ht="32.25" hidden="false" customHeight="true" outlineLevel="0" collapsed="false">
      <c r="A66" s="28" t="s">
        <v>153</v>
      </c>
      <c r="B66" s="29" t="s">
        <v>154</v>
      </c>
      <c r="C66" s="29" t="s">
        <v>155</v>
      </c>
      <c r="D66" s="29" t="s">
        <v>156</v>
      </c>
      <c r="E66" s="48" t="s">
        <v>157</v>
      </c>
      <c r="F66" s="48"/>
      <c r="G66" s="49"/>
      <c r="H66" s="50"/>
      <c r="I66" s="45"/>
      <c r="J66" s="17"/>
      <c r="K66" s="16" t="s">
        <v>20</v>
      </c>
    </row>
    <row r="67" s="16" customFormat="true" ht="32.25" hidden="false" customHeight="true" outlineLevel="0" collapsed="false">
      <c r="A67" s="18" t="s">
        <v>153</v>
      </c>
      <c r="B67" s="13" t="s">
        <v>158</v>
      </c>
      <c r="C67" s="13" t="s">
        <v>155</v>
      </c>
      <c r="D67" s="13" t="s">
        <v>156</v>
      </c>
      <c r="E67" s="32" t="s">
        <v>159</v>
      </c>
      <c r="F67" s="32"/>
      <c r="G67" s="32"/>
      <c r="H67" s="34"/>
      <c r="I67" s="51"/>
      <c r="J67" s="15"/>
      <c r="K67" s="16" t="s">
        <v>20</v>
      </c>
    </row>
    <row r="68" s="16" customFormat="true" ht="32.25" hidden="false" customHeight="true" outlineLevel="0" collapsed="false">
      <c r="A68" s="18" t="s">
        <v>153</v>
      </c>
      <c r="B68" s="13" t="s">
        <v>160</v>
      </c>
      <c r="C68" s="13" t="s">
        <v>155</v>
      </c>
      <c r="D68" s="13" t="s">
        <v>156</v>
      </c>
      <c r="E68" s="32"/>
      <c r="F68" s="32" t="s">
        <v>28</v>
      </c>
      <c r="G68" s="32"/>
      <c r="H68" s="34"/>
      <c r="I68" s="51"/>
      <c r="J68" s="15"/>
      <c r="K68" s="16" t="s">
        <v>20</v>
      </c>
    </row>
    <row r="69" s="16" customFormat="true" ht="32.25" hidden="false" customHeight="true" outlineLevel="0" collapsed="false">
      <c r="A69" s="18" t="s">
        <v>153</v>
      </c>
      <c r="B69" s="13" t="s">
        <v>161</v>
      </c>
      <c r="C69" s="13" t="s">
        <v>155</v>
      </c>
      <c r="D69" s="13" t="s">
        <v>156</v>
      </c>
      <c r="E69" s="32"/>
      <c r="F69" s="32" t="s">
        <v>19</v>
      </c>
      <c r="G69" s="32"/>
      <c r="H69" s="34"/>
      <c r="I69" s="51"/>
      <c r="J69" s="15"/>
      <c r="K69" s="16" t="s">
        <v>20</v>
      </c>
    </row>
    <row r="70" s="16" customFormat="true" ht="32.25" hidden="false" customHeight="true" outlineLevel="0" collapsed="false">
      <c r="A70" s="36" t="s">
        <v>162</v>
      </c>
      <c r="B70" s="37" t="s">
        <v>154</v>
      </c>
      <c r="C70" s="37" t="s">
        <v>163</v>
      </c>
      <c r="D70" s="37" t="s">
        <v>164</v>
      </c>
      <c r="E70" s="38" t="s">
        <v>165</v>
      </c>
      <c r="F70" s="38"/>
      <c r="G70" s="38"/>
      <c r="H70" s="39"/>
      <c r="I70" s="38"/>
      <c r="J70" s="40"/>
      <c r="K70" s="16" t="s">
        <v>20</v>
      </c>
    </row>
    <row r="71" s="16" customFormat="true" ht="32.25" hidden="false" customHeight="true" outlineLevel="0" collapsed="false">
      <c r="A71" s="36" t="s">
        <v>162</v>
      </c>
      <c r="B71" s="37" t="s">
        <v>158</v>
      </c>
      <c r="C71" s="37" t="s">
        <v>163</v>
      </c>
      <c r="D71" s="37" t="s">
        <v>22</v>
      </c>
      <c r="E71" s="38" t="s">
        <v>58</v>
      </c>
      <c r="F71" s="38"/>
      <c r="G71" s="38"/>
      <c r="H71" s="39"/>
      <c r="I71" s="38"/>
      <c r="J71" s="40"/>
      <c r="K71" s="16" t="s">
        <v>20</v>
      </c>
    </row>
    <row r="72" s="16" customFormat="true" ht="32.25" hidden="false" customHeight="true" outlineLevel="0" collapsed="false">
      <c r="A72" s="36" t="s">
        <v>162</v>
      </c>
      <c r="B72" s="37" t="s">
        <v>160</v>
      </c>
      <c r="C72" s="37" t="s">
        <v>163</v>
      </c>
      <c r="D72" s="37" t="s">
        <v>164</v>
      </c>
      <c r="E72" s="38"/>
      <c r="F72" s="38"/>
      <c r="G72" s="38"/>
      <c r="H72" s="39"/>
      <c r="I72" s="38" t="s">
        <v>58</v>
      </c>
      <c r="J72" s="40"/>
      <c r="K72" s="16" t="s">
        <v>20</v>
      </c>
    </row>
    <row r="73" s="16" customFormat="true" ht="32.25" hidden="false" customHeight="true" outlineLevel="0" collapsed="false">
      <c r="A73" s="36" t="s">
        <v>162</v>
      </c>
      <c r="B73" s="37" t="s">
        <v>161</v>
      </c>
      <c r="C73" s="37" t="s">
        <v>163</v>
      </c>
      <c r="D73" s="37" t="s">
        <v>164</v>
      </c>
      <c r="E73" s="38"/>
      <c r="F73" s="38"/>
      <c r="G73" s="38"/>
      <c r="H73" s="39"/>
      <c r="I73" s="38" t="s">
        <v>79</v>
      </c>
      <c r="J73" s="40"/>
      <c r="K73" s="16" t="s">
        <v>20</v>
      </c>
    </row>
    <row r="74" s="16" customFormat="true" ht="32.25" hidden="false" customHeight="true" outlineLevel="0" collapsed="false">
      <c r="A74" s="18" t="s">
        <v>166</v>
      </c>
      <c r="B74" s="13" t="s">
        <v>154</v>
      </c>
      <c r="C74" s="13" t="s">
        <v>167</v>
      </c>
      <c r="D74" s="35" t="s">
        <v>168</v>
      </c>
      <c r="E74" s="32"/>
      <c r="F74" s="32" t="s">
        <v>48</v>
      </c>
      <c r="G74" s="32"/>
      <c r="H74" s="34"/>
      <c r="I74" s="32"/>
      <c r="J74" s="15"/>
      <c r="K74" s="16" t="s">
        <v>20</v>
      </c>
    </row>
    <row r="75" s="54" customFormat="true" ht="35.25" hidden="false" customHeight="true" outlineLevel="0" collapsed="false">
      <c r="A75" s="52" t="s">
        <v>166</v>
      </c>
      <c r="B75" s="53" t="s">
        <v>158</v>
      </c>
      <c r="C75" s="53" t="s">
        <v>167</v>
      </c>
      <c r="D75" s="22" t="s">
        <v>169</v>
      </c>
      <c r="E75" s="32"/>
      <c r="F75" s="32"/>
      <c r="G75" s="32" t="s">
        <v>58</v>
      </c>
      <c r="H75" s="34"/>
      <c r="I75" s="32"/>
      <c r="J75" s="15"/>
      <c r="K75" s="54" t="s">
        <v>20</v>
      </c>
    </row>
    <row r="76" s="16" customFormat="true" ht="32.25" hidden="false" customHeight="true" outlineLevel="0" collapsed="false">
      <c r="A76" s="18" t="s">
        <v>166</v>
      </c>
      <c r="B76" s="13" t="s">
        <v>160</v>
      </c>
      <c r="C76" s="13" t="s">
        <v>167</v>
      </c>
      <c r="D76" s="13" t="s">
        <v>170</v>
      </c>
      <c r="E76" s="32"/>
      <c r="F76" s="32"/>
      <c r="G76" s="32" t="s">
        <v>99</v>
      </c>
      <c r="H76" s="34"/>
      <c r="I76" s="32"/>
      <c r="J76" s="15"/>
      <c r="K76" s="16" t="s">
        <v>20</v>
      </c>
    </row>
    <row r="77" s="16" customFormat="true" ht="32.25" hidden="false" customHeight="true" outlineLevel="0" collapsed="false">
      <c r="A77" s="18" t="s">
        <v>166</v>
      </c>
      <c r="B77" s="13" t="s">
        <v>161</v>
      </c>
      <c r="C77" s="13" t="s">
        <v>167</v>
      </c>
      <c r="D77" s="22" t="s">
        <v>169</v>
      </c>
      <c r="E77" s="32"/>
      <c r="F77" s="32"/>
      <c r="G77" s="32"/>
      <c r="H77" s="34" t="s">
        <v>171</v>
      </c>
      <c r="I77" s="32"/>
      <c r="J77" s="15"/>
      <c r="K77" s="16" t="s">
        <v>20</v>
      </c>
    </row>
    <row r="78" s="16" customFormat="true" ht="32.25" hidden="false" customHeight="true" outlineLevel="0" collapsed="false">
      <c r="A78" s="18" t="s">
        <v>172</v>
      </c>
      <c r="B78" s="13" t="s">
        <v>154</v>
      </c>
      <c r="C78" s="13" t="s">
        <v>173</v>
      </c>
      <c r="D78" s="13" t="s">
        <v>174</v>
      </c>
      <c r="E78" s="32"/>
      <c r="F78" s="32"/>
      <c r="G78" s="32"/>
      <c r="H78" s="34" t="s">
        <v>120</v>
      </c>
      <c r="I78" s="32"/>
      <c r="J78" s="15"/>
      <c r="K78" s="16" t="s">
        <v>20</v>
      </c>
    </row>
    <row r="79" s="16" customFormat="true" ht="32.25" hidden="false" customHeight="true" outlineLevel="0" collapsed="false">
      <c r="A79" s="18" t="s">
        <v>172</v>
      </c>
      <c r="B79" s="13" t="s">
        <v>158</v>
      </c>
      <c r="C79" s="13" t="s">
        <v>173</v>
      </c>
      <c r="D79" s="13" t="s">
        <v>174</v>
      </c>
      <c r="E79" s="32"/>
      <c r="F79" s="32"/>
      <c r="G79" s="32"/>
      <c r="H79" s="34" t="s">
        <v>70</v>
      </c>
      <c r="I79" s="32"/>
      <c r="J79" s="15"/>
      <c r="K79" s="16" t="s">
        <v>20</v>
      </c>
    </row>
    <row r="80" s="16" customFormat="true" ht="32.25" hidden="false" customHeight="true" outlineLevel="0" collapsed="false">
      <c r="A80" s="18" t="s">
        <v>172</v>
      </c>
      <c r="B80" s="13" t="s">
        <v>160</v>
      </c>
      <c r="C80" s="13" t="s">
        <v>173</v>
      </c>
      <c r="D80" s="13" t="s">
        <v>174</v>
      </c>
      <c r="E80" s="32"/>
      <c r="F80" s="32" t="s">
        <v>98</v>
      </c>
      <c r="G80" s="32"/>
      <c r="H80" s="34"/>
      <c r="I80" s="32"/>
      <c r="J80" s="15"/>
      <c r="K80" s="16" t="s">
        <v>20</v>
      </c>
    </row>
    <row r="81" s="16" customFormat="true" ht="32.25" hidden="false" customHeight="true" outlineLevel="0" collapsed="false">
      <c r="A81" s="18" t="s">
        <v>172</v>
      </c>
      <c r="B81" s="13" t="s">
        <v>161</v>
      </c>
      <c r="C81" s="13" t="s">
        <v>173</v>
      </c>
      <c r="D81" s="13" t="s">
        <v>174</v>
      </c>
      <c r="E81" s="32" t="s">
        <v>99</v>
      </c>
      <c r="F81" s="32"/>
      <c r="G81" s="32"/>
      <c r="H81" s="34"/>
      <c r="I81" s="32"/>
      <c r="J81" s="15"/>
      <c r="K81" s="16" t="s">
        <v>20</v>
      </c>
    </row>
    <row r="82" s="16" customFormat="true" ht="32.25" hidden="false" customHeight="true" outlineLevel="0" collapsed="false">
      <c r="A82" s="18" t="s">
        <v>175</v>
      </c>
      <c r="B82" s="13" t="s">
        <v>154</v>
      </c>
      <c r="C82" s="13" t="s">
        <v>176</v>
      </c>
      <c r="D82" s="13" t="s">
        <v>177</v>
      </c>
      <c r="E82" s="32"/>
      <c r="F82" s="32" t="s">
        <v>111</v>
      </c>
      <c r="G82" s="32"/>
      <c r="H82" s="34" t="s">
        <v>178</v>
      </c>
      <c r="I82" s="32"/>
      <c r="J82" s="15"/>
      <c r="K82" s="16" t="s">
        <v>20</v>
      </c>
    </row>
    <row r="83" s="16" customFormat="true" ht="32.25" hidden="false" customHeight="true" outlineLevel="0" collapsed="false">
      <c r="A83" s="18" t="s">
        <v>175</v>
      </c>
      <c r="B83" s="13" t="s">
        <v>158</v>
      </c>
      <c r="C83" s="13" t="s">
        <v>176</v>
      </c>
      <c r="D83" s="13" t="s">
        <v>177</v>
      </c>
      <c r="E83" s="32"/>
      <c r="F83" s="32" t="s">
        <v>114</v>
      </c>
      <c r="G83" s="32"/>
      <c r="H83" s="34" t="s">
        <v>72</v>
      </c>
      <c r="I83" s="32"/>
      <c r="J83" s="15"/>
      <c r="K83" s="16" t="s">
        <v>20</v>
      </c>
    </row>
    <row r="84" s="16" customFormat="true" ht="32.25" hidden="false" customHeight="true" outlineLevel="0" collapsed="false">
      <c r="A84" s="18" t="s">
        <v>175</v>
      </c>
      <c r="B84" s="13" t="s">
        <v>160</v>
      </c>
      <c r="C84" s="13" t="s">
        <v>176</v>
      </c>
      <c r="D84" s="13" t="s">
        <v>177</v>
      </c>
      <c r="E84" s="32" t="s">
        <v>64</v>
      </c>
      <c r="F84" s="32"/>
      <c r="G84" s="32"/>
      <c r="H84" s="34"/>
      <c r="I84" s="32" t="s">
        <v>99</v>
      </c>
      <c r="J84" s="15"/>
      <c r="K84" s="16" t="s">
        <v>20</v>
      </c>
    </row>
    <row r="85" s="16" customFormat="true" ht="32.25" hidden="false" customHeight="true" outlineLevel="0" collapsed="false">
      <c r="A85" s="18" t="s">
        <v>175</v>
      </c>
      <c r="B85" s="13" t="s">
        <v>161</v>
      </c>
      <c r="C85" s="13" t="s">
        <v>176</v>
      </c>
      <c r="D85" s="13" t="s">
        <v>177</v>
      </c>
      <c r="E85" s="32" t="s">
        <v>126</v>
      </c>
      <c r="F85" s="32"/>
      <c r="G85" s="32"/>
      <c r="H85" s="34"/>
      <c r="I85" s="32" t="s">
        <v>114</v>
      </c>
      <c r="J85" s="15"/>
      <c r="K85" s="16" t="s">
        <v>20</v>
      </c>
    </row>
    <row r="86" s="16" customFormat="true" ht="32.25" hidden="false" customHeight="true" outlineLevel="0" collapsed="false">
      <c r="A86" s="18" t="s">
        <v>179</v>
      </c>
      <c r="B86" s="13" t="s">
        <v>154</v>
      </c>
      <c r="C86" s="47" t="s">
        <v>180</v>
      </c>
      <c r="D86" s="47" t="s">
        <v>181</v>
      </c>
      <c r="E86" s="32" t="s">
        <v>182</v>
      </c>
      <c r="F86" s="32"/>
      <c r="G86" s="32" t="s">
        <v>149</v>
      </c>
      <c r="H86" s="34"/>
      <c r="I86" s="32"/>
      <c r="J86" s="15"/>
      <c r="K86" s="16" t="s">
        <v>20</v>
      </c>
    </row>
    <row r="87" s="16" customFormat="true" ht="32.25" hidden="false" customHeight="true" outlineLevel="0" collapsed="false">
      <c r="A87" s="18" t="s">
        <v>179</v>
      </c>
      <c r="B87" s="13" t="s">
        <v>158</v>
      </c>
      <c r="C87" s="47" t="s">
        <v>180</v>
      </c>
      <c r="D87" s="47" t="s">
        <v>97</v>
      </c>
      <c r="E87" s="32" t="s">
        <v>142</v>
      </c>
      <c r="F87" s="32"/>
      <c r="G87" s="32" t="s">
        <v>182</v>
      </c>
      <c r="H87" s="34"/>
      <c r="I87" s="32"/>
      <c r="J87" s="15"/>
      <c r="K87" s="16" t="s">
        <v>20</v>
      </c>
    </row>
    <row r="88" s="16" customFormat="true" ht="32.25" hidden="false" customHeight="true" outlineLevel="0" collapsed="false">
      <c r="A88" s="18" t="s">
        <v>179</v>
      </c>
      <c r="B88" s="13" t="s">
        <v>160</v>
      </c>
      <c r="C88" s="47" t="s">
        <v>180</v>
      </c>
      <c r="D88" s="47" t="s">
        <v>181</v>
      </c>
      <c r="E88" s="32"/>
      <c r="F88" s="32"/>
      <c r="G88" s="32" t="s">
        <v>183</v>
      </c>
      <c r="H88" s="34"/>
      <c r="I88" s="32" t="s">
        <v>184</v>
      </c>
      <c r="J88" s="15"/>
      <c r="K88" s="16" t="s">
        <v>20</v>
      </c>
    </row>
    <row r="89" s="16" customFormat="true" ht="32.25" hidden="false" customHeight="true" outlineLevel="0" collapsed="false">
      <c r="A89" s="18" t="s">
        <v>179</v>
      </c>
      <c r="B89" s="13" t="s">
        <v>161</v>
      </c>
      <c r="C89" s="47" t="s">
        <v>180</v>
      </c>
      <c r="D89" s="13" t="s">
        <v>95</v>
      </c>
      <c r="E89" s="32" t="s">
        <v>142</v>
      </c>
      <c r="F89" s="32"/>
      <c r="G89" s="32" t="s">
        <v>185</v>
      </c>
      <c r="H89" s="34"/>
      <c r="I89" s="32"/>
      <c r="J89" s="15"/>
      <c r="K89" s="16" t="s">
        <v>20</v>
      </c>
    </row>
    <row r="90" s="16" customFormat="true" ht="32.25" hidden="false" customHeight="true" outlineLevel="0" collapsed="false">
      <c r="A90" s="18" t="s">
        <v>179</v>
      </c>
      <c r="B90" s="13" t="s">
        <v>186</v>
      </c>
      <c r="C90" s="47" t="s">
        <v>180</v>
      </c>
      <c r="D90" s="13" t="s">
        <v>187</v>
      </c>
      <c r="E90" s="32" t="s">
        <v>142</v>
      </c>
      <c r="F90" s="32"/>
      <c r="G90" s="32" t="s">
        <v>188</v>
      </c>
      <c r="H90" s="32"/>
      <c r="I90" s="14"/>
      <c r="J90" s="15"/>
      <c r="K90" s="16" t="s">
        <v>20</v>
      </c>
    </row>
    <row r="91" s="16" customFormat="true" ht="39" hidden="false" customHeight="true" outlineLevel="0" collapsed="false">
      <c r="A91" s="18" t="s">
        <v>179</v>
      </c>
      <c r="B91" s="13" t="s">
        <v>189</v>
      </c>
      <c r="C91" s="47" t="s">
        <v>180</v>
      </c>
      <c r="D91" s="13" t="s">
        <v>95</v>
      </c>
      <c r="E91" s="32"/>
      <c r="F91" s="32" t="s">
        <v>190</v>
      </c>
      <c r="G91" s="32"/>
      <c r="H91" s="32" t="s">
        <v>142</v>
      </c>
      <c r="I91" s="14"/>
      <c r="J91" s="15"/>
      <c r="K91" s="16" t="s">
        <v>20</v>
      </c>
    </row>
    <row r="92" customFormat="false" ht="32.25" hidden="false" customHeight="true" outlineLevel="0" collapsed="false">
      <c r="A92" s="5"/>
      <c r="B92" s="5"/>
      <c r="C92" s="6" t="s">
        <v>191</v>
      </c>
      <c r="D92" s="6"/>
      <c r="E92" s="7"/>
      <c r="F92" s="7"/>
      <c r="G92" s="7"/>
      <c r="H92" s="7"/>
      <c r="I92" s="7"/>
    </row>
    <row r="93" customFormat="false" ht="30.75" hidden="false" customHeight="true" outlineLevel="0" collapsed="false">
      <c r="A93" s="23" t="s">
        <v>4</v>
      </c>
      <c r="B93" s="24" t="s">
        <v>5</v>
      </c>
      <c r="C93" s="24" t="s">
        <v>6</v>
      </c>
      <c r="D93" s="25" t="s">
        <v>7</v>
      </c>
      <c r="E93" s="26" t="s">
        <v>8</v>
      </c>
      <c r="F93" s="26" t="s">
        <v>9</v>
      </c>
      <c r="G93" s="26" t="s">
        <v>10</v>
      </c>
      <c r="H93" s="26" t="s">
        <v>11</v>
      </c>
      <c r="I93" s="26" t="s">
        <v>12</v>
      </c>
      <c r="J93" s="27" t="s">
        <v>13</v>
      </c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55" t="s">
        <v>196</v>
      </c>
      <c r="F94" s="30"/>
      <c r="G94" s="30"/>
      <c r="H94" s="44"/>
      <c r="I94" s="45"/>
      <c r="J94" s="17"/>
      <c r="K94" s="1" t="s">
        <v>20</v>
      </c>
    </row>
    <row r="95" s="16" customFormat="true" ht="32.25" hidden="false" customHeight="true" outlineLevel="0" collapsed="false">
      <c r="A95" s="18" t="s">
        <v>192</v>
      </c>
      <c r="B95" s="13" t="s">
        <v>197</v>
      </c>
      <c r="C95" s="13" t="s">
        <v>194</v>
      </c>
      <c r="D95" s="13" t="s">
        <v>198</v>
      </c>
      <c r="E95" s="32"/>
      <c r="F95" s="32" t="s">
        <v>96</v>
      </c>
      <c r="G95" s="32"/>
      <c r="H95" s="56"/>
      <c r="I95" s="51"/>
      <c r="J95" s="15"/>
      <c r="K95" s="16" t="s">
        <v>20</v>
      </c>
    </row>
    <row r="96" s="16" customFormat="true" ht="32.25" hidden="false" customHeight="true" outlineLevel="0" collapsed="false">
      <c r="A96" s="18" t="s">
        <v>199</v>
      </c>
      <c r="B96" s="13" t="s">
        <v>193</v>
      </c>
      <c r="C96" s="42" t="s">
        <v>200</v>
      </c>
      <c r="D96" s="22" t="s">
        <v>201</v>
      </c>
      <c r="E96" s="32"/>
      <c r="F96" s="32" t="s">
        <v>36</v>
      </c>
      <c r="G96" s="32"/>
      <c r="H96" s="34"/>
      <c r="I96" s="51"/>
      <c r="J96" s="15"/>
      <c r="K96" s="16" t="s">
        <v>20</v>
      </c>
    </row>
    <row r="97" s="16" customFormat="true" ht="32.25" hidden="false" customHeight="true" outlineLevel="0" collapsed="false">
      <c r="A97" s="18" t="s">
        <v>199</v>
      </c>
      <c r="B97" s="13" t="s">
        <v>197</v>
      </c>
      <c r="C97" s="42" t="s">
        <v>200</v>
      </c>
      <c r="D97" s="22" t="s">
        <v>202</v>
      </c>
      <c r="E97" s="32"/>
      <c r="F97" s="32"/>
      <c r="G97" s="32"/>
      <c r="H97" s="34"/>
      <c r="I97" s="57" t="s">
        <v>203</v>
      </c>
      <c r="J97" s="15"/>
      <c r="K97" s="16" t="s">
        <v>20</v>
      </c>
    </row>
    <row r="98" s="16" customFormat="true" ht="32.25" hidden="false" customHeight="true" outlineLevel="0" collapsed="false">
      <c r="A98" s="18" t="s">
        <v>199</v>
      </c>
      <c r="B98" s="13" t="s">
        <v>204</v>
      </c>
      <c r="C98" s="42" t="s">
        <v>200</v>
      </c>
      <c r="D98" s="13" t="s">
        <v>205</v>
      </c>
      <c r="E98" s="32"/>
      <c r="F98" s="32" t="s">
        <v>206</v>
      </c>
      <c r="G98" s="32"/>
      <c r="H98" s="34"/>
      <c r="I98" s="51"/>
      <c r="J98" s="15"/>
      <c r="K98" s="16" t="s">
        <v>20</v>
      </c>
    </row>
    <row r="99" s="16" customFormat="true" ht="32.2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32" t="s">
        <v>210</v>
      </c>
      <c r="F99" s="32"/>
      <c r="G99" s="32"/>
      <c r="H99" s="34"/>
      <c r="I99" s="32"/>
      <c r="J99" s="15"/>
      <c r="K99" s="16" t="s">
        <v>20</v>
      </c>
    </row>
    <row r="100" s="16" customFormat="tru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32"/>
      <c r="F100" s="32"/>
      <c r="G100" s="32"/>
      <c r="H100" s="34" t="s">
        <v>79</v>
      </c>
      <c r="I100" s="32"/>
      <c r="J100" s="15"/>
      <c r="K100" s="16" t="s">
        <v>20</v>
      </c>
    </row>
    <row r="101" s="16" customFormat="tru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209</v>
      </c>
      <c r="E101" s="32"/>
      <c r="F101" s="14"/>
      <c r="G101" s="32"/>
      <c r="H101" s="34" t="s">
        <v>33</v>
      </c>
      <c r="I101" s="32"/>
      <c r="J101" s="15"/>
      <c r="K101" s="16" t="s">
        <v>20</v>
      </c>
    </row>
    <row r="102" s="16" customFormat="tru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36</v>
      </c>
      <c r="H102" s="34"/>
      <c r="I102" s="32"/>
      <c r="J102" s="15"/>
      <c r="K102" s="16" t="s">
        <v>20</v>
      </c>
    </row>
    <row r="103" s="16" customFormat="tru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/>
      <c r="H103" s="34"/>
      <c r="I103" s="32" t="s">
        <v>85</v>
      </c>
      <c r="J103" s="15"/>
      <c r="K103" s="16" t="s">
        <v>20</v>
      </c>
    </row>
    <row r="104" s="16" customFormat="tru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218</v>
      </c>
      <c r="G104" s="32"/>
      <c r="H104" s="34"/>
      <c r="I104" s="32"/>
      <c r="J104" s="15"/>
      <c r="K104" s="16" t="s">
        <v>20</v>
      </c>
    </row>
    <row r="105" s="16" customFormat="tru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 t="s">
        <v>219</v>
      </c>
      <c r="F105" s="32"/>
      <c r="G105" s="32"/>
      <c r="H105" s="34"/>
      <c r="I105" s="32"/>
      <c r="J105" s="15"/>
      <c r="K105" s="16" t="s">
        <v>20</v>
      </c>
    </row>
    <row r="106" s="16" customFormat="tru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58" t="s">
        <v>221</v>
      </c>
      <c r="I106" s="32"/>
      <c r="J106" s="15"/>
      <c r="K106" s="16" t="s">
        <v>20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18</v>
      </c>
      <c r="F107" s="32"/>
      <c r="G107" s="32"/>
      <c r="H107" s="34"/>
      <c r="I107" s="32" t="s">
        <v>149</v>
      </c>
      <c r="J107" s="40"/>
      <c r="K107" s="1" t="s">
        <v>225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227</v>
      </c>
      <c r="H108" s="34"/>
      <c r="I108" s="32" t="s">
        <v>149</v>
      </c>
      <c r="J108" s="40"/>
      <c r="K108" s="1" t="s">
        <v>225</v>
      </c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13" t="s">
        <v>228</v>
      </c>
      <c r="E109" s="32" t="s">
        <v>229</v>
      </c>
      <c r="F109" s="32"/>
      <c r="G109" s="32"/>
      <c r="H109" s="34" t="s">
        <v>140</v>
      </c>
      <c r="I109" s="32"/>
      <c r="J109" s="15"/>
      <c r="K109" s="1" t="s">
        <v>225</v>
      </c>
    </row>
    <row r="110" customFormat="false" ht="32.25" hidden="false" customHeight="true" outlineLevel="0" collapsed="false">
      <c r="A110" s="5"/>
      <c r="B110" s="5"/>
      <c r="C110" s="6" t="s">
        <v>230</v>
      </c>
      <c r="D110" s="6"/>
      <c r="E110" s="7"/>
      <c r="F110" s="7"/>
      <c r="G110" s="7"/>
      <c r="H110" s="7"/>
      <c r="I110" s="7"/>
    </row>
    <row r="111" customFormat="false" ht="30.75" hidden="false" customHeight="true" outlineLevel="0" collapsed="false">
      <c r="A111" s="23" t="s">
        <v>4</v>
      </c>
      <c r="B111" s="24" t="s">
        <v>5</v>
      </c>
      <c r="C111" s="24" t="s">
        <v>6</v>
      </c>
      <c r="D111" s="25" t="s">
        <v>7</v>
      </c>
      <c r="E111" s="26" t="s">
        <v>8</v>
      </c>
      <c r="F111" s="26" t="s">
        <v>9</v>
      </c>
      <c r="G111" s="26" t="s">
        <v>10</v>
      </c>
      <c r="H111" s="26" t="s">
        <v>11</v>
      </c>
      <c r="I111" s="26" t="s">
        <v>12</v>
      </c>
      <c r="J111" s="27" t="s">
        <v>13</v>
      </c>
    </row>
    <row r="112" s="16" customFormat="true" ht="32.25" hidden="false" customHeight="true" outlineLevel="0" collapsed="false">
      <c r="A112" s="28" t="s">
        <v>231</v>
      </c>
      <c r="B112" s="29" t="s">
        <v>232</v>
      </c>
      <c r="C112" s="59" t="s">
        <v>233</v>
      </c>
      <c r="D112" s="13" t="s">
        <v>198</v>
      </c>
      <c r="E112" s="30"/>
      <c r="F112" s="30" t="s">
        <v>117</v>
      </c>
      <c r="G112" s="30"/>
      <c r="H112" s="31"/>
      <c r="I112" s="30"/>
      <c r="J112" s="17"/>
      <c r="K112" s="16" t="s">
        <v>20</v>
      </c>
    </row>
    <row r="113" s="16" customFormat="true" ht="32.25" hidden="false" customHeight="true" outlineLevel="0" collapsed="false">
      <c r="A113" s="18" t="s">
        <v>231</v>
      </c>
      <c r="B113" s="13" t="s">
        <v>234</v>
      </c>
      <c r="C113" s="13" t="s">
        <v>233</v>
      </c>
      <c r="D113" s="13" t="s">
        <v>198</v>
      </c>
      <c r="E113" s="30"/>
      <c r="F113" s="30" t="s">
        <v>235</v>
      </c>
      <c r="G113" s="30"/>
      <c r="H113" s="31"/>
      <c r="I113" s="32"/>
      <c r="J113" s="15"/>
      <c r="K113" s="16" t="s">
        <v>20</v>
      </c>
    </row>
    <row r="114" s="16" customFormat="true" ht="32.25" hidden="false" customHeight="true" outlineLevel="0" collapsed="false">
      <c r="A114" s="18" t="s">
        <v>231</v>
      </c>
      <c r="B114" s="13" t="s">
        <v>236</v>
      </c>
      <c r="C114" s="13" t="s">
        <v>233</v>
      </c>
      <c r="D114" s="13" t="s">
        <v>198</v>
      </c>
      <c r="E114" s="30" t="s">
        <v>94</v>
      </c>
      <c r="F114" s="30"/>
      <c r="G114" s="30"/>
      <c r="H114" s="31"/>
      <c r="I114" s="32"/>
      <c r="J114" s="15"/>
      <c r="K114" s="16" t="s">
        <v>20</v>
      </c>
    </row>
    <row r="115" s="16" customFormat="true" ht="32.25" hidden="false" customHeight="true" outlineLevel="0" collapsed="false">
      <c r="A115" s="18" t="s">
        <v>231</v>
      </c>
      <c r="B115" s="13" t="s">
        <v>237</v>
      </c>
      <c r="C115" s="13" t="s">
        <v>233</v>
      </c>
      <c r="D115" s="13" t="s">
        <v>198</v>
      </c>
      <c r="E115" s="30"/>
      <c r="F115" s="30"/>
      <c r="G115" s="30"/>
      <c r="H115" s="31" t="s">
        <v>93</v>
      </c>
      <c r="I115" s="32"/>
      <c r="J115" s="15"/>
      <c r="K115" s="16" t="s">
        <v>20</v>
      </c>
    </row>
    <row r="116" customFormat="false" ht="32.25" hidden="false" customHeight="true" outlineLevel="0" collapsed="false">
      <c r="A116" s="36" t="s">
        <v>238</v>
      </c>
      <c r="B116" s="37" t="s">
        <v>232</v>
      </c>
      <c r="C116" s="37" t="s">
        <v>239</v>
      </c>
      <c r="D116" s="37" t="s">
        <v>74</v>
      </c>
      <c r="E116" s="38" t="s">
        <v>35</v>
      </c>
      <c r="F116" s="38"/>
      <c r="G116" s="38"/>
      <c r="H116" s="39"/>
      <c r="I116" s="60"/>
      <c r="J116" s="40"/>
      <c r="K116" s="1" t="s">
        <v>20</v>
      </c>
    </row>
    <row r="117" customFormat="false" ht="32.25" hidden="false" customHeight="true" outlineLevel="0" collapsed="false">
      <c r="A117" s="36" t="s">
        <v>238</v>
      </c>
      <c r="B117" s="37" t="s">
        <v>234</v>
      </c>
      <c r="C117" s="37" t="s">
        <v>239</v>
      </c>
      <c r="D117" s="37" t="s">
        <v>74</v>
      </c>
      <c r="E117" s="38" t="s">
        <v>24</v>
      </c>
      <c r="F117" s="61"/>
      <c r="G117" s="38"/>
      <c r="H117" s="39"/>
      <c r="I117" s="38"/>
      <c r="J117" s="40"/>
      <c r="K117" s="1" t="s">
        <v>20</v>
      </c>
    </row>
    <row r="118" customFormat="false" ht="32.25" hidden="false" customHeight="true" outlineLevel="0" collapsed="false">
      <c r="A118" s="36" t="s">
        <v>238</v>
      </c>
      <c r="B118" s="37" t="s">
        <v>236</v>
      </c>
      <c r="C118" s="37" t="s">
        <v>239</v>
      </c>
      <c r="D118" s="37" t="s">
        <v>74</v>
      </c>
      <c r="E118" s="38"/>
      <c r="F118" s="61"/>
      <c r="G118" s="38"/>
      <c r="H118" s="39"/>
      <c r="I118" s="38" t="s">
        <v>48</v>
      </c>
      <c r="J118" s="40"/>
      <c r="K118" s="1" t="s">
        <v>20</v>
      </c>
    </row>
    <row r="119" customFormat="false" ht="32.25" hidden="false" customHeight="true" outlineLevel="0" collapsed="false">
      <c r="A119" s="36" t="s">
        <v>238</v>
      </c>
      <c r="B119" s="37" t="s">
        <v>237</v>
      </c>
      <c r="C119" s="37" t="s">
        <v>239</v>
      </c>
      <c r="D119" s="37" t="s">
        <v>74</v>
      </c>
      <c r="E119" s="38"/>
      <c r="F119" s="61"/>
      <c r="G119" s="38"/>
      <c r="H119" s="39"/>
      <c r="I119" s="38" t="s">
        <v>165</v>
      </c>
      <c r="J119" s="40"/>
      <c r="K119" s="1" t="s">
        <v>20</v>
      </c>
    </row>
    <row r="120" customFormat="false" ht="32.25" hidden="false" customHeight="true" outlineLevel="0" collapsed="false">
      <c r="A120" s="36" t="s">
        <v>240</v>
      </c>
      <c r="B120" s="62" t="s">
        <v>232</v>
      </c>
      <c r="C120" s="62" t="s">
        <v>241</v>
      </c>
      <c r="D120" s="37" t="s">
        <v>164</v>
      </c>
      <c r="E120" s="38" t="s">
        <v>85</v>
      </c>
      <c r="F120" s="38"/>
      <c r="G120" s="38"/>
      <c r="H120" s="39"/>
      <c r="I120" s="38"/>
      <c r="J120" s="40"/>
      <c r="K120" s="1" t="s">
        <v>20</v>
      </c>
    </row>
    <row r="121" customFormat="false" ht="32.25" hidden="false" customHeight="true" outlineLevel="0" collapsed="false">
      <c r="A121" s="36" t="s">
        <v>240</v>
      </c>
      <c r="B121" s="62" t="s">
        <v>234</v>
      </c>
      <c r="C121" s="62" t="s">
        <v>241</v>
      </c>
      <c r="D121" s="37" t="s">
        <v>164</v>
      </c>
      <c r="E121" s="38"/>
      <c r="F121" s="38"/>
      <c r="G121" s="38"/>
      <c r="H121" s="39" t="s">
        <v>35</v>
      </c>
      <c r="I121" s="38"/>
      <c r="J121" s="40"/>
      <c r="K121" s="1" t="s">
        <v>20</v>
      </c>
    </row>
    <row r="122" customFormat="false" ht="32.25" hidden="false" customHeight="true" outlineLevel="0" collapsed="false">
      <c r="A122" s="37" t="s">
        <v>240</v>
      </c>
      <c r="B122" s="62" t="s">
        <v>236</v>
      </c>
      <c r="C122" s="62" t="s">
        <v>241</v>
      </c>
      <c r="D122" s="62" t="s">
        <v>17</v>
      </c>
      <c r="E122" s="38"/>
      <c r="F122" s="38"/>
      <c r="G122" s="38"/>
      <c r="H122" s="38" t="s">
        <v>98</v>
      </c>
      <c r="I122" s="38"/>
      <c r="J122" s="40"/>
      <c r="K122" s="1" t="s">
        <v>20</v>
      </c>
    </row>
    <row r="123" s="16" customFormat="tru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242</v>
      </c>
      <c r="E123" s="32"/>
      <c r="F123" s="32"/>
      <c r="G123" s="32" t="s">
        <v>203</v>
      </c>
      <c r="H123" s="34"/>
      <c r="I123" s="32"/>
      <c r="J123" s="15"/>
      <c r="K123" s="1" t="s">
        <v>20</v>
      </c>
    </row>
    <row r="124" customFormat="false" ht="32.25" hidden="false" customHeight="true" outlineLevel="0" collapsed="false">
      <c r="A124" s="36" t="s">
        <v>243</v>
      </c>
      <c r="B124" s="37" t="s">
        <v>232</v>
      </c>
      <c r="C124" s="37" t="s">
        <v>244</v>
      </c>
      <c r="D124" s="37" t="s">
        <v>245</v>
      </c>
      <c r="E124" s="38"/>
      <c r="F124" s="38"/>
      <c r="G124" s="38" t="s">
        <v>117</v>
      </c>
      <c r="H124" s="39"/>
      <c r="I124" s="38"/>
      <c r="J124" s="40"/>
      <c r="K124" s="1" t="s">
        <v>20</v>
      </c>
    </row>
    <row r="125" customFormat="false" ht="32.25" hidden="false" customHeight="true" outlineLevel="0" collapsed="false">
      <c r="A125" s="36" t="s">
        <v>243</v>
      </c>
      <c r="B125" s="37" t="s">
        <v>234</v>
      </c>
      <c r="C125" s="37" t="s">
        <v>244</v>
      </c>
      <c r="D125" s="62" t="s">
        <v>245</v>
      </c>
      <c r="E125" s="38" t="s">
        <v>117</v>
      </c>
      <c r="F125" s="38"/>
      <c r="G125" s="38"/>
      <c r="H125" s="39"/>
      <c r="I125" s="38"/>
      <c r="J125" s="40"/>
      <c r="K125" s="1" t="s">
        <v>20</v>
      </c>
    </row>
    <row r="126" customFormat="false" ht="32.25" hidden="false" customHeight="true" outlineLevel="0" collapsed="false">
      <c r="A126" s="36" t="s">
        <v>243</v>
      </c>
      <c r="B126" s="37" t="s">
        <v>236</v>
      </c>
      <c r="C126" s="37" t="s">
        <v>244</v>
      </c>
      <c r="D126" s="62" t="s">
        <v>245</v>
      </c>
      <c r="E126" s="38"/>
      <c r="F126" s="38"/>
      <c r="G126" s="38" t="s">
        <v>81</v>
      </c>
      <c r="H126" s="39"/>
      <c r="I126" s="38"/>
      <c r="J126" s="40"/>
      <c r="K126" s="1" t="s">
        <v>20</v>
      </c>
    </row>
    <row r="127" customFormat="false" ht="32.25" hidden="false" customHeight="true" outlineLevel="0" collapsed="false">
      <c r="A127" s="36" t="s">
        <v>243</v>
      </c>
      <c r="B127" s="37" t="s">
        <v>237</v>
      </c>
      <c r="C127" s="37" t="s">
        <v>244</v>
      </c>
      <c r="D127" s="62" t="s">
        <v>245</v>
      </c>
      <c r="E127" s="38" t="s">
        <v>81</v>
      </c>
      <c r="F127" s="38"/>
      <c r="G127" s="38"/>
      <c r="H127" s="39"/>
      <c r="I127" s="38"/>
      <c r="J127" s="40"/>
      <c r="K127" s="1" t="s">
        <v>20</v>
      </c>
    </row>
    <row r="128" s="16" customFormat="true" ht="32.25" hidden="false" customHeight="true" outlineLevel="0" collapsed="false">
      <c r="A128" s="18" t="s">
        <v>246</v>
      </c>
      <c r="B128" s="13" t="s">
        <v>232</v>
      </c>
      <c r="C128" s="13" t="s">
        <v>247</v>
      </c>
      <c r="D128" s="13" t="s">
        <v>248</v>
      </c>
      <c r="E128" s="32"/>
      <c r="F128" s="32" t="s">
        <v>142</v>
      </c>
      <c r="G128" s="32"/>
      <c r="H128" s="34" t="s">
        <v>249</v>
      </c>
      <c r="I128" s="32"/>
      <c r="J128" s="15"/>
      <c r="K128" s="16" t="s">
        <v>250</v>
      </c>
    </row>
    <row r="129" s="16" customFormat="true" ht="32.25" hidden="false" customHeight="true" outlineLevel="0" collapsed="false">
      <c r="A129" s="18" t="s">
        <v>246</v>
      </c>
      <c r="B129" s="13" t="s">
        <v>234</v>
      </c>
      <c r="C129" s="13" t="s">
        <v>247</v>
      </c>
      <c r="D129" s="13" t="s">
        <v>248</v>
      </c>
      <c r="E129" s="32"/>
      <c r="F129" s="32" t="s">
        <v>251</v>
      </c>
      <c r="G129" s="32"/>
      <c r="H129" s="34"/>
      <c r="I129" s="32" t="s">
        <v>252</v>
      </c>
      <c r="J129" s="15"/>
      <c r="K129" s="16" t="s">
        <v>250</v>
      </c>
    </row>
    <row r="130" s="16" customFormat="true" ht="32.25" hidden="false" customHeight="true" outlineLevel="0" collapsed="false">
      <c r="A130" s="18" t="s">
        <v>246</v>
      </c>
      <c r="B130" s="13" t="s">
        <v>236</v>
      </c>
      <c r="C130" s="13" t="s">
        <v>247</v>
      </c>
      <c r="D130" s="13" t="s">
        <v>248</v>
      </c>
      <c r="E130" s="32"/>
      <c r="F130" s="32" t="s">
        <v>140</v>
      </c>
      <c r="G130" s="63"/>
      <c r="H130" s="32" t="s">
        <v>253</v>
      </c>
      <c r="I130" s="32"/>
      <c r="J130" s="15"/>
      <c r="K130" s="16" t="s">
        <v>250</v>
      </c>
    </row>
    <row r="131" s="16" customFormat="true" ht="32.25" hidden="false" customHeight="true" outlineLevel="0" collapsed="false">
      <c r="A131" s="18" t="s">
        <v>246</v>
      </c>
      <c r="B131" s="13" t="s">
        <v>237</v>
      </c>
      <c r="C131" s="13" t="s">
        <v>247</v>
      </c>
      <c r="D131" s="13" t="s">
        <v>226</v>
      </c>
      <c r="E131" s="32"/>
      <c r="F131" s="32" t="s">
        <v>254</v>
      </c>
      <c r="G131" s="63"/>
      <c r="H131" s="32" t="s">
        <v>140</v>
      </c>
      <c r="I131" s="32"/>
      <c r="J131" s="15"/>
      <c r="K131" s="16" t="s">
        <v>250</v>
      </c>
    </row>
    <row r="132" s="16" customFormat="true" ht="32.25" hidden="false" customHeight="true" outlineLevel="0" collapsed="false">
      <c r="A132" s="18" t="s">
        <v>246</v>
      </c>
      <c r="B132" s="13" t="s">
        <v>255</v>
      </c>
      <c r="C132" s="13" t="s">
        <v>247</v>
      </c>
      <c r="D132" s="13" t="s">
        <v>224</v>
      </c>
      <c r="E132" s="32"/>
      <c r="F132" s="32"/>
      <c r="G132" s="64" t="s">
        <v>256</v>
      </c>
      <c r="H132" s="32"/>
      <c r="I132" s="32" t="s">
        <v>140</v>
      </c>
      <c r="J132" s="15"/>
      <c r="K132" s="16" t="s">
        <v>250</v>
      </c>
    </row>
    <row r="133" s="16" customFormat="true" ht="32.25" hidden="false" customHeight="true" outlineLevel="0" collapsed="false">
      <c r="A133" s="18" t="s">
        <v>257</v>
      </c>
      <c r="B133" s="13" t="s">
        <v>232</v>
      </c>
      <c r="C133" s="22" t="s">
        <v>258</v>
      </c>
      <c r="D133" s="13" t="s">
        <v>259</v>
      </c>
      <c r="E133" s="32"/>
      <c r="F133" s="32"/>
      <c r="G133" s="32" t="s">
        <v>206</v>
      </c>
      <c r="H133" s="34"/>
      <c r="I133" s="32" t="s">
        <v>118</v>
      </c>
      <c r="J133" s="15"/>
      <c r="K133" s="16" t="s">
        <v>20</v>
      </c>
    </row>
    <row r="134" s="16" customFormat="true" ht="37.5" hidden="false" customHeight="true" outlineLevel="0" collapsed="false">
      <c r="A134" s="18" t="s">
        <v>257</v>
      </c>
      <c r="B134" s="13" t="s">
        <v>234</v>
      </c>
      <c r="C134" s="22" t="s">
        <v>258</v>
      </c>
      <c r="D134" s="13" t="s">
        <v>259</v>
      </c>
      <c r="E134" s="32"/>
      <c r="F134" s="32"/>
      <c r="G134" s="32" t="s">
        <v>196</v>
      </c>
      <c r="H134" s="34"/>
      <c r="I134" s="32" t="s">
        <v>23</v>
      </c>
      <c r="J134" s="15"/>
      <c r="K134" s="16" t="s">
        <v>20</v>
      </c>
    </row>
    <row r="135" s="16" customFormat="true" ht="33.75" hidden="false" customHeight="true" outlineLevel="0" collapsed="false">
      <c r="A135" s="13" t="s">
        <v>257</v>
      </c>
      <c r="B135" s="13" t="s">
        <v>236</v>
      </c>
      <c r="C135" s="22" t="s">
        <v>258</v>
      </c>
      <c r="D135" s="13" t="s">
        <v>259</v>
      </c>
      <c r="E135" s="32"/>
      <c r="F135" s="32"/>
      <c r="G135" s="32" t="s">
        <v>111</v>
      </c>
      <c r="H135" s="32"/>
      <c r="I135" s="32" t="s">
        <v>110</v>
      </c>
      <c r="J135" s="15"/>
      <c r="K135" s="16" t="s">
        <v>20</v>
      </c>
    </row>
    <row r="136" s="16" customFormat="true" ht="32.25" hidden="false" customHeight="true" outlineLevel="0" collapsed="false">
      <c r="A136" s="13" t="s">
        <v>257</v>
      </c>
      <c r="B136" s="13" t="s">
        <v>237</v>
      </c>
      <c r="C136" s="22" t="s">
        <v>258</v>
      </c>
      <c r="D136" s="13" t="s">
        <v>260</v>
      </c>
      <c r="E136" s="32"/>
      <c r="F136" s="32" t="s">
        <v>118</v>
      </c>
      <c r="G136" s="32"/>
      <c r="H136" s="32" t="s">
        <v>206</v>
      </c>
      <c r="I136" s="32"/>
      <c r="J136" s="15"/>
      <c r="K136" s="16" t="s">
        <v>20</v>
      </c>
    </row>
    <row r="137" s="16" customFormat="true" ht="32.25" hidden="false" customHeight="true" outlineLevel="0" collapsed="false">
      <c r="A137" s="13" t="s">
        <v>257</v>
      </c>
      <c r="B137" s="13" t="s">
        <v>255</v>
      </c>
      <c r="C137" s="22" t="s">
        <v>258</v>
      </c>
      <c r="D137" s="13" t="s">
        <v>260</v>
      </c>
      <c r="E137" s="32"/>
      <c r="F137" s="32" t="s">
        <v>110</v>
      </c>
      <c r="G137" s="32"/>
      <c r="H137" s="32" t="s">
        <v>117</v>
      </c>
      <c r="I137" s="32"/>
      <c r="J137" s="15"/>
      <c r="K137" s="16" t="s">
        <v>20</v>
      </c>
    </row>
    <row r="138" customFormat="false" ht="32.25" hidden="false" customHeight="true" outlineLevel="0" collapsed="false">
      <c r="A138" s="5"/>
      <c r="B138" s="5"/>
      <c r="C138" s="6" t="s">
        <v>261</v>
      </c>
      <c r="D138" s="6"/>
      <c r="E138" s="7"/>
      <c r="F138" s="7"/>
      <c r="G138" s="7"/>
      <c r="H138" s="7"/>
      <c r="I138" s="7"/>
    </row>
    <row r="139" customFormat="false" ht="30.75" hidden="false" customHeight="true" outlineLevel="0" collapsed="false">
      <c r="A139" s="65" t="s">
        <v>4</v>
      </c>
      <c r="B139" s="66" t="s">
        <v>5</v>
      </c>
      <c r="C139" s="66" t="s">
        <v>6</v>
      </c>
      <c r="D139" s="9" t="s">
        <v>7</v>
      </c>
      <c r="E139" s="67" t="s">
        <v>8</v>
      </c>
      <c r="F139" s="67" t="s">
        <v>9</v>
      </c>
      <c r="G139" s="67" t="s">
        <v>10</v>
      </c>
      <c r="H139" s="67" t="s">
        <v>11</v>
      </c>
      <c r="I139" s="67" t="s">
        <v>12</v>
      </c>
      <c r="J139" s="68" t="s">
        <v>13</v>
      </c>
    </row>
    <row r="140" customFormat="false" ht="32.25" hidden="false" customHeight="true" outlineLevel="0" collapsed="false">
      <c r="A140" s="37" t="s">
        <v>262</v>
      </c>
      <c r="B140" s="37" t="s">
        <v>263</v>
      </c>
      <c r="C140" s="62" t="s">
        <v>264</v>
      </c>
      <c r="D140" s="37" t="s">
        <v>265</v>
      </c>
      <c r="E140" s="38" t="s">
        <v>141</v>
      </c>
      <c r="F140" s="38"/>
      <c r="G140" s="38"/>
      <c r="H140" s="38"/>
      <c r="I140" s="38"/>
      <c r="J140" s="40"/>
      <c r="K140" s="1" t="s">
        <v>20</v>
      </c>
    </row>
    <row r="141" customFormat="false" ht="32.25" hidden="false" customHeight="true" outlineLevel="0" collapsed="false">
      <c r="A141" s="37" t="s">
        <v>262</v>
      </c>
      <c r="B141" s="37" t="s">
        <v>266</v>
      </c>
      <c r="C141" s="62" t="s">
        <v>264</v>
      </c>
      <c r="D141" s="37" t="s">
        <v>265</v>
      </c>
      <c r="E141" s="38" t="s">
        <v>184</v>
      </c>
      <c r="F141" s="38"/>
      <c r="G141" s="38"/>
      <c r="H141" s="38"/>
      <c r="I141" s="38"/>
      <c r="J141" s="40"/>
      <c r="K141" s="1" t="s">
        <v>20</v>
      </c>
    </row>
    <row r="142" customFormat="false" ht="32.25" hidden="false" customHeight="true" outlineLevel="0" collapsed="false">
      <c r="A142" s="69" t="s">
        <v>262</v>
      </c>
      <c r="B142" s="70" t="s">
        <v>267</v>
      </c>
      <c r="C142" s="71" t="s">
        <v>264</v>
      </c>
      <c r="D142" s="37" t="s">
        <v>268</v>
      </c>
      <c r="E142" s="72"/>
      <c r="F142" s="72"/>
      <c r="G142" s="72" t="s">
        <v>141</v>
      </c>
      <c r="H142" s="73"/>
      <c r="I142" s="72"/>
      <c r="J142" s="74"/>
      <c r="K142" s="1" t="s">
        <v>20</v>
      </c>
    </row>
    <row r="143" customFormat="false" ht="32.25" hidden="false" customHeight="true" outlineLevel="0" collapsed="false">
      <c r="A143" s="36" t="s">
        <v>269</v>
      </c>
      <c r="B143" s="37" t="s">
        <v>263</v>
      </c>
      <c r="C143" s="37" t="s">
        <v>270</v>
      </c>
      <c r="D143" s="37" t="s">
        <v>271</v>
      </c>
      <c r="E143" s="38"/>
      <c r="F143" s="75" t="s">
        <v>85</v>
      </c>
      <c r="G143" s="38"/>
      <c r="H143" s="39"/>
      <c r="I143" s="38"/>
      <c r="J143" s="40"/>
      <c r="K143" s="1" t="s">
        <v>20</v>
      </c>
    </row>
    <row r="144" customFormat="false" ht="32.25" hidden="false" customHeight="true" outlineLevel="0" collapsed="false">
      <c r="A144" s="36" t="s">
        <v>269</v>
      </c>
      <c r="B144" s="37" t="s">
        <v>266</v>
      </c>
      <c r="C144" s="37" t="s">
        <v>270</v>
      </c>
      <c r="D144" s="37" t="s">
        <v>271</v>
      </c>
      <c r="E144" s="38"/>
      <c r="F144" s="32" t="s">
        <v>80</v>
      </c>
      <c r="G144" s="61"/>
      <c r="H144" s="39"/>
      <c r="I144" s="38"/>
      <c r="J144" s="40"/>
      <c r="K144" s="1" t="s">
        <v>20</v>
      </c>
    </row>
    <row r="145" s="16" customFormat="true" ht="32.25" hidden="false" customHeight="true" outlineLevel="0" collapsed="false">
      <c r="A145" s="18" t="s">
        <v>272</v>
      </c>
      <c r="B145" s="13" t="s">
        <v>263</v>
      </c>
      <c r="C145" s="22" t="s">
        <v>273</v>
      </c>
      <c r="D145" s="13" t="s">
        <v>274</v>
      </c>
      <c r="E145" s="32" t="s">
        <v>251</v>
      </c>
      <c r="F145" s="32"/>
      <c r="G145" s="32"/>
      <c r="H145" s="34" t="s">
        <v>141</v>
      </c>
      <c r="I145" s="32"/>
      <c r="J145" s="15"/>
      <c r="K145" s="16" t="s">
        <v>250</v>
      </c>
    </row>
    <row r="146" s="16" customFormat="true" ht="32.25" hidden="false" customHeight="true" outlineLevel="0" collapsed="false">
      <c r="A146" s="18" t="s">
        <v>272</v>
      </c>
      <c r="B146" s="13" t="s">
        <v>266</v>
      </c>
      <c r="C146" s="22" t="s">
        <v>273</v>
      </c>
      <c r="D146" s="13" t="s">
        <v>274</v>
      </c>
      <c r="E146" s="32"/>
      <c r="F146" s="64" t="s">
        <v>275</v>
      </c>
      <c r="G146" s="32"/>
      <c r="H146" s="76"/>
      <c r="I146" s="32" t="s">
        <v>140</v>
      </c>
      <c r="J146" s="15"/>
      <c r="K146" s="16" t="s">
        <v>250</v>
      </c>
    </row>
    <row r="147" s="16" customFormat="true" ht="32.25" hidden="false" customHeight="true" outlineLevel="0" collapsed="false">
      <c r="A147" s="18" t="s">
        <v>272</v>
      </c>
      <c r="B147" s="13" t="s">
        <v>267</v>
      </c>
      <c r="C147" s="22" t="s">
        <v>273</v>
      </c>
      <c r="D147" s="13" t="s">
        <v>228</v>
      </c>
      <c r="E147" s="32"/>
      <c r="F147" s="32" t="s">
        <v>229</v>
      </c>
      <c r="G147" s="32"/>
      <c r="H147" s="34" t="s">
        <v>183</v>
      </c>
      <c r="I147" s="32"/>
      <c r="J147" s="15"/>
      <c r="K147" s="16" t="s">
        <v>250</v>
      </c>
    </row>
    <row r="148" s="16" customFormat="true" ht="32.25" hidden="false" customHeight="true" outlineLevel="0" collapsed="false">
      <c r="A148" s="18" t="s">
        <v>276</v>
      </c>
      <c r="B148" s="22" t="s">
        <v>263</v>
      </c>
      <c r="C148" s="13" t="s">
        <v>277</v>
      </c>
      <c r="D148" s="13" t="s">
        <v>17</v>
      </c>
      <c r="E148" s="32"/>
      <c r="F148" s="75" t="s">
        <v>278</v>
      </c>
      <c r="G148" s="32"/>
      <c r="H148" s="34"/>
      <c r="I148" s="51"/>
      <c r="J148" s="15"/>
      <c r="K148" s="16" t="s">
        <v>20</v>
      </c>
    </row>
    <row r="149" customFormat="false" ht="32.25" hidden="false" customHeight="true" outlineLevel="0" collapsed="false">
      <c r="A149" s="13" t="s">
        <v>276</v>
      </c>
      <c r="B149" s="22" t="s">
        <v>266</v>
      </c>
      <c r="C149" s="13" t="s">
        <v>277</v>
      </c>
      <c r="D149" s="22" t="s">
        <v>17</v>
      </c>
      <c r="E149" s="32"/>
      <c r="F149" s="32"/>
      <c r="G149" s="32"/>
      <c r="H149" s="32"/>
      <c r="I149" s="57" t="s">
        <v>118</v>
      </c>
      <c r="J149" s="15"/>
      <c r="K149" s="1" t="s">
        <v>20</v>
      </c>
    </row>
    <row r="150" s="16" customFormat="true" ht="32.25" hidden="false" customHeight="true" outlineLevel="0" collapsed="false">
      <c r="A150" s="13" t="s">
        <v>276</v>
      </c>
      <c r="B150" s="22" t="s">
        <v>267</v>
      </c>
      <c r="C150" s="13" t="s">
        <v>277</v>
      </c>
      <c r="D150" s="22" t="s">
        <v>279</v>
      </c>
      <c r="E150" s="32"/>
      <c r="F150" s="32"/>
      <c r="G150" s="32"/>
      <c r="H150" s="75" t="s">
        <v>278</v>
      </c>
      <c r="I150" s="51"/>
      <c r="J150" s="15"/>
      <c r="K150" s="16" t="s">
        <v>20</v>
      </c>
    </row>
    <row r="151" s="16" customFormat="true" ht="32.25" hidden="false" customHeight="true" outlineLevel="0" collapsed="false">
      <c r="A151" s="18" t="s">
        <v>280</v>
      </c>
      <c r="B151" s="13" t="s">
        <v>263</v>
      </c>
      <c r="C151" s="13" t="s">
        <v>281</v>
      </c>
      <c r="D151" s="13" t="s">
        <v>282</v>
      </c>
      <c r="E151" s="32"/>
      <c r="F151" s="32"/>
      <c r="G151" s="32" t="s">
        <v>283</v>
      </c>
      <c r="H151" s="34"/>
      <c r="I151" s="32"/>
      <c r="J151" s="15"/>
      <c r="K151" s="16" t="s">
        <v>20</v>
      </c>
    </row>
    <row r="152" s="16" customFormat="true" ht="32.25" hidden="false" customHeight="true" outlineLevel="0" collapsed="false">
      <c r="A152" s="18" t="s">
        <v>280</v>
      </c>
      <c r="B152" s="13" t="s">
        <v>266</v>
      </c>
      <c r="C152" s="13" t="s">
        <v>281</v>
      </c>
      <c r="D152" s="13" t="s">
        <v>282</v>
      </c>
      <c r="E152" s="32"/>
      <c r="F152" s="32"/>
      <c r="G152" s="32" t="s">
        <v>284</v>
      </c>
      <c r="H152" s="34"/>
      <c r="I152" s="32"/>
      <c r="J152" s="15"/>
      <c r="K152" s="16" t="s">
        <v>20</v>
      </c>
    </row>
    <row r="153" s="16" customFormat="true" ht="32.25" hidden="false" customHeight="true" outlineLevel="0" collapsed="false">
      <c r="A153" s="18" t="s">
        <v>280</v>
      </c>
      <c r="B153" s="13" t="s">
        <v>267</v>
      </c>
      <c r="C153" s="13" t="s">
        <v>281</v>
      </c>
      <c r="D153" s="13" t="s">
        <v>205</v>
      </c>
      <c r="E153" s="32"/>
      <c r="F153" s="32"/>
      <c r="G153" s="32" t="s">
        <v>285</v>
      </c>
      <c r="H153" s="34"/>
      <c r="I153" s="32"/>
      <c r="J153" s="15"/>
      <c r="K153" s="16" t="s">
        <v>20</v>
      </c>
    </row>
    <row r="154" s="16" customFormat="true" ht="32.25" hidden="false" customHeight="true" outlineLevel="0" collapsed="false">
      <c r="A154" s="18" t="s">
        <v>286</v>
      </c>
      <c r="B154" s="13" t="s">
        <v>263</v>
      </c>
      <c r="C154" s="13" t="s">
        <v>287</v>
      </c>
      <c r="D154" s="13" t="s">
        <v>198</v>
      </c>
      <c r="E154" s="32"/>
      <c r="F154" s="32"/>
      <c r="G154" s="32" t="s">
        <v>288</v>
      </c>
      <c r="H154" s="34"/>
      <c r="I154" s="32"/>
      <c r="J154" s="15"/>
      <c r="K154" s="16" t="s">
        <v>20</v>
      </c>
    </row>
    <row r="155" s="16" customFormat="true" ht="32.25" hidden="false" customHeight="true" outlineLevel="0" collapsed="false">
      <c r="A155" s="18" t="s">
        <v>286</v>
      </c>
      <c r="B155" s="13" t="s">
        <v>266</v>
      </c>
      <c r="C155" s="13" t="s">
        <v>287</v>
      </c>
      <c r="D155" s="13" t="s">
        <v>198</v>
      </c>
      <c r="E155" s="32"/>
      <c r="F155" s="32"/>
      <c r="G155" s="32"/>
      <c r="H155" s="34"/>
      <c r="I155" s="32" t="s">
        <v>75</v>
      </c>
      <c r="J155" s="15"/>
      <c r="K155" s="16" t="s">
        <v>20</v>
      </c>
    </row>
    <row r="156" s="16" customFormat="true" ht="32.25" hidden="false" customHeight="true" outlineLevel="0" collapsed="false">
      <c r="A156" s="18" t="s">
        <v>289</v>
      </c>
      <c r="B156" s="13" t="s">
        <v>263</v>
      </c>
      <c r="C156" s="42" t="s">
        <v>290</v>
      </c>
      <c r="D156" s="42" t="s">
        <v>291</v>
      </c>
      <c r="E156" s="32"/>
      <c r="F156" s="32"/>
      <c r="G156" s="75" t="s">
        <v>292</v>
      </c>
      <c r="H156" s="34"/>
      <c r="I156" s="75" t="s">
        <v>278</v>
      </c>
      <c r="J156" s="15"/>
      <c r="K156" s="16" t="s">
        <v>20</v>
      </c>
    </row>
    <row r="157" s="16" customFormat="true" ht="32.25" hidden="false" customHeight="true" outlineLevel="0" collapsed="false">
      <c r="A157" s="18" t="s">
        <v>289</v>
      </c>
      <c r="B157" s="13" t="s">
        <v>266</v>
      </c>
      <c r="C157" s="42" t="s">
        <v>290</v>
      </c>
      <c r="D157" s="42" t="s">
        <v>293</v>
      </c>
      <c r="E157" s="32"/>
      <c r="F157" s="75" t="s">
        <v>292</v>
      </c>
      <c r="G157" s="32"/>
      <c r="H157" s="34"/>
      <c r="I157" s="75" t="s">
        <v>292</v>
      </c>
      <c r="J157" s="15"/>
      <c r="K157" s="16" t="s">
        <v>20</v>
      </c>
    </row>
    <row r="158" customFormat="false" ht="32.25" hidden="false" customHeight="true" outlineLevel="0" collapsed="false">
      <c r="A158" s="18" t="s">
        <v>289</v>
      </c>
      <c r="B158" s="13" t="s">
        <v>267</v>
      </c>
      <c r="C158" s="42" t="s">
        <v>290</v>
      </c>
      <c r="D158" s="42" t="s">
        <v>293</v>
      </c>
      <c r="E158" s="75" t="s">
        <v>292</v>
      </c>
      <c r="F158" s="38"/>
      <c r="G158" s="32"/>
      <c r="H158" s="75" t="s">
        <v>292</v>
      </c>
      <c r="I158" s="38"/>
      <c r="J158" s="40"/>
      <c r="K158" s="1" t="s">
        <v>20</v>
      </c>
    </row>
    <row r="159" customFormat="false" ht="32.25" hidden="false" customHeight="true" outlineLevel="0" collapsed="false">
      <c r="A159" s="5"/>
      <c r="B159" s="5"/>
      <c r="C159" s="6" t="s">
        <v>294</v>
      </c>
      <c r="D159" s="6"/>
      <c r="E159" s="7"/>
      <c r="F159" s="7"/>
      <c r="G159" s="7"/>
      <c r="H159" s="7"/>
      <c r="I159" s="7"/>
    </row>
    <row r="160" customFormat="false" ht="30.75" hidden="false" customHeight="true" outlineLevel="0" collapsed="false">
      <c r="A160" s="23" t="s">
        <v>4</v>
      </c>
      <c r="B160" s="24" t="s">
        <v>5</v>
      </c>
      <c r="C160" s="24" t="s">
        <v>6</v>
      </c>
      <c r="D160" s="25" t="s">
        <v>7</v>
      </c>
      <c r="E160" s="26" t="s">
        <v>8</v>
      </c>
      <c r="F160" s="26" t="s">
        <v>9</v>
      </c>
      <c r="G160" s="26" t="s">
        <v>10</v>
      </c>
      <c r="H160" s="26" t="s">
        <v>11</v>
      </c>
      <c r="I160" s="26" t="s">
        <v>12</v>
      </c>
      <c r="J160" s="27" t="s">
        <v>13</v>
      </c>
    </row>
    <row r="161" customFormat="false" ht="32.25" hidden="false" customHeight="true" outlineLevel="0" collapsed="false">
      <c r="A161" s="69" t="s">
        <v>295</v>
      </c>
      <c r="B161" s="70" t="s">
        <v>296</v>
      </c>
      <c r="C161" s="70" t="s">
        <v>297</v>
      </c>
      <c r="D161" s="70" t="s">
        <v>298</v>
      </c>
      <c r="E161" s="72" t="s">
        <v>299</v>
      </c>
      <c r="F161" s="72"/>
      <c r="G161" s="72"/>
      <c r="H161" s="73"/>
      <c r="I161" s="72"/>
      <c r="J161" s="74"/>
      <c r="K161" s="1" t="s">
        <v>250</v>
      </c>
    </row>
    <row r="162" customFormat="false" ht="32.25" hidden="false" customHeight="true" outlineLevel="0" collapsed="false">
      <c r="A162" s="36" t="s">
        <v>295</v>
      </c>
      <c r="B162" s="37" t="s">
        <v>300</v>
      </c>
      <c r="C162" s="37" t="s">
        <v>297</v>
      </c>
      <c r="D162" s="37" t="s">
        <v>298</v>
      </c>
      <c r="E162" s="38"/>
      <c r="F162" s="38"/>
      <c r="G162" s="77"/>
      <c r="H162" s="39" t="s">
        <v>299</v>
      </c>
      <c r="I162" s="38"/>
      <c r="J162" s="40"/>
      <c r="K162" s="1" t="s">
        <v>250</v>
      </c>
    </row>
    <row r="163" customFormat="false" ht="32.25" hidden="false" customHeight="true" outlineLevel="0" collapsed="false">
      <c r="A163" s="36" t="s">
        <v>295</v>
      </c>
      <c r="B163" s="37" t="s">
        <v>301</v>
      </c>
      <c r="C163" s="37" t="s">
        <v>297</v>
      </c>
      <c r="D163" s="37" t="s">
        <v>298</v>
      </c>
      <c r="E163" s="38"/>
      <c r="F163" s="38"/>
      <c r="G163" s="38"/>
      <c r="H163" s="39"/>
      <c r="I163" s="38" t="s">
        <v>299</v>
      </c>
      <c r="J163" s="40"/>
      <c r="K163" s="1" t="s">
        <v>250</v>
      </c>
    </row>
    <row r="164" customFormat="false" ht="32.25" hidden="false" customHeight="true" outlineLevel="0" collapsed="false">
      <c r="A164" s="36" t="s">
        <v>295</v>
      </c>
      <c r="B164" s="37" t="s">
        <v>302</v>
      </c>
      <c r="C164" s="37" t="s">
        <v>297</v>
      </c>
      <c r="D164" s="37" t="s">
        <v>298</v>
      </c>
      <c r="E164" s="38"/>
      <c r="F164" s="38" t="s">
        <v>299</v>
      </c>
      <c r="G164" s="38"/>
      <c r="H164" s="39"/>
      <c r="I164" s="38"/>
      <c r="J164" s="40"/>
      <c r="K164" s="1" t="s">
        <v>250</v>
      </c>
    </row>
    <row r="165" customFormat="false" ht="32.25" hidden="false" customHeight="true" outlineLevel="0" collapsed="false">
      <c r="A165" s="36" t="s">
        <v>295</v>
      </c>
      <c r="B165" s="37" t="s">
        <v>303</v>
      </c>
      <c r="C165" s="37" t="s">
        <v>297</v>
      </c>
      <c r="D165" s="37" t="s">
        <v>298</v>
      </c>
      <c r="E165" s="38"/>
      <c r="F165" s="38"/>
      <c r="G165" s="38" t="s">
        <v>304</v>
      </c>
      <c r="H165" s="39"/>
      <c r="I165" s="38"/>
      <c r="J165" s="40"/>
      <c r="K165" s="1" t="s">
        <v>250</v>
      </c>
    </row>
    <row r="166" customFormat="false" ht="32.25" hidden="false" customHeight="true" outlineLevel="0" collapsed="false">
      <c r="A166" s="36" t="s">
        <v>305</v>
      </c>
      <c r="B166" s="37" t="s">
        <v>296</v>
      </c>
      <c r="C166" s="37" t="s">
        <v>306</v>
      </c>
      <c r="D166" s="62" t="s">
        <v>307</v>
      </c>
      <c r="E166" s="38"/>
      <c r="F166" s="38"/>
      <c r="G166" s="38" t="s">
        <v>24</v>
      </c>
      <c r="H166" s="39"/>
      <c r="I166" s="38"/>
      <c r="J166" s="40"/>
      <c r="K166" s="1" t="s">
        <v>20</v>
      </c>
    </row>
    <row r="167" customFormat="false" ht="32.25" hidden="false" customHeight="true" outlineLevel="0" collapsed="false">
      <c r="A167" s="37" t="s">
        <v>305</v>
      </c>
      <c r="B167" s="37" t="s">
        <v>300</v>
      </c>
      <c r="C167" s="37" t="s">
        <v>306</v>
      </c>
      <c r="D167" s="62" t="s">
        <v>307</v>
      </c>
      <c r="E167" s="38"/>
      <c r="F167" s="38"/>
      <c r="G167" s="38" t="s">
        <v>80</v>
      </c>
      <c r="H167" s="39"/>
      <c r="I167" s="38"/>
      <c r="J167" s="40"/>
      <c r="K167" s="1" t="s">
        <v>20</v>
      </c>
    </row>
    <row r="168" customFormat="false" ht="32.25" hidden="false" customHeight="true" outlineLevel="0" collapsed="false">
      <c r="A168" s="37" t="s">
        <v>305</v>
      </c>
      <c r="B168" s="37" t="s">
        <v>301</v>
      </c>
      <c r="C168" s="37" t="s">
        <v>306</v>
      </c>
      <c r="D168" s="62" t="s">
        <v>307</v>
      </c>
      <c r="E168" s="38"/>
      <c r="F168" s="38"/>
      <c r="G168" s="38" t="s">
        <v>308</v>
      </c>
      <c r="H168" s="39"/>
      <c r="I168" s="38"/>
      <c r="J168" s="40"/>
      <c r="K168" s="1" t="s">
        <v>20</v>
      </c>
    </row>
    <row r="169" customFormat="false" ht="49.5" hidden="false" customHeight="true" outlineLevel="0" collapsed="false">
      <c r="A169" s="13" t="s">
        <v>305</v>
      </c>
      <c r="B169" s="13" t="s">
        <v>302</v>
      </c>
      <c r="C169" s="22" t="s">
        <v>309</v>
      </c>
      <c r="D169" s="22"/>
      <c r="E169" s="32"/>
      <c r="F169" s="32"/>
      <c r="G169" s="32"/>
      <c r="H169" s="34"/>
      <c r="I169" s="32"/>
      <c r="J169" s="78" t="s">
        <v>183</v>
      </c>
      <c r="K169" s="1" t="s">
        <v>20</v>
      </c>
    </row>
    <row r="170" customFormat="false" ht="60.75" hidden="false" customHeight="true" outlineLevel="0" collapsed="false">
      <c r="A170" s="13" t="s">
        <v>305</v>
      </c>
      <c r="B170" s="13" t="s">
        <v>303</v>
      </c>
      <c r="C170" s="22" t="s">
        <v>310</v>
      </c>
      <c r="D170" s="22"/>
      <c r="E170" s="32" t="s">
        <v>311</v>
      </c>
      <c r="F170" s="32"/>
      <c r="G170" s="32" t="s">
        <v>311</v>
      </c>
      <c r="H170" s="34" t="s">
        <v>311</v>
      </c>
      <c r="I170" s="32"/>
      <c r="J170" s="15"/>
      <c r="K170" s="1" t="s">
        <v>20</v>
      </c>
    </row>
    <row r="171" customFormat="false" ht="32.25" hidden="false" customHeight="true" outlineLevel="0" collapsed="false">
      <c r="A171" s="37" t="s">
        <v>312</v>
      </c>
      <c r="B171" s="37" t="s">
        <v>296</v>
      </c>
      <c r="C171" s="37" t="s">
        <v>313</v>
      </c>
      <c r="D171" s="41" t="s">
        <v>314</v>
      </c>
      <c r="E171" s="38"/>
      <c r="F171" s="38"/>
      <c r="G171" s="38" t="s">
        <v>315</v>
      </c>
      <c r="H171" s="39"/>
      <c r="I171" s="38"/>
      <c r="J171" s="40"/>
      <c r="K171" s="1" t="s">
        <v>20</v>
      </c>
    </row>
    <row r="172" customFormat="false" ht="32.25" hidden="false" customHeight="true" outlineLevel="0" collapsed="false">
      <c r="A172" s="37" t="s">
        <v>312</v>
      </c>
      <c r="B172" s="37" t="s">
        <v>300</v>
      </c>
      <c r="C172" s="37" t="s">
        <v>316</v>
      </c>
      <c r="D172" s="41" t="s">
        <v>317</v>
      </c>
      <c r="E172" s="38"/>
      <c r="F172" s="38"/>
      <c r="G172" s="38"/>
      <c r="H172" s="39" t="s">
        <v>318</v>
      </c>
      <c r="I172" s="60"/>
      <c r="J172" s="40"/>
      <c r="K172" s="1" t="s">
        <v>20</v>
      </c>
    </row>
    <row r="173" customFormat="false" ht="32.25" hidden="false" customHeight="true" outlineLevel="0" collapsed="false">
      <c r="A173" s="37" t="s">
        <v>312</v>
      </c>
      <c r="B173" s="37" t="s">
        <v>301</v>
      </c>
      <c r="C173" s="62" t="s">
        <v>319</v>
      </c>
      <c r="D173" s="37" t="s">
        <v>268</v>
      </c>
      <c r="E173" s="38"/>
      <c r="F173" s="38"/>
      <c r="G173" s="38"/>
      <c r="H173" s="39"/>
      <c r="I173" s="38" t="s">
        <v>320</v>
      </c>
      <c r="J173" s="40"/>
      <c r="K173" s="1" t="s">
        <v>20</v>
      </c>
    </row>
    <row r="174" customFormat="false" ht="32.25" hidden="false" customHeight="true" outlineLevel="0" collapsed="false">
      <c r="A174" s="37" t="s">
        <v>312</v>
      </c>
      <c r="B174" s="37" t="s">
        <v>302</v>
      </c>
      <c r="C174" s="62" t="s">
        <v>321</v>
      </c>
      <c r="D174" s="37" t="s">
        <v>322</v>
      </c>
      <c r="E174" s="38"/>
      <c r="F174" s="38" t="s">
        <v>249</v>
      </c>
      <c r="G174" s="38"/>
      <c r="H174" s="39"/>
      <c r="I174" s="60"/>
      <c r="J174" s="79"/>
      <c r="K174" s="1" t="s">
        <v>20</v>
      </c>
    </row>
    <row r="175" customFormat="false" ht="32.25" hidden="false" customHeight="true" outlineLevel="0" collapsed="false">
      <c r="A175" s="37" t="s">
        <v>312</v>
      </c>
      <c r="B175" s="37" t="s">
        <v>303</v>
      </c>
      <c r="C175" s="62" t="s">
        <v>323</v>
      </c>
      <c r="D175" s="37" t="s">
        <v>322</v>
      </c>
      <c r="E175" s="38" t="s">
        <v>324</v>
      </c>
      <c r="F175" s="38"/>
      <c r="G175" s="38"/>
      <c r="H175" s="39"/>
      <c r="I175" s="60"/>
      <c r="J175" s="79"/>
      <c r="K175" s="1" t="s">
        <v>20</v>
      </c>
    </row>
    <row r="176" customFormat="false" ht="32.25" hidden="false" customHeight="true" outlineLevel="0" collapsed="false">
      <c r="A176" s="37" t="s">
        <v>312</v>
      </c>
      <c r="B176" s="37" t="s">
        <v>325</v>
      </c>
      <c r="C176" s="37" t="s">
        <v>326</v>
      </c>
      <c r="D176" s="62" t="s">
        <v>181</v>
      </c>
      <c r="E176" s="38"/>
      <c r="F176" s="38" t="s">
        <v>327</v>
      </c>
      <c r="G176" s="38"/>
      <c r="H176" s="80"/>
      <c r="I176" s="38"/>
      <c r="J176" s="40"/>
      <c r="K176" s="1" t="s">
        <v>20</v>
      </c>
    </row>
    <row r="177" customFormat="false" ht="32.25" hidden="false" customHeight="true" outlineLevel="0" collapsed="false">
      <c r="A177" s="37" t="s">
        <v>312</v>
      </c>
      <c r="B177" s="37" t="s">
        <v>328</v>
      </c>
      <c r="C177" s="62" t="s">
        <v>329</v>
      </c>
      <c r="D177" s="37" t="s">
        <v>322</v>
      </c>
      <c r="E177" s="38"/>
      <c r="F177" s="38" t="s">
        <v>330</v>
      </c>
      <c r="G177" s="60"/>
      <c r="H177" s="80"/>
      <c r="I177" s="38"/>
      <c r="J177" s="40"/>
      <c r="K177" s="1" t="s">
        <v>20</v>
      </c>
    </row>
    <row r="178" customFormat="false" ht="32.25" hidden="false" customHeight="true" outlineLevel="0" collapsed="false">
      <c r="A178" s="37" t="s">
        <v>312</v>
      </c>
      <c r="B178" s="37" t="s">
        <v>331</v>
      </c>
      <c r="C178" s="62" t="s">
        <v>332</v>
      </c>
      <c r="D178" s="37" t="s">
        <v>322</v>
      </c>
      <c r="E178" s="38" t="s">
        <v>333</v>
      </c>
      <c r="F178" s="38"/>
      <c r="G178" s="60"/>
      <c r="H178" s="80"/>
      <c r="I178" s="38"/>
      <c r="J178" s="40"/>
      <c r="K178" s="1" t="s">
        <v>20</v>
      </c>
    </row>
    <row r="179" customFormat="false" ht="32.25" hidden="false" customHeight="true" outlineLevel="0" collapsed="false">
      <c r="A179" s="37" t="s">
        <v>312</v>
      </c>
      <c r="B179" s="37" t="s">
        <v>334</v>
      </c>
      <c r="C179" s="37" t="s">
        <v>335</v>
      </c>
      <c r="D179" s="41" t="s">
        <v>336</v>
      </c>
      <c r="E179" s="38"/>
      <c r="F179" s="38"/>
      <c r="G179" s="60"/>
      <c r="H179" s="39" t="s">
        <v>337</v>
      </c>
      <c r="I179" s="38"/>
      <c r="J179" s="40"/>
      <c r="K179" s="1" t="s">
        <v>20</v>
      </c>
    </row>
    <row r="180" s="16" customFormat="true" ht="32.25" hidden="false" customHeight="true" outlineLevel="0" collapsed="false">
      <c r="A180" s="13" t="s">
        <v>312</v>
      </c>
      <c r="B180" s="13" t="s">
        <v>338</v>
      </c>
      <c r="C180" s="13" t="s">
        <v>339</v>
      </c>
      <c r="D180" s="22" t="s">
        <v>307</v>
      </c>
      <c r="E180" s="32" t="s">
        <v>254</v>
      </c>
      <c r="F180" s="32"/>
      <c r="G180" s="32"/>
      <c r="H180" s="56"/>
      <c r="I180" s="32"/>
      <c r="J180" s="81"/>
      <c r="K180" s="1" t="s">
        <v>20</v>
      </c>
    </row>
    <row r="181" customFormat="false" ht="32.25" hidden="false" customHeight="true" outlineLevel="0" collapsed="false">
      <c r="A181" s="37" t="s">
        <v>312</v>
      </c>
      <c r="B181" s="37" t="s">
        <v>340</v>
      </c>
      <c r="C181" s="37" t="s">
        <v>341</v>
      </c>
      <c r="D181" s="62" t="s">
        <v>342</v>
      </c>
      <c r="E181" s="38"/>
      <c r="F181" s="38"/>
      <c r="G181" s="38" t="s">
        <v>343</v>
      </c>
      <c r="H181" s="39"/>
      <c r="I181" s="38"/>
      <c r="J181" s="40"/>
      <c r="K181" s="1" t="s">
        <v>20</v>
      </c>
    </row>
    <row r="182" customFormat="false" ht="32.25" hidden="false" customHeight="true" outlineLevel="0" collapsed="false">
      <c r="A182" s="37" t="s">
        <v>312</v>
      </c>
      <c r="B182" s="37" t="s">
        <v>344</v>
      </c>
      <c r="C182" s="41" t="s">
        <v>345</v>
      </c>
      <c r="D182" s="37" t="s">
        <v>205</v>
      </c>
      <c r="E182" s="38"/>
      <c r="F182" s="38"/>
      <c r="G182" s="38"/>
      <c r="H182" s="39"/>
      <c r="I182" s="38" t="s">
        <v>346</v>
      </c>
      <c r="J182" s="40"/>
      <c r="K182" s="1" t="s">
        <v>20</v>
      </c>
    </row>
    <row r="183" customFormat="false" ht="32.25" hidden="false" customHeight="true" outlineLevel="0" collapsed="false">
      <c r="A183" s="37" t="s">
        <v>312</v>
      </c>
      <c r="B183" s="37" t="s">
        <v>347</v>
      </c>
      <c r="C183" s="37" t="s">
        <v>348</v>
      </c>
      <c r="D183" s="82" t="s">
        <v>349</v>
      </c>
      <c r="E183" s="38"/>
      <c r="F183" s="38"/>
      <c r="G183" s="38"/>
      <c r="H183" s="39" t="s">
        <v>350</v>
      </c>
      <c r="I183" s="38"/>
      <c r="J183" s="40"/>
      <c r="K183" s="1" t="s">
        <v>20</v>
      </c>
    </row>
    <row r="184" customFormat="false" ht="32.25" hidden="false" customHeight="true" outlineLevel="0" collapsed="false">
      <c r="A184" s="13" t="s">
        <v>312</v>
      </c>
      <c r="B184" s="13" t="s">
        <v>351</v>
      </c>
      <c r="C184" s="13" t="s">
        <v>352</v>
      </c>
      <c r="D184" s="22"/>
      <c r="E184" s="83"/>
      <c r="F184" s="83"/>
      <c r="G184" s="83"/>
      <c r="H184" s="84" t="s">
        <v>311</v>
      </c>
      <c r="I184" s="13"/>
      <c r="J184" s="13"/>
      <c r="K184" s="1" t="s">
        <v>20</v>
      </c>
    </row>
    <row r="185" s="16" customFormat="true" ht="32.25" hidden="false" customHeight="true" outlineLevel="0" collapsed="false">
      <c r="A185" s="13" t="s">
        <v>312</v>
      </c>
      <c r="B185" s="13" t="s">
        <v>351</v>
      </c>
      <c r="C185" s="22" t="s">
        <v>353</v>
      </c>
      <c r="D185" s="85"/>
      <c r="E185" s="84" t="s">
        <v>311</v>
      </c>
      <c r="F185" s="84"/>
      <c r="G185" s="84" t="s">
        <v>311</v>
      </c>
      <c r="H185" s="86" t="s">
        <v>311</v>
      </c>
      <c r="I185" s="13"/>
      <c r="J185" s="13"/>
      <c r="K185" s="1" t="s">
        <v>112</v>
      </c>
    </row>
    <row r="186" customFormat="false" ht="32.25" hidden="false" customHeight="true" outlineLevel="0" collapsed="false">
      <c r="A186" s="13" t="s">
        <v>354</v>
      </c>
      <c r="B186" s="13" t="s">
        <v>351</v>
      </c>
      <c r="C186" s="22" t="s">
        <v>355</v>
      </c>
      <c r="D186" s="22"/>
      <c r="E186" s="83"/>
      <c r="F186" s="83"/>
      <c r="G186" s="83"/>
      <c r="H186" s="87"/>
      <c r="I186" s="84" t="s">
        <v>356</v>
      </c>
      <c r="J186" s="13"/>
    </row>
    <row r="187" customFormat="false" ht="32.25" hidden="false" customHeight="true" outlineLevel="0" collapsed="false">
      <c r="A187" s="13" t="s">
        <v>354</v>
      </c>
      <c r="B187" s="13" t="s">
        <v>351</v>
      </c>
      <c r="C187" s="22" t="s">
        <v>357</v>
      </c>
      <c r="D187" s="29"/>
      <c r="E187" s="84" t="s">
        <v>311</v>
      </c>
      <c r="F187" s="84"/>
      <c r="G187" s="84" t="s">
        <v>311</v>
      </c>
      <c r="H187" s="86" t="s">
        <v>311</v>
      </c>
      <c r="I187" s="13"/>
      <c r="J187" s="13"/>
    </row>
    <row r="188" customFormat="false" ht="32.25" hidden="false" customHeight="true" outlineLevel="0" collapsed="false">
      <c r="A188" s="13" t="s">
        <v>358</v>
      </c>
      <c r="B188" s="13" t="s">
        <v>351</v>
      </c>
      <c r="C188" s="13" t="s">
        <v>359</v>
      </c>
      <c r="D188" s="83"/>
      <c r="E188" s="13"/>
      <c r="F188" s="13"/>
      <c r="G188" s="13"/>
      <c r="H188" s="13"/>
      <c r="I188" s="78" t="s">
        <v>356</v>
      </c>
      <c r="J188" s="13"/>
      <c r="K188" s="1" t="s">
        <v>112</v>
      </c>
    </row>
    <row r="189" s="16" customFormat="true" ht="32.25" hidden="false" customHeight="true" outlineLevel="0" collapsed="false">
      <c r="A189" s="13" t="s">
        <v>358</v>
      </c>
      <c r="B189" s="13" t="s">
        <v>351</v>
      </c>
      <c r="C189" s="13" t="s">
        <v>360</v>
      </c>
      <c r="D189" s="85"/>
      <c r="E189" s="84" t="s">
        <v>311</v>
      </c>
      <c r="F189" s="84"/>
      <c r="G189" s="84" t="s">
        <v>311</v>
      </c>
      <c r="H189" s="86" t="s">
        <v>311</v>
      </c>
      <c r="I189" s="13"/>
      <c r="J189" s="13"/>
      <c r="K189" s="1"/>
    </row>
    <row r="190" customFormat="false" ht="32.25" hidden="false" customHeight="true" outlineLevel="0" collapsed="false">
      <c r="A190" s="13" t="s">
        <v>361</v>
      </c>
      <c r="B190" s="13" t="s">
        <v>351</v>
      </c>
      <c r="C190" s="13" t="s">
        <v>362</v>
      </c>
      <c r="D190" s="13"/>
      <c r="E190" s="13"/>
      <c r="F190" s="13"/>
      <c r="G190" s="13"/>
      <c r="H190" s="13"/>
      <c r="I190" s="13"/>
      <c r="J190" s="78" t="s">
        <v>363</v>
      </c>
      <c r="K190" s="1" t="s">
        <v>112</v>
      </c>
    </row>
    <row r="191" s="16" customFormat="true" ht="32.25" hidden="false" customHeight="true" outlineLevel="0" collapsed="false">
      <c r="A191" s="13" t="s">
        <v>361</v>
      </c>
      <c r="B191" s="13" t="s">
        <v>351</v>
      </c>
      <c r="C191" s="13" t="s">
        <v>364</v>
      </c>
      <c r="D191" s="85"/>
      <c r="E191" s="84" t="s">
        <v>311</v>
      </c>
      <c r="F191" s="84"/>
      <c r="G191" s="84" t="s">
        <v>311</v>
      </c>
      <c r="H191" s="86" t="s">
        <v>311</v>
      </c>
      <c r="I191" s="13"/>
      <c r="J191" s="13"/>
      <c r="K191" s="1"/>
    </row>
    <row r="193" customFormat="false" ht="32.25" hidden="false" customHeight="true" outlineLevel="0" collapsed="false">
      <c r="A193" s="88"/>
      <c r="B193" s="88"/>
      <c r="C193" s="89" t="s">
        <v>365</v>
      </c>
      <c r="D193" s="89"/>
    </row>
    <row r="194" customFormat="false" ht="30.75" hidden="false" customHeight="true" outlineLevel="0" collapsed="false">
      <c r="A194" s="23" t="s">
        <v>4</v>
      </c>
      <c r="B194" s="90"/>
      <c r="C194" s="24" t="s">
        <v>6</v>
      </c>
      <c r="D194" s="25" t="s">
        <v>7</v>
      </c>
      <c r="E194" s="26" t="s">
        <v>8</v>
      </c>
      <c r="F194" s="26" t="s">
        <v>9</v>
      </c>
      <c r="G194" s="26" t="s">
        <v>10</v>
      </c>
      <c r="H194" s="26" t="s">
        <v>11</v>
      </c>
      <c r="I194" s="26" t="s">
        <v>12</v>
      </c>
      <c r="J194" s="27" t="s">
        <v>13</v>
      </c>
    </row>
    <row r="195" customFormat="false" ht="30" hidden="false" customHeight="false" outlineLevel="0" collapsed="false">
      <c r="A195" s="91"/>
      <c r="B195" s="70"/>
      <c r="C195" s="92" t="s">
        <v>366</v>
      </c>
      <c r="D195" s="93" t="s">
        <v>367</v>
      </c>
      <c r="E195" s="94"/>
      <c r="F195" s="72"/>
      <c r="G195" s="72" t="s">
        <v>134</v>
      </c>
      <c r="H195" s="95"/>
      <c r="I195" s="96"/>
      <c r="J195" s="74"/>
      <c r="K195" s="1" t="s">
        <v>20</v>
      </c>
    </row>
    <row r="196" customFormat="false" ht="32.25" hidden="false" customHeight="true" outlineLevel="0" collapsed="false">
      <c r="A196" s="36"/>
      <c r="B196" s="37"/>
      <c r="C196" s="62" t="s">
        <v>368</v>
      </c>
      <c r="D196" s="97" t="s">
        <v>293</v>
      </c>
      <c r="E196" s="43"/>
      <c r="F196" s="43" t="s">
        <v>134</v>
      </c>
      <c r="G196" s="43"/>
      <c r="H196" s="98"/>
      <c r="I196" s="43"/>
      <c r="J196" s="40"/>
      <c r="K196" s="1" t="s">
        <v>20</v>
      </c>
    </row>
    <row r="197" customFormat="false" ht="32.25" hidden="false" customHeight="true" outlineLevel="0" collapsed="false">
      <c r="A197" s="36"/>
      <c r="B197" s="37"/>
      <c r="C197" s="62" t="s">
        <v>369</v>
      </c>
      <c r="D197" s="99" t="s">
        <v>370</v>
      </c>
      <c r="E197" s="61"/>
      <c r="F197" s="43" t="s">
        <v>371</v>
      </c>
      <c r="G197" s="43"/>
      <c r="H197" s="98" t="s">
        <v>372</v>
      </c>
      <c r="I197" s="43"/>
      <c r="J197" s="40"/>
      <c r="K197" s="1" t="s">
        <v>20</v>
      </c>
    </row>
    <row r="198" customFormat="false" ht="32.25" hidden="false" customHeight="true" outlineLevel="0" collapsed="false">
      <c r="A198" s="100"/>
      <c r="B198" s="37"/>
      <c r="C198" s="62" t="s">
        <v>373</v>
      </c>
      <c r="D198" s="101" t="s">
        <v>245</v>
      </c>
      <c r="E198" s="38"/>
      <c r="F198" s="60"/>
      <c r="G198" s="38" t="s">
        <v>126</v>
      </c>
      <c r="H198" s="39"/>
      <c r="I198" s="38"/>
      <c r="J198" s="40"/>
      <c r="K198" s="1" t="s">
        <v>20</v>
      </c>
    </row>
    <row r="199" customFormat="false" ht="32.25" hidden="false" customHeight="true" outlineLevel="0" collapsed="false">
      <c r="A199" s="100"/>
      <c r="B199" s="37"/>
      <c r="C199" s="62" t="s">
        <v>374</v>
      </c>
      <c r="D199" s="62" t="s">
        <v>86</v>
      </c>
      <c r="E199" s="60"/>
      <c r="F199" s="38" t="s">
        <v>23</v>
      </c>
      <c r="G199" s="38"/>
      <c r="H199" s="39"/>
      <c r="I199" s="38"/>
      <c r="J199" s="40"/>
      <c r="K199" s="1" t="s">
        <v>20</v>
      </c>
    </row>
    <row r="200" customFormat="false" ht="32.25" hidden="false" customHeight="true" outlineLevel="0" collapsed="false">
      <c r="A200" s="36"/>
      <c r="B200" s="37"/>
      <c r="C200" s="62" t="s">
        <v>375</v>
      </c>
      <c r="D200" s="97" t="s">
        <v>293</v>
      </c>
      <c r="E200" s="60"/>
      <c r="F200" s="38"/>
      <c r="G200" s="38"/>
      <c r="H200" s="39"/>
      <c r="I200" s="38" t="s">
        <v>376</v>
      </c>
      <c r="J200" s="40"/>
      <c r="K200" s="1" t="s">
        <v>20</v>
      </c>
    </row>
    <row r="201" customFormat="false" ht="32.25" hidden="false" customHeight="true" outlineLevel="0" collapsed="false">
      <c r="A201" s="37"/>
      <c r="B201" s="37"/>
      <c r="C201" s="62" t="s">
        <v>377</v>
      </c>
      <c r="D201" s="97" t="s">
        <v>378</v>
      </c>
      <c r="E201" s="60"/>
      <c r="F201" s="38"/>
      <c r="G201" s="38" t="s">
        <v>98</v>
      </c>
      <c r="H201" s="38"/>
      <c r="I201" s="38"/>
      <c r="J201" s="40"/>
      <c r="K201" s="1" t="s">
        <v>20</v>
      </c>
    </row>
    <row r="202" s="16" customFormat="true" ht="32.25" hidden="false" customHeight="true" outlineLevel="0" collapsed="false">
      <c r="A202" s="13"/>
      <c r="B202" s="13"/>
      <c r="C202" s="13" t="s">
        <v>379</v>
      </c>
      <c r="D202" s="13"/>
      <c r="E202" s="33"/>
      <c r="F202" s="33"/>
      <c r="G202" s="33"/>
      <c r="H202" s="33"/>
      <c r="I202" s="33" t="s">
        <v>203</v>
      </c>
      <c r="J202" s="15"/>
      <c r="K202" s="16" t="s">
        <v>20</v>
      </c>
    </row>
  </sheetData>
  <autoFilter ref="A5:J20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9" man="true" max="16383" min="0"/>
    <brk id="63" man="true" max="16383" min="0"/>
    <brk id="91" man="true" max="16383" min="0"/>
    <brk id="109" man="true" max="16383" min="0"/>
    <brk id="137" man="true" max="16383" min="0"/>
    <brk id="158" man="true" max="16383" min="0"/>
    <brk id="19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false" hidden="false" outlineLevel="0" max="11" min="11" style="147" width="11"/>
    <col collapsed="false" customWidth="false" hidden="false" outlineLevel="0" max="16384" min="12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6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6"/>
    </row>
    <row r="3" customFormat="false" ht="18.75" hidden="false" customHeight="false" outlineLevel="0" collapsed="false">
      <c r="A3" s="185" t="s">
        <v>414</v>
      </c>
      <c r="B3" s="185"/>
      <c r="C3" s="185"/>
      <c r="D3" s="185"/>
      <c r="E3" s="185"/>
      <c r="F3" s="185"/>
      <c r="G3" s="185"/>
      <c r="H3" s="185"/>
      <c r="I3" s="185"/>
      <c r="J3" s="16"/>
    </row>
    <row r="4" s="16" customFormat="true" ht="19.5" hidden="false" customHeight="false" outlineLevel="0" collapsed="false">
      <c r="A4" s="186"/>
      <c r="B4" s="186"/>
      <c r="C4" s="187" t="s">
        <v>3</v>
      </c>
      <c r="K4" s="147"/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123" t="s">
        <v>415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/>
      <c r="I6" s="192" t="s">
        <v>196</v>
      </c>
      <c r="J6" s="17"/>
      <c r="K6" s="193" t="n">
        <v>25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22</v>
      </c>
      <c r="E7" s="14"/>
      <c r="F7" s="14" t="s">
        <v>196</v>
      </c>
      <c r="G7" s="14"/>
      <c r="H7" s="14" t="s">
        <v>196</v>
      </c>
      <c r="I7" s="14"/>
      <c r="J7" s="15"/>
      <c r="K7" s="78" t="n">
        <v>25</v>
      </c>
    </row>
    <row r="8" customFormat="false" ht="32.25" hidden="false" customHeight="true" outlineLevel="0" collapsed="false">
      <c r="A8" s="13" t="s">
        <v>417</v>
      </c>
      <c r="B8" s="13" t="s">
        <v>49</v>
      </c>
      <c r="C8" s="13" t="s">
        <v>16</v>
      </c>
      <c r="D8" s="13" t="s">
        <v>17</v>
      </c>
      <c r="E8" s="14" t="s">
        <v>196</v>
      </c>
      <c r="F8" s="14"/>
      <c r="G8" s="14"/>
      <c r="H8" s="14" t="s">
        <v>196</v>
      </c>
      <c r="I8" s="14"/>
      <c r="J8" s="15"/>
      <c r="K8" s="78" t="n">
        <v>25</v>
      </c>
    </row>
    <row r="9" customFormat="false" ht="32.25" hidden="false" customHeight="true" outlineLevel="0" collapsed="false">
      <c r="A9" s="13" t="s">
        <v>417</v>
      </c>
      <c r="B9" s="13" t="s">
        <v>418</v>
      </c>
      <c r="C9" s="13" t="s">
        <v>16</v>
      </c>
      <c r="D9" s="13" t="s">
        <v>17</v>
      </c>
      <c r="E9" s="14"/>
      <c r="F9" s="14"/>
      <c r="G9" s="14" t="s">
        <v>196</v>
      </c>
      <c r="H9" s="14"/>
      <c r="I9" s="14" t="s">
        <v>196</v>
      </c>
      <c r="J9" s="15"/>
      <c r="K9" s="78" t="n">
        <v>25</v>
      </c>
    </row>
    <row r="10" customFormat="false" ht="32.25" hidden="false" customHeight="true" outlineLevel="0" collapsed="false">
      <c r="A10" s="13" t="s">
        <v>419</v>
      </c>
      <c r="B10" s="13" t="s">
        <v>15</v>
      </c>
      <c r="C10" s="13" t="s">
        <v>420</v>
      </c>
      <c r="D10" s="13" t="s">
        <v>177</v>
      </c>
      <c r="E10" s="14"/>
      <c r="F10" s="14" t="s">
        <v>118</v>
      </c>
      <c r="G10" s="14"/>
      <c r="H10" s="14"/>
      <c r="I10" s="14" t="s">
        <v>110</v>
      </c>
      <c r="J10" s="15"/>
      <c r="K10" s="78" t="n">
        <v>25</v>
      </c>
    </row>
    <row r="11" customFormat="false" ht="32.25" hidden="false" customHeight="true" outlineLevel="0" collapsed="false">
      <c r="A11" s="195" t="s">
        <v>419</v>
      </c>
      <c r="B11" s="195" t="s">
        <v>21</v>
      </c>
      <c r="C11" s="195" t="s">
        <v>420</v>
      </c>
      <c r="D11" s="195" t="s">
        <v>177</v>
      </c>
      <c r="E11" s="196" t="s">
        <v>278</v>
      </c>
      <c r="F11" s="196"/>
      <c r="G11" s="196" t="s">
        <v>278</v>
      </c>
      <c r="H11" s="196"/>
      <c r="I11" s="196"/>
      <c r="J11" s="197"/>
      <c r="K11" s="198" t="n">
        <v>25</v>
      </c>
    </row>
    <row r="12" customFormat="false" ht="32.25" hidden="false" customHeight="true" outlineLevel="0" collapsed="false">
      <c r="A12" s="13" t="s">
        <v>419</v>
      </c>
      <c r="B12" s="13" t="s">
        <v>49</v>
      </c>
      <c r="C12" s="13" t="s">
        <v>420</v>
      </c>
      <c r="D12" s="13" t="s">
        <v>177</v>
      </c>
      <c r="E12" s="14"/>
      <c r="F12" s="14" t="s">
        <v>196</v>
      </c>
      <c r="G12" s="14"/>
      <c r="H12" s="14"/>
      <c r="I12" s="14" t="s">
        <v>196</v>
      </c>
      <c r="J12" s="15"/>
      <c r="K12" s="78" t="n">
        <v>25</v>
      </c>
    </row>
    <row r="13" customFormat="false" ht="32.25" hidden="false" customHeight="true" outlineLevel="0" collapsed="false">
      <c r="A13" s="13" t="s">
        <v>419</v>
      </c>
      <c r="B13" s="13" t="s">
        <v>418</v>
      </c>
      <c r="C13" s="13" t="s">
        <v>420</v>
      </c>
      <c r="D13" s="13" t="s">
        <v>177</v>
      </c>
      <c r="E13" s="14" t="s">
        <v>203</v>
      </c>
      <c r="F13" s="14"/>
      <c r="G13" s="14"/>
      <c r="H13" s="14" t="s">
        <v>118</v>
      </c>
      <c r="I13" s="14"/>
      <c r="J13" s="15"/>
      <c r="K13" s="78" t="n">
        <v>25</v>
      </c>
    </row>
    <row r="14" customFormat="false" ht="32.25" hidden="false" customHeight="true" outlineLevel="0" collapsed="false">
      <c r="A14" s="13" t="s">
        <v>421</v>
      </c>
      <c r="B14" s="13" t="s">
        <v>15</v>
      </c>
      <c r="C14" s="13" t="s">
        <v>31</v>
      </c>
      <c r="D14" s="13" t="s">
        <v>32</v>
      </c>
      <c r="E14" s="14"/>
      <c r="F14" s="14" t="s">
        <v>118</v>
      </c>
      <c r="G14" s="14"/>
      <c r="H14" s="14"/>
      <c r="I14" s="14"/>
      <c r="J14" s="15"/>
      <c r="K14" s="78" t="n">
        <v>30</v>
      </c>
    </row>
    <row r="15" customFormat="false" ht="32.25" hidden="false" customHeight="true" outlineLevel="0" collapsed="false">
      <c r="A15" s="13" t="s">
        <v>421</v>
      </c>
      <c r="B15" s="13" t="s">
        <v>21</v>
      </c>
      <c r="C15" s="13" t="s">
        <v>31</v>
      </c>
      <c r="D15" s="13" t="s">
        <v>32</v>
      </c>
      <c r="E15" s="14"/>
      <c r="F15" s="14"/>
      <c r="G15" s="14"/>
      <c r="H15" s="19"/>
      <c r="I15" s="14" t="s">
        <v>196</v>
      </c>
      <c r="J15" s="15"/>
      <c r="K15" s="78" t="n">
        <v>30</v>
      </c>
    </row>
    <row r="16" customFormat="false" ht="32.25" hidden="false" customHeight="true" outlineLevel="0" collapsed="false">
      <c r="A16" s="13" t="s">
        <v>421</v>
      </c>
      <c r="B16" s="13" t="s">
        <v>49</v>
      </c>
      <c r="C16" s="13" t="s">
        <v>31</v>
      </c>
      <c r="D16" s="13" t="s">
        <v>32</v>
      </c>
      <c r="E16" s="14"/>
      <c r="F16" s="14"/>
      <c r="G16" s="14"/>
      <c r="H16" s="19"/>
      <c r="I16" s="14" t="s">
        <v>203</v>
      </c>
      <c r="J16" s="15"/>
      <c r="K16" s="78" t="n">
        <v>30</v>
      </c>
    </row>
    <row r="17" customFormat="false" ht="32.25" hidden="false" customHeight="true" outlineLevel="0" collapsed="false">
      <c r="A17" s="200" t="s">
        <v>422</v>
      </c>
      <c r="B17" s="195" t="s">
        <v>15</v>
      </c>
      <c r="C17" s="195" t="s">
        <v>38</v>
      </c>
      <c r="D17" s="195" t="s">
        <v>423</v>
      </c>
      <c r="E17" s="196" t="s">
        <v>196</v>
      </c>
      <c r="F17" s="196"/>
      <c r="G17" s="196"/>
      <c r="H17" s="202"/>
      <c r="I17" s="196"/>
      <c r="J17" s="197"/>
      <c r="K17" s="198" t="n">
        <v>25</v>
      </c>
    </row>
    <row r="18" customFormat="false" ht="31.5" hidden="false" customHeight="true" outlineLevel="0" collapsed="false">
      <c r="A18" s="18" t="s">
        <v>422</v>
      </c>
      <c r="B18" s="13" t="s">
        <v>21</v>
      </c>
      <c r="C18" s="13" t="s">
        <v>38</v>
      </c>
      <c r="D18" s="13" t="s">
        <v>423</v>
      </c>
      <c r="E18" s="14"/>
      <c r="F18" s="14" t="s">
        <v>203</v>
      </c>
      <c r="G18" s="14"/>
      <c r="H18" s="19"/>
      <c r="I18" s="14"/>
      <c r="J18" s="15"/>
      <c r="K18" s="78" t="n">
        <v>25</v>
      </c>
    </row>
    <row r="19" customFormat="false" ht="31.5" hidden="false" customHeight="true" outlineLevel="0" collapsed="false">
      <c r="A19" s="18" t="s">
        <v>422</v>
      </c>
      <c r="B19" s="13" t="s">
        <v>49</v>
      </c>
      <c r="C19" s="13" t="s">
        <v>38</v>
      </c>
      <c r="D19" s="22" t="s">
        <v>109</v>
      </c>
      <c r="E19" s="14" t="s">
        <v>196</v>
      </c>
      <c r="F19" s="14"/>
      <c r="G19" s="14"/>
      <c r="H19" s="19"/>
      <c r="I19" s="14"/>
      <c r="J19" s="15"/>
      <c r="K19" s="78" t="n">
        <v>25</v>
      </c>
    </row>
    <row r="20" customFormat="false" ht="31.5" hidden="false" customHeight="true" outlineLevel="0" collapsed="false">
      <c r="A20" s="18" t="s">
        <v>422</v>
      </c>
      <c r="B20" s="13" t="s">
        <v>418</v>
      </c>
      <c r="C20" s="13" t="s">
        <v>38</v>
      </c>
      <c r="D20" s="22" t="s">
        <v>109</v>
      </c>
      <c r="E20" s="14"/>
      <c r="F20" s="14"/>
      <c r="G20" s="14"/>
      <c r="H20" s="19"/>
      <c r="I20" s="14" t="s">
        <v>118</v>
      </c>
      <c r="J20" s="15"/>
      <c r="K20" s="78" t="n">
        <v>25</v>
      </c>
    </row>
    <row r="21" customFormat="false" ht="32.25" hidden="false" customHeight="true" outlineLevel="0" collapsed="false">
      <c r="A21" s="18" t="s">
        <v>424</v>
      </c>
      <c r="B21" s="13" t="s">
        <v>15</v>
      </c>
      <c r="C21" s="13" t="s">
        <v>425</v>
      </c>
      <c r="D21" s="13" t="s">
        <v>57</v>
      </c>
      <c r="E21" s="14" t="s">
        <v>150</v>
      </c>
      <c r="F21" s="14"/>
      <c r="G21" s="14" t="s">
        <v>150</v>
      </c>
      <c r="H21" s="19"/>
      <c r="I21" s="14"/>
      <c r="J21" s="15"/>
      <c r="K21" s="78" t="n">
        <v>25</v>
      </c>
    </row>
    <row r="22" customFormat="false" ht="32.25" hidden="false" customHeight="true" outlineLevel="0" collapsed="false">
      <c r="A22" s="18" t="s">
        <v>424</v>
      </c>
      <c r="B22" s="13" t="s">
        <v>21</v>
      </c>
      <c r="C22" s="13" t="s">
        <v>425</v>
      </c>
      <c r="D22" s="13" t="s">
        <v>55</v>
      </c>
      <c r="E22" s="14"/>
      <c r="F22" s="14" t="s">
        <v>149</v>
      </c>
      <c r="G22" s="14"/>
      <c r="H22" s="19" t="s">
        <v>149</v>
      </c>
      <c r="I22" s="14"/>
      <c r="J22" s="15"/>
      <c r="K22" s="78" t="n">
        <v>25</v>
      </c>
    </row>
    <row r="23" customFormat="false" ht="32.25" hidden="false" customHeight="true" outlineLevel="0" collapsed="false">
      <c r="A23" s="18" t="s">
        <v>424</v>
      </c>
      <c r="B23" s="13" t="s">
        <v>49</v>
      </c>
      <c r="C23" s="13" t="s">
        <v>425</v>
      </c>
      <c r="D23" s="13" t="s">
        <v>53</v>
      </c>
      <c r="E23" s="14" t="s">
        <v>150</v>
      </c>
      <c r="F23" s="14"/>
      <c r="G23" s="14" t="s">
        <v>150</v>
      </c>
      <c r="H23" s="19"/>
      <c r="I23" s="14"/>
      <c r="J23" s="15"/>
      <c r="K23" s="78" t="n">
        <v>25</v>
      </c>
    </row>
    <row r="24" customFormat="false" ht="32.25" hidden="false" customHeight="true" outlineLevel="0" collapsed="false">
      <c r="A24" s="18" t="s">
        <v>424</v>
      </c>
      <c r="B24" s="13" t="s">
        <v>418</v>
      </c>
      <c r="C24" s="13" t="s">
        <v>425</v>
      </c>
      <c r="D24" s="13" t="s">
        <v>55</v>
      </c>
      <c r="E24" s="14" t="s">
        <v>149</v>
      </c>
      <c r="F24" s="14"/>
      <c r="G24" s="14" t="s">
        <v>149</v>
      </c>
      <c r="H24" s="19"/>
      <c r="I24" s="14"/>
      <c r="J24" s="15"/>
      <c r="K24" s="78" t="n">
        <v>25</v>
      </c>
    </row>
    <row r="25" customFormat="false" ht="32.25" hidden="false" customHeight="true" outlineLevel="0" collapsed="false">
      <c r="A25" s="18" t="s">
        <v>426</v>
      </c>
      <c r="B25" s="13" t="s">
        <v>15</v>
      </c>
      <c r="C25" s="13" t="s">
        <v>77</v>
      </c>
      <c r="D25" s="13" t="s">
        <v>570</v>
      </c>
      <c r="E25" s="14"/>
      <c r="F25" s="14"/>
      <c r="G25" s="14"/>
      <c r="H25" s="19" t="s">
        <v>203</v>
      </c>
      <c r="I25" s="14"/>
      <c r="J25" s="15"/>
      <c r="K25" s="78" t="n">
        <v>30</v>
      </c>
    </row>
    <row r="26" customFormat="false" ht="32.25" hidden="false" customHeight="true" outlineLevel="0" collapsed="false">
      <c r="A26" s="18" t="s">
        <v>426</v>
      </c>
      <c r="B26" s="13" t="s">
        <v>21</v>
      </c>
      <c r="C26" s="13" t="s">
        <v>77</v>
      </c>
      <c r="D26" s="13" t="s">
        <v>570</v>
      </c>
      <c r="E26" s="14" t="s">
        <v>196</v>
      </c>
      <c r="F26" s="14"/>
      <c r="G26" s="14"/>
      <c r="H26" s="19"/>
      <c r="I26" s="14"/>
      <c r="J26" s="15"/>
      <c r="K26" s="78" t="n">
        <v>30</v>
      </c>
    </row>
    <row r="27" customFormat="false" ht="32.25" hidden="false" customHeight="true" outlineLevel="0" collapsed="false">
      <c r="A27" s="18" t="s">
        <v>426</v>
      </c>
      <c r="B27" s="13" t="s">
        <v>49</v>
      </c>
      <c r="C27" s="13" t="s">
        <v>77</v>
      </c>
      <c r="D27" s="13" t="s">
        <v>428</v>
      </c>
      <c r="E27" s="14"/>
      <c r="F27" s="14" t="s">
        <v>118</v>
      </c>
      <c r="G27" s="14"/>
      <c r="H27" s="19"/>
      <c r="I27" s="14"/>
      <c r="J27" s="15"/>
      <c r="K27" s="78" t="n">
        <v>30</v>
      </c>
    </row>
    <row r="28" customFormat="false" ht="32.25" hidden="false" customHeight="true" outlineLevel="0" collapsed="false">
      <c r="A28" s="18" t="s">
        <v>429</v>
      </c>
      <c r="B28" s="13" t="s">
        <v>15</v>
      </c>
      <c r="C28" s="22" t="s">
        <v>60</v>
      </c>
      <c r="D28" s="13" t="s">
        <v>61</v>
      </c>
      <c r="E28" s="192"/>
      <c r="F28" s="14" t="s">
        <v>110</v>
      </c>
      <c r="G28" s="14"/>
      <c r="H28" s="19"/>
      <c r="I28" s="14"/>
      <c r="J28" s="15"/>
      <c r="K28" s="78" t="n">
        <v>30</v>
      </c>
    </row>
    <row r="29" customFormat="false" ht="32.25" hidden="false" customHeight="true" outlineLevel="0" collapsed="false">
      <c r="A29" s="18" t="s">
        <v>429</v>
      </c>
      <c r="B29" s="13" t="s">
        <v>21</v>
      </c>
      <c r="C29" s="22" t="s">
        <v>60</v>
      </c>
      <c r="D29" s="13" t="s">
        <v>61</v>
      </c>
      <c r="E29" s="14"/>
      <c r="F29" s="14"/>
      <c r="G29" s="14" t="s">
        <v>431</v>
      </c>
      <c r="H29" s="19"/>
      <c r="I29" s="14"/>
      <c r="J29" s="15"/>
      <c r="K29" s="78" t="n">
        <v>30</v>
      </c>
    </row>
    <row r="30" customFormat="false" ht="32.25" hidden="false" customHeight="true" outlineLevel="0" collapsed="false">
      <c r="A30" s="18" t="s">
        <v>429</v>
      </c>
      <c r="B30" s="13" t="s">
        <v>49</v>
      </c>
      <c r="C30" s="22" t="s">
        <v>60</v>
      </c>
      <c r="D30" s="13" t="s">
        <v>61</v>
      </c>
      <c r="E30" s="14"/>
      <c r="F30" s="14"/>
      <c r="G30" s="14"/>
      <c r="H30" s="19" t="s">
        <v>118</v>
      </c>
      <c r="I30" s="14"/>
      <c r="J30" s="15"/>
      <c r="K30" s="78" t="n">
        <v>30</v>
      </c>
    </row>
    <row r="31" customFormat="false" ht="32.25" hidden="false" customHeight="true" outlineLevel="0" collapsed="false">
      <c r="A31" s="186"/>
      <c r="B31" s="186"/>
      <c r="C31" s="187" t="s">
        <v>65</v>
      </c>
      <c r="D31" s="187"/>
      <c r="E31" s="114"/>
      <c r="F31" s="114"/>
      <c r="G31" s="114"/>
      <c r="H31" s="114"/>
      <c r="I31" s="114"/>
    </row>
    <row r="32" customFormat="false" ht="30.75" hidden="false" customHeight="true" outlineLevel="0" collapsed="false">
      <c r="A32" s="209" t="s">
        <v>4</v>
      </c>
      <c r="B32" s="210" t="s">
        <v>5</v>
      </c>
      <c r="C32" s="210" t="s">
        <v>6</v>
      </c>
      <c r="D32" s="189" t="s">
        <v>7</v>
      </c>
      <c r="E32" s="122" t="s">
        <v>8</v>
      </c>
      <c r="F32" s="122" t="s">
        <v>9</v>
      </c>
      <c r="G32" s="122" t="s">
        <v>10</v>
      </c>
      <c r="H32" s="122" t="s">
        <v>11</v>
      </c>
      <c r="I32" s="122" t="s">
        <v>12</v>
      </c>
      <c r="J32" s="190" t="s">
        <v>13</v>
      </c>
      <c r="K32" s="123" t="s">
        <v>415</v>
      </c>
    </row>
    <row r="33" customFormat="false" ht="32.25" hidden="false" customHeight="true" outlineLevel="0" collapsed="false">
      <c r="A33" s="28" t="s">
        <v>66</v>
      </c>
      <c r="B33" s="29" t="s">
        <v>67</v>
      </c>
      <c r="C33" s="29" t="s">
        <v>68</v>
      </c>
      <c r="D33" s="29" t="s">
        <v>69</v>
      </c>
      <c r="E33" s="30" t="s">
        <v>110</v>
      </c>
      <c r="F33" s="30"/>
      <c r="G33" s="30"/>
      <c r="H33" s="31"/>
      <c r="I33" s="30"/>
      <c r="J33" s="212"/>
      <c r="K33" s="213" t="n">
        <v>25</v>
      </c>
    </row>
    <row r="34" customFormat="false" ht="32.25" hidden="false" customHeight="true" outlineLevel="0" collapsed="false">
      <c r="A34" s="28" t="s">
        <v>66</v>
      </c>
      <c r="B34" s="13" t="s">
        <v>71</v>
      </c>
      <c r="C34" s="13" t="s">
        <v>68</v>
      </c>
      <c r="D34" s="13" t="s">
        <v>69</v>
      </c>
      <c r="E34" s="32" t="s">
        <v>113</v>
      </c>
      <c r="F34" s="32"/>
      <c r="G34" s="33"/>
      <c r="H34" s="34"/>
      <c r="I34" s="32"/>
      <c r="J34" s="214"/>
      <c r="K34" s="78" t="n">
        <v>25</v>
      </c>
    </row>
    <row r="35" customFormat="false" ht="36.75" hidden="false" customHeight="true" outlineLevel="0" collapsed="false">
      <c r="A35" s="18" t="s">
        <v>76</v>
      </c>
      <c r="B35" s="13" t="s">
        <v>67</v>
      </c>
      <c r="C35" s="13" t="s">
        <v>77</v>
      </c>
      <c r="D35" s="13" t="s">
        <v>570</v>
      </c>
      <c r="E35" s="32" t="s">
        <v>203</v>
      </c>
      <c r="F35" s="32"/>
      <c r="G35" s="32"/>
      <c r="H35" s="34"/>
      <c r="I35" s="32"/>
      <c r="J35" s="214"/>
      <c r="K35" s="78" t="n">
        <v>30</v>
      </c>
    </row>
    <row r="36" customFormat="false" ht="36.75" hidden="false" customHeight="true" outlineLevel="0" collapsed="false">
      <c r="A36" s="18" t="s">
        <v>76</v>
      </c>
      <c r="B36" s="195" t="s">
        <v>71</v>
      </c>
      <c r="C36" s="195" t="s">
        <v>77</v>
      </c>
      <c r="D36" s="13" t="s">
        <v>428</v>
      </c>
      <c r="E36" s="217"/>
      <c r="F36" s="217"/>
      <c r="G36" s="217"/>
      <c r="H36" s="218" t="s">
        <v>110</v>
      </c>
      <c r="I36" s="217"/>
      <c r="J36" s="219"/>
      <c r="K36" s="78" t="n">
        <v>30</v>
      </c>
    </row>
    <row r="37" customFormat="false" ht="32.25" hidden="false" customHeight="true" outlineLevel="0" collapsed="false">
      <c r="A37" s="18" t="s">
        <v>82</v>
      </c>
      <c r="B37" s="13" t="s">
        <v>67</v>
      </c>
      <c r="C37" s="13" t="s">
        <v>83</v>
      </c>
      <c r="D37" s="13" t="s">
        <v>32</v>
      </c>
      <c r="E37" s="32"/>
      <c r="F37" s="32" t="s">
        <v>110</v>
      </c>
      <c r="G37" s="32"/>
      <c r="H37" s="34" t="s">
        <v>118</v>
      </c>
      <c r="I37" s="32"/>
      <c r="J37" s="214"/>
      <c r="K37" s="78" t="n">
        <v>30</v>
      </c>
    </row>
    <row r="38" customFormat="false" ht="32.25" hidden="false" customHeight="true" outlineLevel="0" collapsed="false">
      <c r="A38" s="18" t="s">
        <v>82</v>
      </c>
      <c r="B38" s="13" t="s">
        <v>71</v>
      </c>
      <c r="C38" s="13" t="s">
        <v>83</v>
      </c>
      <c r="D38" s="13" t="s">
        <v>32</v>
      </c>
      <c r="E38" s="32"/>
      <c r="F38" s="32" t="s">
        <v>203</v>
      </c>
      <c r="G38" s="32"/>
      <c r="H38" s="34" t="s">
        <v>203</v>
      </c>
      <c r="I38" s="32"/>
      <c r="J38" s="214"/>
      <c r="K38" s="78" t="n">
        <v>30</v>
      </c>
    </row>
    <row r="39" customFormat="false" ht="32.25" hidden="false" customHeight="true" outlineLevel="0" collapsed="false">
      <c r="A39" s="18" t="s">
        <v>90</v>
      </c>
      <c r="B39" s="13" t="s">
        <v>67</v>
      </c>
      <c r="C39" s="13" t="s">
        <v>91</v>
      </c>
      <c r="D39" s="13" t="s">
        <v>92</v>
      </c>
      <c r="E39" s="13"/>
      <c r="F39" s="32"/>
      <c r="G39" s="32" t="s">
        <v>118</v>
      </c>
      <c r="H39" s="34"/>
      <c r="I39" s="32" t="s">
        <v>113</v>
      </c>
      <c r="J39" s="214"/>
      <c r="K39" s="78" t="n">
        <v>20</v>
      </c>
    </row>
    <row r="40" customFormat="false" ht="32.25" hidden="false" customHeight="true" outlineLevel="0" collapsed="false">
      <c r="A40" s="18" t="s">
        <v>90</v>
      </c>
      <c r="B40" s="13" t="s">
        <v>71</v>
      </c>
      <c r="C40" s="13" t="s">
        <v>91</v>
      </c>
      <c r="D40" s="13" t="s">
        <v>92</v>
      </c>
      <c r="E40" s="13"/>
      <c r="F40" s="32"/>
      <c r="G40" s="32" t="s">
        <v>110</v>
      </c>
      <c r="H40" s="34"/>
      <c r="I40" s="32" t="s">
        <v>110</v>
      </c>
      <c r="J40" s="214"/>
      <c r="K40" s="78" t="n">
        <v>20</v>
      </c>
    </row>
    <row r="41" customFormat="false" ht="32.25" hidden="false" customHeight="true" outlineLevel="0" collapsed="false">
      <c r="A41" s="18" t="s">
        <v>90</v>
      </c>
      <c r="B41" s="13" t="s">
        <v>73</v>
      </c>
      <c r="C41" s="13" t="s">
        <v>91</v>
      </c>
      <c r="D41" s="13" t="s">
        <v>92</v>
      </c>
      <c r="E41" s="32"/>
      <c r="F41" s="32" t="s">
        <v>196</v>
      </c>
      <c r="G41" s="32"/>
      <c r="H41" s="34" t="s">
        <v>196</v>
      </c>
      <c r="I41" s="32"/>
      <c r="J41" s="214"/>
      <c r="K41" s="78" t="n">
        <v>20</v>
      </c>
    </row>
    <row r="42" customFormat="false" ht="35.25" hidden="false" customHeight="true" outlineLevel="0" collapsed="false">
      <c r="A42" s="18" t="s">
        <v>101</v>
      </c>
      <c r="B42" s="13" t="s">
        <v>67</v>
      </c>
      <c r="C42" s="13" t="s">
        <v>102</v>
      </c>
      <c r="D42" s="13" t="s">
        <v>50</v>
      </c>
      <c r="E42" s="32"/>
      <c r="F42" s="32" t="s">
        <v>45</v>
      </c>
      <c r="G42" s="32"/>
      <c r="H42" s="32" t="s">
        <v>45</v>
      </c>
      <c r="I42" s="32"/>
      <c r="J42" s="214"/>
      <c r="K42" s="78" t="n">
        <v>15</v>
      </c>
    </row>
    <row r="43" customFormat="false" ht="36" hidden="false" customHeight="true" outlineLevel="0" collapsed="false">
      <c r="A43" s="18" t="s">
        <v>101</v>
      </c>
      <c r="B43" s="13" t="s">
        <v>71</v>
      </c>
      <c r="C43" s="13" t="s">
        <v>102</v>
      </c>
      <c r="D43" s="13" t="s">
        <v>50</v>
      </c>
      <c r="E43" s="32" t="s">
        <v>47</v>
      </c>
      <c r="F43" s="32"/>
      <c r="G43" s="32" t="s">
        <v>45</v>
      </c>
      <c r="H43" s="34"/>
      <c r="I43" s="32"/>
      <c r="J43" s="214"/>
      <c r="K43" s="78" t="n">
        <v>15</v>
      </c>
    </row>
    <row r="44" customFormat="false" ht="37.5" hidden="false" customHeight="true" outlineLevel="0" collapsed="false">
      <c r="A44" s="18" t="s">
        <v>101</v>
      </c>
      <c r="B44" s="13" t="s">
        <v>73</v>
      </c>
      <c r="C44" s="13" t="s">
        <v>102</v>
      </c>
      <c r="D44" s="13" t="s">
        <v>103</v>
      </c>
      <c r="E44" s="32"/>
      <c r="F44" s="32"/>
      <c r="G44" s="32" t="s">
        <v>47</v>
      </c>
      <c r="H44" s="34"/>
      <c r="I44" s="32" t="s">
        <v>47</v>
      </c>
      <c r="J44" s="214"/>
      <c r="K44" s="78" t="n">
        <v>15</v>
      </c>
    </row>
    <row r="45" customFormat="false" ht="32.25" hidden="false" customHeight="true" outlineLevel="0" collapsed="false">
      <c r="A45" s="18" t="s">
        <v>107</v>
      </c>
      <c r="B45" s="13" t="s">
        <v>67</v>
      </c>
      <c r="C45" s="13" t="s">
        <v>108</v>
      </c>
      <c r="D45" s="13" t="s">
        <v>109</v>
      </c>
      <c r="E45" s="32"/>
      <c r="F45" s="32" t="s">
        <v>113</v>
      </c>
      <c r="G45" s="32" t="s">
        <v>434</v>
      </c>
      <c r="H45" s="32" t="s">
        <v>110</v>
      </c>
      <c r="I45" s="32"/>
      <c r="J45" s="15"/>
      <c r="K45" s="78" t="n">
        <v>15</v>
      </c>
    </row>
    <row r="46" customFormat="false" ht="32.25" hidden="false" customHeight="true" outlineLevel="0" collapsed="false">
      <c r="A46" s="18" t="s">
        <v>107</v>
      </c>
      <c r="B46" s="13" t="s">
        <v>71</v>
      </c>
      <c r="C46" s="13" t="s">
        <v>108</v>
      </c>
      <c r="D46" s="42" t="s">
        <v>115</v>
      </c>
      <c r="E46" s="32"/>
      <c r="F46" s="32" t="s">
        <v>110</v>
      </c>
      <c r="G46" s="32" t="s">
        <v>435</v>
      </c>
      <c r="H46" s="32" t="s">
        <v>113</v>
      </c>
      <c r="I46" s="32"/>
      <c r="J46" s="15"/>
      <c r="K46" s="78" t="n">
        <v>15</v>
      </c>
    </row>
    <row r="47" customFormat="false" ht="32.25" hidden="false" customHeight="true" outlineLevel="0" collapsed="false">
      <c r="A47" s="18" t="s">
        <v>107</v>
      </c>
      <c r="B47" s="13" t="s">
        <v>73</v>
      </c>
      <c r="C47" s="13" t="s">
        <v>108</v>
      </c>
      <c r="D47" s="42" t="s">
        <v>119</v>
      </c>
      <c r="E47" s="32" t="s">
        <v>118</v>
      </c>
      <c r="F47" s="32"/>
      <c r="G47" s="32"/>
      <c r="H47" s="32" t="s">
        <v>437</v>
      </c>
      <c r="I47" s="32" t="s">
        <v>203</v>
      </c>
      <c r="J47" s="15"/>
      <c r="K47" s="78" t="n">
        <v>15</v>
      </c>
    </row>
    <row r="48" customFormat="false" ht="32.25" hidden="false" customHeight="true" outlineLevel="0" collapsed="false">
      <c r="A48" s="186"/>
      <c r="B48" s="186"/>
      <c r="C48" s="187" t="s">
        <v>438</v>
      </c>
      <c r="D48" s="187"/>
      <c r="E48" s="114"/>
      <c r="F48" s="114"/>
      <c r="G48" s="114"/>
      <c r="H48" s="114"/>
      <c r="I48" s="114"/>
    </row>
    <row r="49" customFormat="false" ht="30.75" hidden="false" customHeight="true" outlineLevel="0" collapsed="false">
      <c r="A49" s="209" t="s">
        <v>4</v>
      </c>
      <c r="B49" s="210" t="s">
        <v>5</v>
      </c>
      <c r="C49" s="210" t="s">
        <v>6</v>
      </c>
      <c r="D49" s="189" t="s">
        <v>7</v>
      </c>
      <c r="E49" s="122" t="s">
        <v>8</v>
      </c>
      <c r="F49" s="122" t="s">
        <v>9</v>
      </c>
      <c r="G49" s="122" t="s">
        <v>10</v>
      </c>
      <c r="H49" s="122" t="s">
        <v>11</v>
      </c>
      <c r="I49" s="122" t="s">
        <v>12</v>
      </c>
      <c r="J49" s="190" t="s">
        <v>13</v>
      </c>
      <c r="K49" s="123" t="s">
        <v>415</v>
      </c>
    </row>
    <row r="50" customFormat="false" ht="32.25" hidden="false" customHeight="true" outlineLevel="0" collapsed="false">
      <c r="A50" s="28" t="s">
        <v>122</v>
      </c>
      <c r="B50" s="29" t="s">
        <v>123</v>
      </c>
      <c r="C50" s="29" t="s">
        <v>124</v>
      </c>
      <c r="D50" s="29" t="s">
        <v>69</v>
      </c>
      <c r="E50" s="30"/>
      <c r="F50" s="30" t="s">
        <v>118</v>
      </c>
      <c r="G50" s="30"/>
      <c r="H50" s="44"/>
      <c r="I50" s="45"/>
      <c r="J50" s="212"/>
      <c r="K50" s="213" t="n">
        <v>30</v>
      </c>
    </row>
    <row r="51" customFormat="false" ht="32.25" hidden="false" customHeight="true" outlineLevel="0" collapsed="false">
      <c r="A51" s="28" t="s">
        <v>122</v>
      </c>
      <c r="B51" s="13" t="s">
        <v>127</v>
      </c>
      <c r="C51" s="13" t="s">
        <v>124</v>
      </c>
      <c r="D51" s="13" t="s">
        <v>125</v>
      </c>
      <c r="E51" s="32"/>
      <c r="F51" s="32"/>
      <c r="G51" s="32"/>
      <c r="H51" s="34" t="s">
        <v>118</v>
      </c>
      <c r="I51" s="223"/>
      <c r="J51" s="214"/>
      <c r="K51" s="78" t="n">
        <v>30</v>
      </c>
    </row>
    <row r="52" customFormat="false" ht="32.25" hidden="false" customHeight="true" outlineLevel="0" collapsed="false">
      <c r="A52" s="28" t="s">
        <v>122</v>
      </c>
      <c r="B52" s="29" t="s">
        <v>144</v>
      </c>
      <c r="C52" s="29" t="s">
        <v>124</v>
      </c>
      <c r="D52" s="13" t="s">
        <v>125</v>
      </c>
      <c r="E52" s="30"/>
      <c r="F52" s="30"/>
      <c r="G52" s="30"/>
      <c r="H52" s="44" t="s">
        <v>110</v>
      </c>
      <c r="I52" s="45"/>
      <c r="J52" s="212"/>
      <c r="K52" s="78" t="n">
        <v>30</v>
      </c>
    </row>
    <row r="53" customFormat="false" ht="32.25" hidden="false" customHeight="true" outlineLevel="0" collapsed="false">
      <c r="A53" s="28" t="s">
        <v>122</v>
      </c>
      <c r="B53" s="13" t="s">
        <v>439</v>
      </c>
      <c r="C53" s="13" t="s">
        <v>124</v>
      </c>
      <c r="D53" s="13" t="s">
        <v>125</v>
      </c>
      <c r="E53" s="32" t="s">
        <v>118</v>
      </c>
      <c r="F53" s="32"/>
      <c r="G53" s="32"/>
      <c r="H53" s="34"/>
      <c r="I53" s="223"/>
      <c r="J53" s="214"/>
      <c r="K53" s="78" t="n">
        <v>30</v>
      </c>
    </row>
    <row r="54" customFormat="false" ht="32.25" hidden="false" customHeight="true" outlineLevel="0" collapsed="false">
      <c r="A54" s="18" t="s">
        <v>128</v>
      </c>
      <c r="B54" s="13" t="s">
        <v>123</v>
      </c>
      <c r="C54" s="13" t="s">
        <v>129</v>
      </c>
      <c r="D54" s="13" t="s">
        <v>130</v>
      </c>
      <c r="E54" s="32"/>
      <c r="F54" s="32"/>
      <c r="G54" s="32"/>
      <c r="H54" s="34" t="s">
        <v>196</v>
      </c>
      <c r="I54" s="32"/>
      <c r="J54" s="214"/>
      <c r="K54" s="78" t="n">
        <v>25</v>
      </c>
    </row>
    <row r="55" customFormat="false" ht="32.25" hidden="false" customHeight="true" outlineLevel="0" collapsed="false">
      <c r="A55" s="18" t="s">
        <v>128</v>
      </c>
      <c r="B55" s="13" t="s">
        <v>127</v>
      </c>
      <c r="C55" s="13" t="s">
        <v>129</v>
      </c>
      <c r="D55" s="13" t="s">
        <v>130</v>
      </c>
      <c r="E55" s="32"/>
      <c r="F55" s="32"/>
      <c r="G55" s="32"/>
      <c r="H55" s="34" t="s">
        <v>203</v>
      </c>
      <c r="I55" s="32"/>
      <c r="J55" s="214"/>
      <c r="K55" s="78" t="n">
        <v>25</v>
      </c>
    </row>
    <row r="56" customFormat="false" ht="32.25" hidden="false" customHeight="true" outlineLevel="0" collapsed="false">
      <c r="A56" s="18" t="s">
        <v>128</v>
      </c>
      <c r="B56" s="13" t="s">
        <v>144</v>
      </c>
      <c r="C56" s="13" t="s">
        <v>129</v>
      </c>
      <c r="D56" s="13" t="s">
        <v>130</v>
      </c>
      <c r="E56" s="32"/>
      <c r="F56" s="32"/>
      <c r="G56" s="32"/>
      <c r="H56" s="34"/>
      <c r="I56" s="32" t="s">
        <v>196</v>
      </c>
      <c r="J56" s="214"/>
      <c r="K56" s="78" t="n">
        <v>25</v>
      </c>
    </row>
    <row r="57" customFormat="false" ht="32.25" hidden="false" customHeight="true" outlineLevel="0" collapsed="false">
      <c r="A57" s="18" t="s">
        <v>128</v>
      </c>
      <c r="B57" s="13" t="s">
        <v>439</v>
      </c>
      <c r="C57" s="13" t="s">
        <v>129</v>
      </c>
      <c r="D57" s="13" t="s">
        <v>57</v>
      </c>
      <c r="E57" s="32"/>
      <c r="F57" s="32"/>
      <c r="G57" s="32"/>
      <c r="H57" s="34" t="s">
        <v>196</v>
      </c>
      <c r="I57" s="32"/>
      <c r="J57" s="214"/>
      <c r="K57" s="78" t="n">
        <v>25</v>
      </c>
    </row>
    <row r="58" customFormat="false" ht="32.25" hidden="false" customHeight="true" outlineLevel="0" collapsed="false">
      <c r="A58" s="18" t="s">
        <v>131</v>
      </c>
      <c r="B58" s="13" t="s">
        <v>123</v>
      </c>
      <c r="C58" s="13" t="s">
        <v>132</v>
      </c>
      <c r="D58" s="13" t="s">
        <v>428</v>
      </c>
      <c r="E58" s="32"/>
      <c r="F58" s="32" t="s">
        <v>196</v>
      </c>
      <c r="G58" s="32"/>
      <c r="H58" s="34"/>
      <c r="I58" s="32"/>
      <c r="J58" s="214"/>
      <c r="K58" s="78" t="n">
        <v>35</v>
      </c>
    </row>
    <row r="59" customFormat="false" ht="32.25" hidden="false" customHeight="true" outlineLevel="0" collapsed="false">
      <c r="A59" s="18" t="s">
        <v>131</v>
      </c>
      <c r="B59" s="13" t="s">
        <v>127</v>
      </c>
      <c r="C59" s="13" t="s">
        <v>132</v>
      </c>
      <c r="D59" s="13" t="s">
        <v>428</v>
      </c>
      <c r="E59" s="32"/>
      <c r="G59" s="32"/>
      <c r="H59" s="34"/>
      <c r="I59" s="32" t="s">
        <v>110</v>
      </c>
      <c r="J59" s="214"/>
      <c r="K59" s="78" t="n">
        <v>35</v>
      </c>
    </row>
    <row r="60" customFormat="false" ht="32.25" hidden="false" customHeight="true" outlineLevel="0" collapsed="false">
      <c r="A60" s="18" t="s">
        <v>131</v>
      </c>
      <c r="B60" s="13" t="s">
        <v>144</v>
      </c>
      <c r="C60" s="13" t="s">
        <v>132</v>
      </c>
      <c r="D60" s="13" t="s">
        <v>428</v>
      </c>
      <c r="E60" s="32" t="s">
        <v>440</v>
      </c>
      <c r="F60" s="32"/>
      <c r="G60" s="32"/>
      <c r="H60" s="34"/>
      <c r="I60" s="32"/>
      <c r="J60" s="214"/>
      <c r="K60" s="78" t="n">
        <v>35</v>
      </c>
    </row>
    <row r="61" customFormat="false" ht="32.25" hidden="false" customHeight="true" outlineLevel="0" collapsed="false">
      <c r="A61" s="18" t="s">
        <v>137</v>
      </c>
      <c r="B61" s="13" t="s">
        <v>123</v>
      </c>
      <c r="C61" s="22" t="s">
        <v>138</v>
      </c>
      <c r="D61" s="13" t="s">
        <v>139</v>
      </c>
      <c r="E61" s="32" t="s">
        <v>441</v>
      </c>
      <c r="F61" s="13"/>
      <c r="G61" s="32" t="s">
        <v>140</v>
      </c>
      <c r="H61" s="32"/>
      <c r="I61" s="13"/>
      <c r="J61" s="214"/>
      <c r="K61" s="78" t="n">
        <v>20</v>
      </c>
    </row>
    <row r="62" customFormat="false" ht="32.25" hidden="false" customHeight="true" outlineLevel="0" collapsed="false">
      <c r="A62" s="18" t="s">
        <v>137</v>
      </c>
      <c r="B62" s="13" t="s">
        <v>127</v>
      </c>
      <c r="C62" s="22" t="s">
        <v>138</v>
      </c>
      <c r="D62" s="47" t="s">
        <v>97</v>
      </c>
      <c r="E62" s="32"/>
      <c r="F62" s="32" t="s">
        <v>442</v>
      </c>
      <c r="G62" s="32"/>
      <c r="H62" s="34" t="s">
        <v>142</v>
      </c>
      <c r="I62" s="32"/>
      <c r="J62" s="214"/>
      <c r="K62" s="78" t="n">
        <v>20</v>
      </c>
    </row>
    <row r="63" customFormat="false" ht="32.25" hidden="false" customHeight="true" outlineLevel="0" collapsed="false">
      <c r="A63" s="18" t="s">
        <v>137</v>
      </c>
      <c r="B63" s="13" t="s">
        <v>144</v>
      </c>
      <c r="C63" s="22" t="s">
        <v>138</v>
      </c>
      <c r="D63" s="13" t="s">
        <v>187</v>
      </c>
      <c r="E63" s="32"/>
      <c r="F63" s="32" t="s">
        <v>142</v>
      </c>
      <c r="G63" s="32"/>
      <c r="H63" s="34" t="s">
        <v>442</v>
      </c>
      <c r="I63" s="32"/>
      <c r="J63" s="214"/>
      <c r="K63" s="78" t="n">
        <v>20</v>
      </c>
    </row>
    <row r="64" customFormat="false" ht="32.25" hidden="false" customHeight="true" outlineLevel="0" collapsed="false">
      <c r="A64" s="18" t="s">
        <v>137</v>
      </c>
      <c r="B64" s="13" t="s">
        <v>439</v>
      </c>
      <c r="C64" s="22" t="s">
        <v>138</v>
      </c>
      <c r="D64" s="13" t="s">
        <v>139</v>
      </c>
      <c r="E64" s="32"/>
      <c r="F64" s="32" t="s">
        <v>443</v>
      </c>
      <c r="G64" s="32"/>
      <c r="H64" s="34"/>
      <c r="I64" s="32" t="s">
        <v>140</v>
      </c>
      <c r="J64" s="214"/>
      <c r="K64" s="78" t="n">
        <v>20</v>
      </c>
    </row>
    <row r="65" customFormat="false" ht="32.25" hidden="false" customHeight="true" outlineLevel="0" collapsed="false">
      <c r="A65" s="18" t="s">
        <v>137</v>
      </c>
      <c r="B65" s="13" t="s">
        <v>444</v>
      </c>
      <c r="C65" s="22" t="s">
        <v>138</v>
      </c>
      <c r="D65" s="13" t="s">
        <v>97</v>
      </c>
      <c r="E65" s="32"/>
      <c r="F65" s="32"/>
      <c r="G65" s="32" t="s">
        <v>442</v>
      </c>
      <c r="H65" s="34"/>
      <c r="I65" s="32" t="s">
        <v>142</v>
      </c>
      <c r="J65" s="214"/>
      <c r="K65" s="78" t="n">
        <v>20</v>
      </c>
    </row>
    <row r="66" customFormat="false" ht="32.25" hidden="false" customHeight="true" outlineLevel="0" collapsed="false">
      <c r="A66" s="18" t="s">
        <v>146</v>
      </c>
      <c r="B66" s="13" t="s">
        <v>123</v>
      </c>
      <c r="C66" s="13" t="s">
        <v>147</v>
      </c>
      <c r="D66" s="13" t="s">
        <v>148</v>
      </c>
      <c r="E66" s="32"/>
      <c r="F66" s="32" t="s">
        <v>445</v>
      </c>
      <c r="G66" s="32"/>
      <c r="H66" s="218" t="s">
        <v>446</v>
      </c>
      <c r="I66" s="32"/>
      <c r="J66" s="214"/>
      <c r="K66" s="78" t="n">
        <v>25</v>
      </c>
    </row>
    <row r="67" customFormat="false" ht="32.25" hidden="false" customHeight="true" outlineLevel="0" collapsed="false">
      <c r="A67" s="18" t="s">
        <v>146</v>
      </c>
      <c r="B67" s="13" t="s">
        <v>127</v>
      </c>
      <c r="C67" s="13" t="s">
        <v>147</v>
      </c>
      <c r="D67" s="13" t="s">
        <v>148</v>
      </c>
      <c r="E67" s="32"/>
      <c r="F67" s="32" t="s">
        <v>446</v>
      </c>
      <c r="G67" s="32"/>
      <c r="H67" s="34"/>
      <c r="I67" s="32" t="s">
        <v>447</v>
      </c>
      <c r="J67" s="214"/>
      <c r="K67" s="78" t="n">
        <v>25</v>
      </c>
    </row>
    <row r="68" customFormat="false" ht="32.25" hidden="false" customHeight="true" outlineLevel="0" collapsed="false">
      <c r="A68" s="18" t="s">
        <v>146</v>
      </c>
      <c r="B68" s="13" t="s">
        <v>144</v>
      </c>
      <c r="C68" s="13" t="s">
        <v>147</v>
      </c>
      <c r="D68" s="13" t="s">
        <v>151</v>
      </c>
      <c r="E68" s="32" t="s">
        <v>447</v>
      </c>
      <c r="F68" s="32"/>
      <c r="G68" s="32" t="s">
        <v>447</v>
      </c>
      <c r="H68" s="34"/>
      <c r="I68" s="32"/>
      <c r="J68" s="214"/>
      <c r="K68" s="78" t="n">
        <v>25</v>
      </c>
    </row>
    <row r="69" customFormat="false" ht="32.25" hidden="false" customHeight="true" outlineLevel="0" collapsed="false">
      <c r="A69" s="200" t="s">
        <v>146</v>
      </c>
      <c r="B69" s="195" t="s">
        <v>439</v>
      </c>
      <c r="C69" s="195" t="s">
        <v>147</v>
      </c>
      <c r="D69" s="195" t="s">
        <v>151</v>
      </c>
      <c r="E69" s="217" t="s">
        <v>448</v>
      </c>
      <c r="F69" s="217"/>
      <c r="G69" s="217" t="s">
        <v>448</v>
      </c>
      <c r="H69" s="218"/>
      <c r="I69" s="217"/>
      <c r="J69" s="219"/>
      <c r="K69" s="198" t="n">
        <v>25</v>
      </c>
    </row>
    <row r="70" customFormat="false" ht="32.25" hidden="false" customHeight="true" outlineLevel="0" collapsed="false">
      <c r="A70" s="186"/>
      <c r="B70" s="186"/>
      <c r="C70" s="187" t="s">
        <v>152</v>
      </c>
      <c r="D70" s="187"/>
      <c r="E70" s="114"/>
      <c r="F70" s="114"/>
      <c r="G70" s="114"/>
      <c r="H70" s="114"/>
      <c r="I70" s="114"/>
    </row>
    <row r="71" customFormat="false" ht="30.75" hidden="false" customHeight="true" outlineLevel="0" collapsed="false">
      <c r="A71" s="209" t="s">
        <v>4</v>
      </c>
      <c r="B71" s="210" t="s">
        <v>5</v>
      </c>
      <c r="C71" s="210" t="s">
        <v>6</v>
      </c>
      <c r="D71" s="189" t="s">
        <v>7</v>
      </c>
      <c r="E71" s="122" t="s">
        <v>8</v>
      </c>
      <c r="F71" s="122" t="s">
        <v>9</v>
      </c>
      <c r="G71" s="122" t="s">
        <v>10</v>
      </c>
      <c r="H71" s="122" t="s">
        <v>11</v>
      </c>
      <c r="I71" s="122" t="s">
        <v>12</v>
      </c>
      <c r="J71" s="224" t="s">
        <v>13</v>
      </c>
      <c r="K71" s="123" t="s">
        <v>415</v>
      </c>
    </row>
    <row r="72" customFormat="false" ht="32.25" hidden="false" customHeight="true" outlineLevel="0" collapsed="false">
      <c r="A72" s="28" t="s">
        <v>153</v>
      </c>
      <c r="B72" s="29" t="s">
        <v>154</v>
      </c>
      <c r="C72" s="29" t="s">
        <v>155</v>
      </c>
      <c r="D72" s="29" t="s">
        <v>156</v>
      </c>
      <c r="E72" s="48" t="s">
        <v>196</v>
      </c>
      <c r="F72" s="48"/>
      <c r="G72" s="49"/>
      <c r="H72" s="50"/>
      <c r="I72" s="45"/>
      <c r="J72" s="212"/>
      <c r="K72" s="213" t="n">
        <v>30</v>
      </c>
    </row>
    <row r="73" customFormat="false" ht="32.25" hidden="false" customHeight="true" outlineLevel="0" collapsed="false">
      <c r="A73" s="28" t="s">
        <v>153</v>
      </c>
      <c r="B73" s="13" t="s">
        <v>158</v>
      </c>
      <c r="C73" s="13" t="s">
        <v>155</v>
      </c>
      <c r="D73" s="13" t="s">
        <v>156</v>
      </c>
      <c r="E73" s="32" t="s">
        <v>203</v>
      </c>
      <c r="F73" s="32"/>
      <c r="G73" s="32"/>
      <c r="H73" s="34"/>
      <c r="I73" s="51"/>
      <c r="J73" s="214"/>
      <c r="K73" s="78" t="n">
        <v>30</v>
      </c>
    </row>
    <row r="74" customFormat="false" ht="32.25" hidden="false" customHeight="true" outlineLevel="0" collapsed="false">
      <c r="A74" s="200" t="s">
        <v>162</v>
      </c>
      <c r="B74" s="195" t="s">
        <v>154</v>
      </c>
      <c r="C74" s="195" t="s">
        <v>163</v>
      </c>
      <c r="D74" s="195" t="s">
        <v>22</v>
      </c>
      <c r="E74" s="217"/>
      <c r="F74" s="217" t="s">
        <v>203</v>
      </c>
      <c r="G74" s="217"/>
      <c r="H74" s="218"/>
      <c r="I74" s="217"/>
      <c r="J74" s="219"/>
      <c r="K74" s="78" t="n">
        <v>30</v>
      </c>
    </row>
    <row r="75" customFormat="false" ht="32.25" hidden="false" customHeight="true" outlineLevel="0" collapsed="false">
      <c r="A75" s="200" t="s">
        <v>162</v>
      </c>
      <c r="B75" s="195" t="s">
        <v>158</v>
      </c>
      <c r="C75" s="195" t="s">
        <v>163</v>
      </c>
      <c r="D75" s="195" t="s">
        <v>22</v>
      </c>
      <c r="E75" s="217"/>
      <c r="F75" s="217"/>
      <c r="G75" s="217"/>
      <c r="H75" s="218"/>
      <c r="I75" s="217" t="s">
        <v>203</v>
      </c>
      <c r="J75" s="219"/>
      <c r="K75" s="78" t="n">
        <v>30</v>
      </c>
    </row>
    <row r="76" customFormat="false" ht="32.25" hidden="false" customHeight="true" outlineLevel="0" collapsed="false">
      <c r="A76" s="200" t="s">
        <v>166</v>
      </c>
      <c r="B76" s="195" t="s">
        <v>154</v>
      </c>
      <c r="C76" s="195" t="s">
        <v>167</v>
      </c>
      <c r="D76" s="225" t="s">
        <v>449</v>
      </c>
      <c r="E76" s="217"/>
      <c r="F76" s="217" t="s">
        <v>196</v>
      </c>
      <c r="G76" s="217"/>
      <c r="H76" s="218"/>
      <c r="I76" s="217"/>
      <c r="J76" s="219"/>
      <c r="K76" s="78" t="n">
        <v>30</v>
      </c>
    </row>
    <row r="77" s="54" customFormat="true" ht="35.25" hidden="false" customHeight="true" outlineLevel="0" collapsed="false">
      <c r="A77" s="200" t="s">
        <v>166</v>
      </c>
      <c r="B77" s="226" t="s">
        <v>158</v>
      </c>
      <c r="C77" s="226" t="s">
        <v>167</v>
      </c>
      <c r="D77" s="225" t="s">
        <v>169</v>
      </c>
      <c r="E77" s="217"/>
      <c r="F77" s="217"/>
      <c r="G77" s="217"/>
      <c r="H77" s="218" t="s">
        <v>203</v>
      </c>
      <c r="I77" s="217"/>
      <c r="J77" s="219"/>
      <c r="K77" s="78" t="n">
        <v>30</v>
      </c>
    </row>
    <row r="78" customFormat="false" ht="32.25" hidden="false" customHeight="true" outlineLevel="0" collapsed="false">
      <c r="A78" s="18" t="s">
        <v>172</v>
      </c>
      <c r="B78" s="13" t="s">
        <v>154</v>
      </c>
      <c r="C78" s="13" t="s">
        <v>173</v>
      </c>
      <c r="D78" s="13" t="s">
        <v>174</v>
      </c>
      <c r="E78" s="32"/>
      <c r="F78" s="32"/>
      <c r="G78" s="32"/>
      <c r="H78" s="34" t="s">
        <v>113</v>
      </c>
      <c r="I78" s="32"/>
      <c r="J78" s="214"/>
      <c r="K78" s="78" t="n">
        <v>30</v>
      </c>
    </row>
    <row r="79" customFormat="false" ht="32.25" hidden="false" customHeight="true" outlineLevel="0" collapsed="false">
      <c r="A79" s="18" t="s">
        <v>172</v>
      </c>
      <c r="B79" s="13" t="s">
        <v>158</v>
      </c>
      <c r="C79" s="13" t="s">
        <v>173</v>
      </c>
      <c r="D79" s="13" t="s">
        <v>174</v>
      </c>
      <c r="E79" s="32"/>
      <c r="F79" s="32"/>
      <c r="G79" s="32"/>
      <c r="H79" s="34" t="s">
        <v>110</v>
      </c>
      <c r="I79" s="32"/>
      <c r="J79" s="214"/>
      <c r="K79" s="78" t="n">
        <v>30</v>
      </c>
    </row>
    <row r="80" customFormat="false" ht="32.25" hidden="false" customHeight="true" outlineLevel="0" collapsed="false">
      <c r="A80" s="18" t="s">
        <v>175</v>
      </c>
      <c r="B80" s="13" t="s">
        <v>154</v>
      </c>
      <c r="C80" s="13" t="s">
        <v>176</v>
      </c>
      <c r="D80" s="13" t="s">
        <v>450</v>
      </c>
      <c r="E80" s="32"/>
      <c r="F80" s="32" t="s">
        <v>110</v>
      </c>
      <c r="G80" s="32"/>
      <c r="H80" s="34" t="s">
        <v>118</v>
      </c>
      <c r="I80" s="32"/>
      <c r="J80" s="214"/>
      <c r="K80" s="78" t="n">
        <v>30</v>
      </c>
    </row>
    <row r="81" customFormat="false" ht="32.25" hidden="false" customHeight="true" outlineLevel="0" collapsed="false">
      <c r="A81" s="18" t="s">
        <v>175</v>
      </c>
      <c r="B81" s="13" t="s">
        <v>158</v>
      </c>
      <c r="C81" s="13" t="s">
        <v>176</v>
      </c>
      <c r="D81" s="13" t="s">
        <v>450</v>
      </c>
      <c r="E81" s="32" t="s">
        <v>118</v>
      </c>
      <c r="F81" s="32"/>
      <c r="G81" s="32" t="s">
        <v>118</v>
      </c>
      <c r="H81" s="34"/>
      <c r="I81" s="32"/>
      <c r="J81" s="214"/>
      <c r="K81" s="78" t="n">
        <v>30</v>
      </c>
    </row>
    <row r="82" customFormat="false" ht="32.25" hidden="false" customHeight="true" outlineLevel="0" collapsed="false">
      <c r="A82" s="18" t="s">
        <v>179</v>
      </c>
      <c r="B82" s="13" t="s">
        <v>154</v>
      </c>
      <c r="C82" s="47" t="s">
        <v>180</v>
      </c>
      <c r="D82" s="47" t="s">
        <v>181</v>
      </c>
      <c r="E82" s="32" t="s">
        <v>442</v>
      </c>
      <c r="F82" s="32"/>
      <c r="G82" s="32" t="s">
        <v>149</v>
      </c>
      <c r="H82" s="34"/>
      <c r="I82" s="32"/>
      <c r="J82" s="214"/>
      <c r="K82" s="78" t="n">
        <v>20</v>
      </c>
    </row>
    <row r="83" s="16" customFormat="true" ht="32.25" hidden="false" customHeight="true" outlineLevel="0" collapsed="false">
      <c r="A83" s="18" t="s">
        <v>179</v>
      </c>
      <c r="B83" s="13" t="s">
        <v>158</v>
      </c>
      <c r="C83" s="47" t="s">
        <v>180</v>
      </c>
      <c r="D83" s="47" t="s">
        <v>181</v>
      </c>
      <c r="E83" s="32"/>
      <c r="F83" s="32" t="s">
        <v>142</v>
      </c>
      <c r="G83" s="32"/>
      <c r="I83" s="34" t="s">
        <v>442</v>
      </c>
      <c r="J83" s="214"/>
      <c r="K83" s="78" t="n">
        <v>20</v>
      </c>
    </row>
    <row r="84" customFormat="false" ht="32.25" hidden="false" customHeight="true" outlineLevel="0" collapsed="false">
      <c r="A84" s="18" t="s">
        <v>179</v>
      </c>
      <c r="B84" s="13" t="s">
        <v>160</v>
      </c>
      <c r="C84" s="47" t="s">
        <v>180</v>
      </c>
      <c r="D84" s="47" t="s">
        <v>187</v>
      </c>
      <c r="E84" s="32" t="s">
        <v>451</v>
      </c>
      <c r="F84" s="32"/>
      <c r="G84" s="32"/>
      <c r="H84" s="34"/>
      <c r="I84" s="32" t="s">
        <v>452</v>
      </c>
      <c r="J84" s="214"/>
      <c r="K84" s="78" t="n">
        <v>20</v>
      </c>
    </row>
    <row r="85" customFormat="false" ht="32.25" hidden="false" customHeight="true" outlineLevel="0" collapsed="false">
      <c r="A85" s="186"/>
      <c r="B85" s="186"/>
      <c r="C85" s="187" t="s">
        <v>191</v>
      </c>
      <c r="D85" s="187"/>
      <c r="E85" s="114"/>
      <c r="F85" s="114"/>
      <c r="G85" s="114"/>
      <c r="H85" s="114"/>
      <c r="I85" s="114"/>
      <c r="J85" s="125"/>
    </row>
    <row r="86" customFormat="false" ht="30.75" hidden="false" customHeight="true" outlineLevel="0" collapsed="false">
      <c r="A86" s="209" t="s">
        <v>4</v>
      </c>
      <c r="B86" s="210" t="s">
        <v>5</v>
      </c>
      <c r="C86" s="210" t="s">
        <v>6</v>
      </c>
      <c r="D86" s="189" t="s">
        <v>7</v>
      </c>
      <c r="E86" s="122" t="s">
        <v>8</v>
      </c>
      <c r="F86" s="122" t="s">
        <v>9</v>
      </c>
      <c r="G86" s="122" t="s">
        <v>10</v>
      </c>
      <c r="H86" s="122" t="s">
        <v>11</v>
      </c>
      <c r="I86" s="122" t="s">
        <v>12</v>
      </c>
      <c r="J86" s="224" t="s">
        <v>13</v>
      </c>
      <c r="K86" s="123" t="s">
        <v>415</v>
      </c>
    </row>
    <row r="87" customFormat="false" ht="38.25" hidden="false" customHeight="true" outlineLevel="0" collapsed="false">
      <c r="A87" s="28" t="s">
        <v>192</v>
      </c>
      <c r="B87" s="29" t="s">
        <v>193</v>
      </c>
      <c r="C87" s="29" t="s">
        <v>194</v>
      </c>
      <c r="D87" s="29" t="s">
        <v>195</v>
      </c>
      <c r="E87" s="30" t="s">
        <v>196</v>
      </c>
      <c r="F87" s="30"/>
      <c r="G87" s="30"/>
      <c r="H87" s="44"/>
      <c r="I87" s="45"/>
      <c r="J87" s="212"/>
      <c r="K87" s="213" t="n">
        <v>25</v>
      </c>
    </row>
    <row r="88" customFormat="false" ht="32.25" hidden="false" customHeight="true" outlineLevel="0" collapsed="false">
      <c r="A88" s="28" t="s">
        <v>192</v>
      </c>
      <c r="B88" s="13" t="s">
        <v>197</v>
      </c>
      <c r="C88" s="13" t="s">
        <v>194</v>
      </c>
      <c r="D88" s="29" t="s">
        <v>195</v>
      </c>
      <c r="E88" s="32" t="s">
        <v>203</v>
      </c>
      <c r="F88" s="32"/>
      <c r="G88" s="32"/>
      <c r="H88" s="56"/>
      <c r="I88" s="51"/>
      <c r="J88" s="214"/>
      <c r="K88" s="78" t="n">
        <v>25</v>
      </c>
    </row>
    <row r="89" customFormat="false" ht="32.25" hidden="false" customHeight="true" outlineLevel="0" collapsed="false">
      <c r="A89" s="28" t="s">
        <v>192</v>
      </c>
      <c r="B89" s="13" t="s">
        <v>204</v>
      </c>
      <c r="C89" s="13" t="s">
        <v>194</v>
      </c>
      <c r="D89" s="13" t="s">
        <v>198</v>
      </c>
      <c r="E89" s="32" t="s">
        <v>118</v>
      </c>
      <c r="F89" s="32"/>
      <c r="G89" s="32"/>
      <c r="H89" s="56"/>
      <c r="I89" s="51"/>
      <c r="J89" s="214"/>
      <c r="K89" s="78" t="n">
        <v>25</v>
      </c>
    </row>
    <row r="90" customFormat="false" ht="32.25" hidden="false" customHeight="true" outlineLevel="0" collapsed="false">
      <c r="A90" s="28" t="s">
        <v>192</v>
      </c>
      <c r="B90" s="13" t="s">
        <v>454</v>
      </c>
      <c r="C90" s="13" t="s">
        <v>194</v>
      </c>
      <c r="D90" s="13" t="s">
        <v>198</v>
      </c>
      <c r="E90" s="32"/>
      <c r="F90" s="32" t="s">
        <v>118</v>
      </c>
      <c r="G90" s="32"/>
      <c r="H90" s="56"/>
      <c r="I90" s="51"/>
      <c r="J90" s="214"/>
      <c r="K90" s="78" t="n">
        <v>25</v>
      </c>
    </row>
    <row r="91" customFormat="false" ht="32.25" hidden="false" customHeight="true" outlineLevel="0" collapsed="false">
      <c r="A91" s="18" t="s">
        <v>199</v>
      </c>
      <c r="B91" s="13" t="s">
        <v>193</v>
      </c>
      <c r="C91" s="42" t="s">
        <v>200</v>
      </c>
      <c r="D91" s="22" t="s">
        <v>201</v>
      </c>
      <c r="E91" s="32"/>
      <c r="F91" s="32" t="s">
        <v>196</v>
      </c>
      <c r="G91" s="32"/>
      <c r="H91" s="34"/>
      <c r="I91" s="51"/>
      <c r="J91" s="214"/>
      <c r="K91" s="78" t="n">
        <v>25</v>
      </c>
    </row>
    <row r="92" customFormat="false" ht="32.25" hidden="false" customHeight="true" outlineLevel="0" collapsed="false">
      <c r="A92" s="18" t="s">
        <v>199</v>
      </c>
      <c r="B92" s="13" t="s">
        <v>197</v>
      </c>
      <c r="C92" s="42" t="s">
        <v>200</v>
      </c>
      <c r="D92" s="22" t="s">
        <v>455</v>
      </c>
      <c r="E92" s="32"/>
      <c r="F92" s="32" t="s">
        <v>203</v>
      </c>
      <c r="G92" s="32"/>
      <c r="H92" s="34"/>
      <c r="I92" s="51"/>
      <c r="J92" s="214"/>
      <c r="K92" s="78" t="n">
        <v>25</v>
      </c>
    </row>
    <row r="93" customFormat="false" ht="32.25" hidden="false" customHeight="true" outlineLevel="0" collapsed="false">
      <c r="A93" s="18" t="s">
        <v>199</v>
      </c>
      <c r="B93" s="13" t="s">
        <v>204</v>
      </c>
      <c r="C93" s="42" t="s">
        <v>200</v>
      </c>
      <c r="D93" s="22" t="s">
        <v>455</v>
      </c>
      <c r="E93" s="32"/>
      <c r="F93" s="32" t="s">
        <v>118</v>
      </c>
      <c r="G93" s="32"/>
      <c r="H93" s="34"/>
      <c r="I93" s="51"/>
      <c r="J93" s="214"/>
      <c r="K93" s="78" t="n">
        <v>25</v>
      </c>
    </row>
    <row r="94" customFormat="false" ht="32.25" hidden="false" customHeight="true" outlineLevel="0" collapsed="false">
      <c r="A94" s="18" t="s">
        <v>199</v>
      </c>
      <c r="B94" s="13" t="s">
        <v>454</v>
      </c>
      <c r="C94" s="42" t="s">
        <v>200</v>
      </c>
      <c r="D94" s="22" t="s">
        <v>201</v>
      </c>
      <c r="E94" s="32"/>
      <c r="F94" s="32" t="s">
        <v>278</v>
      </c>
      <c r="G94" s="32"/>
      <c r="H94" s="34"/>
      <c r="I94" s="51"/>
      <c r="J94" s="214"/>
      <c r="K94" s="78" t="n">
        <v>25</v>
      </c>
    </row>
    <row r="95" customFormat="false" ht="32.25" hidden="false" customHeight="true" outlineLevel="0" collapsed="false">
      <c r="A95" s="18" t="s">
        <v>207</v>
      </c>
      <c r="B95" s="53" t="s">
        <v>193</v>
      </c>
      <c r="C95" s="13" t="s">
        <v>208</v>
      </c>
      <c r="D95" s="13" t="s">
        <v>209</v>
      </c>
      <c r="E95" s="32"/>
      <c r="F95" s="32"/>
      <c r="G95" s="32"/>
      <c r="H95" s="34" t="s">
        <v>203</v>
      </c>
      <c r="I95" s="32"/>
      <c r="J95" s="214"/>
      <c r="K95" s="78" t="n">
        <v>25</v>
      </c>
    </row>
    <row r="96" customFormat="false" ht="32.25" hidden="false" customHeight="true" outlineLevel="0" collapsed="false">
      <c r="A96" s="18" t="s">
        <v>207</v>
      </c>
      <c r="B96" s="42" t="s">
        <v>197</v>
      </c>
      <c r="C96" s="13" t="s">
        <v>208</v>
      </c>
      <c r="D96" s="13" t="s">
        <v>209</v>
      </c>
      <c r="E96" s="32" t="s">
        <v>118</v>
      </c>
      <c r="F96" s="32"/>
      <c r="G96" s="32"/>
      <c r="H96" s="34"/>
      <c r="I96" s="32"/>
      <c r="J96" s="214"/>
      <c r="K96" s="78" t="n">
        <v>25</v>
      </c>
    </row>
    <row r="97" customFormat="false" ht="32.25" hidden="false" customHeight="true" outlineLevel="0" collapsed="false">
      <c r="A97" s="18" t="s">
        <v>207</v>
      </c>
      <c r="B97" s="42" t="s">
        <v>204</v>
      </c>
      <c r="C97" s="13" t="s">
        <v>208</v>
      </c>
      <c r="D97" s="13" t="s">
        <v>209</v>
      </c>
      <c r="E97" s="32"/>
      <c r="F97" s="14" t="s">
        <v>203</v>
      </c>
      <c r="G97" s="32"/>
      <c r="H97" s="34"/>
      <c r="I97" s="32"/>
      <c r="J97" s="214"/>
      <c r="K97" s="78" t="n">
        <v>25</v>
      </c>
    </row>
    <row r="98" customFormat="false" ht="32.25" hidden="false" customHeight="true" outlineLevel="0" collapsed="false">
      <c r="A98" s="18" t="s">
        <v>207</v>
      </c>
      <c r="B98" s="42" t="s">
        <v>454</v>
      </c>
      <c r="C98" s="13" t="s">
        <v>208</v>
      </c>
      <c r="D98" s="13" t="s">
        <v>209</v>
      </c>
      <c r="E98" s="32"/>
      <c r="F98" s="14" t="s">
        <v>196</v>
      </c>
      <c r="G98" s="32"/>
      <c r="H98" s="34"/>
      <c r="I98" s="32"/>
      <c r="J98" s="214"/>
      <c r="K98" s="78" t="n">
        <v>25</v>
      </c>
    </row>
    <row r="99" customFormat="false" ht="32.25" hidden="false" customHeight="true" outlineLevel="0" collapsed="false">
      <c r="A99" s="18" t="s">
        <v>211</v>
      </c>
      <c r="B99" s="53" t="s">
        <v>212</v>
      </c>
      <c r="C99" s="13" t="s">
        <v>213</v>
      </c>
      <c r="D99" s="13" t="s">
        <v>214</v>
      </c>
      <c r="E99" s="32"/>
      <c r="F99" s="32"/>
      <c r="G99" s="32" t="s">
        <v>196</v>
      </c>
      <c r="H99" s="34"/>
      <c r="I99" s="32"/>
      <c r="J99" s="214"/>
      <c r="K99" s="78" t="n">
        <v>25</v>
      </c>
    </row>
    <row r="100" customFormat="false" ht="32.25" hidden="false" customHeight="true" outlineLevel="0" collapsed="false">
      <c r="A100" s="18" t="s">
        <v>211</v>
      </c>
      <c r="B100" s="53" t="s">
        <v>197</v>
      </c>
      <c r="C100" s="13" t="s">
        <v>213</v>
      </c>
      <c r="D100" s="13" t="s">
        <v>214</v>
      </c>
      <c r="E100" s="32"/>
      <c r="F100" s="32"/>
      <c r="G100" s="32"/>
      <c r="H100" s="34"/>
      <c r="I100" s="32" t="s">
        <v>196</v>
      </c>
      <c r="J100" s="214"/>
      <c r="K100" s="78" t="n">
        <v>25</v>
      </c>
    </row>
    <row r="101" customFormat="false" ht="32.25" hidden="false" customHeight="true" outlineLevel="0" collapsed="false">
      <c r="A101" s="18" t="s">
        <v>211</v>
      </c>
      <c r="B101" s="53" t="s">
        <v>204</v>
      </c>
      <c r="C101" s="13" t="s">
        <v>213</v>
      </c>
      <c r="D101" s="13" t="s">
        <v>214</v>
      </c>
      <c r="E101" s="32"/>
      <c r="F101" s="32"/>
      <c r="G101" s="32" t="s">
        <v>203</v>
      </c>
      <c r="H101" s="34"/>
      <c r="I101" s="32"/>
      <c r="J101" s="214"/>
      <c r="K101" s="78" t="n">
        <v>25</v>
      </c>
    </row>
    <row r="102" customFormat="false" ht="32.25" hidden="false" customHeight="true" outlineLevel="0" collapsed="false">
      <c r="A102" s="18" t="s">
        <v>211</v>
      </c>
      <c r="B102" s="53" t="s">
        <v>454</v>
      </c>
      <c r="C102" s="13" t="s">
        <v>213</v>
      </c>
      <c r="D102" s="13" t="s">
        <v>214</v>
      </c>
      <c r="E102" s="32"/>
      <c r="F102" s="32"/>
      <c r="G102" s="32"/>
      <c r="H102" s="34"/>
      <c r="I102" s="32" t="s">
        <v>203</v>
      </c>
      <c r="J102" s="214"/>
      <c r="K102" s="78" t="n">
        <v>25</v>
      </c>
    </row>
    <row r="103" customFormat="false" ht="32.25" hidden="false" customHeight="true" outlineLevel="0" collapsed="false">
      <c r="A103" s="18" t="s">
        <v>215</v>
      </c>
      <c r="B103" s="13" t="s">
        <v>193</v>
      </c>
      <c r="C103" s="13" t="s">
        <v>216</v>
      </c>
      <c r="D103" s="13" t="s">
        <v>217</v>
      </c>
      <c r="E103" s="32"/>
      <c r="F103" s="32" t="s">
        <v>149</v>
      </c>
      <c r="G103" s="32"/>
      <c r="H103" s="34"/>
      <c r="I103" s="32"/>
      <c r="J103" s="214"/>
      <c r="K103" s="78" t="n">
        <v>25</v>
      </c>
    </row>
    <row r="104" customFormat="false" ht="32.25" hidden="false" customHeight="true" outlineLevel="0" collapsed="false">
      <c r="A104" s="18" t="s">
        <v>215</v>
      </c>
      <c r="B104" s="13" t="s">
        <v>197</v>
      </c>
      <c r="C104" s="13" t="s">
        <v>216</v>
      </c>
      <c r="D104" s="13" t="s">
        <v>217</v>
      </c>
      <c r="E104" s="32"/>
      <c r="F104" s="32"/>
      <c r="G104" s="32"/>
      <c r="H104" s="34" t="s">
        <v>140</v>
      </c>
      <c r="I104" s="32"/>
      <c r="J104" s="214"/>
      <c r="K104" s="78" t="n">
        <v>25</v>
      </c>
    </row>
    <row r="105" customFormat="false" ht="32.25" hidden="false" customHeight="true" outlineLevel="0" collapsed="false">
      <c r="A105" s="18" t="s">
        <v>215</v>
      </c>
      <c r="B105" s="13" t="s">
        <v>204</v>
      </c>
      <c r="C105" s="13" t="s">
        <v>216</v>
      </c>
      <c r="D105" s="13" t="s">
        <v>220</v>
      </c>
      <c r="E105" s="32"/>
      <c r="F105" s="32"/>
      <c r="G105" s="32"/>
      <c r="H105" s="34"/>
      <c r="I105" s="32" t="s">
        <v>140</v>
      </c>
      <c r="J105" s="214"/>
      <c r="K105" s="78" t="n">
        <v>25</v>
      </c>
    </row>
    <row r="106" customFormat="false" ht="32.25" hidden="false" customHeight="true" outlineLevel="0" collapsed="false">
      <c r="A106" s="18" t="s">
        <v>215</v>
      </c>
      <c r="B106" s="13" t="s">
        <v>454</v>
      </c>
      <c r="C106" s="13" t="s">
        <v>216</v>
      </c>
      <c r="D106" s="13" t="s">
        <v>220</v>
      </c>
      <c r="E106" s="32"/>
      <c r="F106" s="32"/>
      <c r="G106" s="32"/>
      <c r="H106" s="34" t="s">
        <v>221</v>
      </c>
      <c r="I106" s="32"/>
      <c r="J106" s="214"/>
      <c r="K106" s="78" t="n">
        <v>25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21</v>
      </c>
      <c r="F107" s="32"/>
      <c r="G107" s="32"/>
      <c r="H107" s="34"/>
      <c r="I107" s="32" t="s">
        <v>456</v>
      </c>
      <c r="J107" s="214"/>
      <c r="K107" s="78" t="n">
        <v>20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149</v>
      </c>
      <c r="H108" s="34"/>
      <c r="I108" s="32" t="s">
        <v>445</v>
      </c>
      <c r="J108" s="214"/>
      <c r="K108" s="78" t="n">
        <v>20</v>
      </c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13" t="s">
        <v>226</v>
      </c>
      <c r="E109" s="32"/>
      <c r="F109" s="32" t="s">
        <v>457</v>
      </c>
      <c r="G109" s="32"/>
      <c r="H109" s="34" t="s">
        <v>149</v>
      </c>
      <c r="I109" s="32"/>
      <c r="J109" s="214"/>
      <c r="K109" s="78" t="n">
        <v>20</v>
      </c>
    </row>
    <row r="110" customFormat="false" ht="32.25" hidden="false" customHeight="true" outlineLevel="0" collapsed="false">
      <c r="A110" s="18" t="s">
        <v>222</v>
      </c>
      <c r="B110" s="13" t="s">
        <v>454</v>
      </c>
      <c r="C110" s="13" t="s">
        <v>223</v>
      </c>
      <c r="D110" s="13" t="s">
        <v>226</v>
      </c>
      <c r="E110" s="32" t="s">
        <v>457</v>
      </c>
      <c r="F110" s="32"/>
      <c r="G110" s="32" t="s">
        <v>140</v>
      </c>
      <c r="H110" s="34"/>
      <c r="I110" s="32"/>
      <c r="J110" s="214"/>
      <c r="K110" s="78" t="n">
        <v>20</v>
      </c>
    </row>
    <row r="111" customFormat="false" ht="32.25" hidden="false" customHeight="true" outlineLevel="0" collapsed="false">
      <c r="A111" s="18" t="s">
        <v>222</v>
      </c>
      <c r="B111" s="13" t="s">
        <v>458</v>
      </c>
      <c r="C111" s="13" t="s">
        <v>223</v>
      </c>
      <c r="D111" s="13" t="s">
        <v>224</v>
      </c>
      <c r="E111" s="32" t="s">
        <v>459</v>
      </c>
      <c r="F111" s="32"/>
      <c r="G111" s="32" t="s">
        <v>140</v>
      </c>
      <c r="H111" s="34"/>
      <c r="I111" s="32"/>
      <c r="J111" s="214"/>
      <c r="K111" s="78" t="n">
        <v>20</v>
      </c>
    </row>
    <row r="112" customFormat="false" ht="32.25" hidden="false" customHeight="true" outlineLevel="0" collapsed="false">
      <c r="A112" s="18" t="s">
        <v>222</v>
      </c>
      <c r="B112" s="13" t="s">
        <v>460</v>
      </c>
      <c r="C112" s="13" t="s">
        <v>223</v>
      </c>
      <c r="D112" s="13" t="s">
        <v>224</v>
      </c>
      <c r="E112" s="32" t="s">
        <v>461</v>
      </c>
      <c r="F112" s="32"/>
      <c r="G112" s="32"/>
      <c r="H112" s="34" t="s">
        <v>140</v>
      </c>
      <c r="I112" s="32"/>
      <c r="J112" s="214"/>
      <c r="K112" s="78" t="n">
        <v>20</v>
      </c>
    </row>
    <row r="113" customFormat="false" ht="32.25" hidden="false" customHeight="true" outlineLevel="0" collapsed="false">
      <c r="A113" s="186"/>
      <c r="B113" s="186"/>
      <c r="C113" s="187" t="s">
        <v>230</v>
      </c>
      <c r="D113" s="187"/>
      <c r="E113" s="114"/>
      <c r="F113" s="114"/>
      <c r="G113" s="114"/>
      <c r="H113" s="114"/>
      <c r="I113" s="114"/>
    </row>
    <row r="114" customFormat="false" ht="30.75" hidden="false" customHeight="true" outlineLevel="0" collapsed="false">
      <c r="A114" s="209" t="s">
        <v>4</v>
      </c>
      <c r="B114" s="210" t="s">
        <v>5</v>
      </c>
      <c r="C114" s="210" t="s">
        <v>6</v>
      </c>
      <c r="D114" s="189" t="s">
        <v>7</v>
      </c>
      <c r="E114" s="122" t="s">
        <v>8</v>
      </c>
      <c r="F114" s="122" t="s">
        <v>9</v>
      </c>
      <c r="G114" s="122" t="s">
        <v>10</v>
      </c>
      <c r="H114" s="122" t="s">
        <v>11</v>
      </c>
      <c r="I114" s="122" t="s">
        <v>12</v>
      </c>
      <c r="J114" s="224" t="s">
        <v>13</v>
      </c>
      <c r="K114" s="123" t="s">
        <v>415</v>
      </c>
    </row>
    <row r="115" customFormat="false" ht="32.25" hidden="false" customHeight="true" outlineLevel="0" collapsed="false">
      <c r="A115" s="237" t="s">
        <v>231</v>
      </c>
      <c r="B115" s="238" t="s">
        <v>232</v>
      </c>
      <c r="C115" s="239" t="s">
        <v>233</v>
      </c>
      <c r="D115" s="238" t="s">
        <v>407</v>
      </c>
      <c r="E115" s="240"/>
      <c r="F115" s="240" t="s">
        <v>110</v>
      </c>
      <c r="G115" s="240"/>
      <c r="H115" s="241"/>
      <c r="I115" s="240"/>
      <c r="J115" s="242"/>
      <c r="K115" s="213" t="n">
        <v>30</v>
      </c>
    </row>
    <row r="116" customFormat="false" ht="32.25" hidden="false" customHeight="true" outlineLevel="0" collapsed="false">
      <c r="A116" s="237" t="s">
        <v>231</v>
      </c>
      <c r="B116" s="13" t="s">
        <v>234</v>
      </c>
      <c r="C116" s="13" t="s">
        <v>233</v>
      </c>
      <c r="D116" s="195" t="s">
        <v>407</v>
      </c>
      <c r="E116" s="30"/>
      <c r="F116" s="30" t="s">
        <v>118</v>
      </c>
      <c r="G116" s="30"/>
      <c r="H116" s="31"/>
      <c r="I116" s="32"/>
      <c r="J116" s="214"/>
      <c r="K116" s="78" t="n">
        <v>30</v>
      </c>
    </row>
    <row r="117" customFormat="false" ht="32.25" hidden="false" customHeight="true" outlineLevel="0" collapsed="false">
      <c r="A117" s="18" t="s">
        <v>238</v>
      </c>
      <c r="B117" s="13" t="s">
        <v>232</v>
      </c>
      <c r="C117" s="13" t="s">
        <v>408</v>
      </c>
      <c r="D117" s="13" t="s">
        <v>74</v>
      </c>
      <c r="E117" s="32"/>
      <c r="F117" s="32"/>
      <c r="G117" s="32"/>
      <c r="H117" s="34"/>
      <c r="I117" s="51" t="s">
        <v>196</v>
      </c>
      <c r="J117" s="214"/>
      <c r="K117" s="78" t="n">
        <v>30</v>
      </c>
    </row>
    <row r="118" customFormat="false" ht="32.25" hidden="false" customHeight="true" outlineLevel="0" collapsed="false">
      <c r="A118" s="18" t="s">
        <v>238</v>
      </c>
      <c r="B118" s="13" t="s">
        <v>234</v>
      </c>
      <c r="C118" s="13" t="s">
        <v>408</v>
      </c>
      <c r="D118" s="13" t="s">
        <v>74</v>
      </c>
      <c r="E118" s="32"/>
      <c r="F118" s="243"/>
      <c r="G118" s="32"/>
      <c r="H118" s="34"/>
      <c r="I118" s="32" t="s">
        <v>118</v>
      </c>
      <c r="J118" s="214"/>
      <c r="K118" s="78" t="n">
        <v>30</v>
      </c>
    </row>
    <row r="119" customFormat="false" ht="32.25" hidden="false" customHeight="true" outlineLevel="0" collapsed="false">
      <c r="A119" s="18" t="s">
        <v>240</v>
      </c>
      <c r="B119" s="22" t="s">
        <v>232</v>
      </c>
      <c r="C119" s="22" t="s">
        <v>241</v>
      </c>
      <c r="D119" s="13" t="s">
        <v>164</v>
      </c>
      <c r="E119" s="32" t="s">
        <v>440</v>
      </c>
      <c r="F119" s="32"/>
      <c r="G119" s="32"/>
      <c r="H119" s="34"/>
      <c r="I119" s="32"/>
      <c r="J119" s="214"/>
      <c r="K119" s="78" t="n">
        <v>30</v>
      </c>
    </row>
    <row r="120" customFormat="false" ht="32.25" hidden="false" customHeight="true" outlineLevel="0" collapsed="false">
      <c r="A120" s="18" t="s">
        <v>240</v>
      </c>
      <c r="B120" s="22" t="s">
        <v>234</v>
      </c>
      <c r="C120" s="22" t="s">
        <v>241</v>
      </c>
      <c r="D120" s="13" t="s">
        <v>164</v>
      </c>
      <c r="E120" s="32" t="s">
        <v>113</v>
      </c>
      <c r="F120" s="32"/>
      <c r="G120" s="32"/>
      <c r="H120" s="34"/>
      <c r="I120" s="32"/>
      <c r="J120" s="214"/>
      <c r="K120" s="78" t="n">
        <v>30</v>
      </c>
    </row>
    <row r="121" customFormat="false" ht="32.25" hidden="false" customHeight="true" outlineLevel="0" collapsed="false">
      <c r="A121" s="18" t="s">
        <v>243</v>
      </c>
      <c r="B121" s="13" t="s">
        <v>232</v>
      </c>
      <c r="C121" s="13" t="s">
        <v>244</v>
      </c>
      <c r="D121" s="13" t="s">
        <v>245</v>
      </c>
      <c r="E121" s="32"/>
      <c r="F121" s="32"/>
      <c r="G121" s="32" t="s">
        <v>110</v>
      </c>
      <c r="H121" s="34"/>
      <c r="I121" s="32"/>
      <c r="J121" s="214"/>
      <c r="K121" s="78" t="n">
        <v>30</v>
      </c>
    </row>
    <row r="122" customFormat="false" ht="32.25" hidden="false" customHeight="true" outlineLevel="0" collapsed="false">
      <c r="A122" s="18" t="s">
        <v>243</v>
      </c>
      <c r="B122" s="13" t="s">
        <v>234</v>
      </c>
      <c r="C122" s="13" t="s">
        <v>244</v>
      </c>
      <c r="D122" s="22" t="s">
        <v>245</v>
      </c>
      <c r="E122" s="32"/>
      <c r="F122" s="32"/>
      <c r="G122" s="32" t="s">
        <v>113</v>
      </c>
      <c r="H122" s="34"/>
      <c r="I122" s="32"/>
      <c r="J122" s="214"/>
      <c r="K122" s="78" t="n">
        <v>30</v>
      </c>
    </row>
    <row r="123" customFormat="false" ht="32.25" hidden="false" customHeight="true" outlineLevel="0" collapsed="false">
      <c r="A123" s="18" t="s">
        <v>246</v>
      </c>
      <c r="B123" s="13" t="s">
        <v>232</v>
      </c>
      <c r="C123" s="13" t="s">
        <v>247</v>
      </c>
      <c r="D123" s="13" t="s">
        <v>248</v>
      </c>
      <c r="E123" s="32" t="s">
        <v>149</v>
      </c>
      <c r="F123" s="32"/>
      <c r="G123" s="32" t="s">
        <v>462</v>
      </c>
      <c r="H123" s="34"/>
      <c r="I123" s="32"/>
      <c r="J123" s="214"/>
      <c r="K123" s="78" t="n">
        <v>20</v>
      </c>
    </row>
    <row r="124" customFormat="false" ht="32.25" hidden="false" customHeight="true" outlineLevel="0" collapsed="false">
      <c r="A124" s="18" t="s">
        <v>246</v>
      </c>
      <c r="B124" s="13" t="s">
        <v>234</v>
      </c>
      <c r="C124" s="13" t="s">
        <v>247</v>
      </c>
      <c r="D124" s="13" t="s">
        <v>248</v>
      </c>
      <c r="E124" s="32"/>
      <c r="F124" s="32" t="s">
        <v>459</v>
      </c>
      <c r="G124" s="63"/>
      <c r="H124" s="32" t="s">
        <v>140</v>
      </c>
      <c r="I124" s="32"/>
      <c r="J124" s="214"/>
      <c r="K124" s="78" t="n">
        <v>20</v>
      </c>
    </row>
    <row r="125" customFormat="false" ht="32.25" hidden="false" customHeight="true" outlineLevel="0" collapsed="false">
      <c r="A125" s="18" t="s">
        <v>246</v>
      </c>
      <c r="B125" s="13" t="s">
        <v>236</v>
      </c>
      <c r="C125" s="13" t="s">
        <v>247</v>
      </c>
      <c r="D125" s="13" t="s">
        <v>248</v>
      </c>
      <c r="E125" s="32"/>
      <c r="F125" s="32" t="s">
        <v>462</v>
      </c>
      <c r="G125" s="63"/>
      <c r="H125" s="32" t="s">
        <v>183</v>
      </c>
      <c r="I125" s="32"/>
      <c r="J125" s="214"/>
      <c r="K125" s="78" t="n">
        <v>20</v>
      </c>
    </row>
    <row r="126" customFormat="false" ht="32.25" hidden="false" customHeight="true" outlineLevel="0" collapsed="false">
      <c r="A126" s="18" t="s">
        <v>246</v>
      </c>
      <c r="B126" s="13" t="s">
        <v>237</v>
      </c>
      <c r="C126" s="13" t="s">
        <v>247</v>
      </c>
      <c r="D126" s="13" t="s">
        <v>428</v>
      </c>
      <c r="E126" s="32"/>
      <c r="F126" s="32" t="s">
        <v>140</v>
      </c>
      <c r="G126" s="64"/>
      <c r="H126" s="32" t="s">
        <v>459</v>
      </c>
      <c r="I126" s="32"/>
      <c r="J126" s="214"/>
      <c r="K126" s="78" t="n">
        <v>20</v>
      </c>
    </row>
    <row r="127" customFormat="false" ht="32.25" hidden="false" customHeight="true" outlineLevel="0" collapsed="false">
      <c r="A127" s="18" t="s">
        <v>257</v>
      </c>
      <c r="B127" s="13" t="s">
        <v>232</v>
      </c>
      <c r="C127" s="22" t="s">
        <v>258</v>
      </c>
      <c r="D127" s="13" t="s">
        <v>259</v>
      </c>
      <c r="E127" s="32"/>
      <c r="F127" s="32" t="s">
        <v>196</v>
      </c>
      <c r="G127" s="32"/>
      <c r="H127" s="34"/>
      <c r="I127" s="32" t="s">
        <v>463</v>
      </c>
      <c r="J127" s="214"/>
      <c r="K127" s="78" t="n">
        <v>25</v>
      </c>
    </row>
    <row r="128" customFormat="false" ht="35.25" hidden="false" customHeight="true" outlineLevel="0" collapsed="false">
      <c r="A128" s="18" t="s">
        <v>257</v>
      </c>
      <c r="B128" s="13" t="s">
        <v>234</v>
      </c>
      <c r="C128" s="22" t="s">
        <v>258</v>
      </c>
      <c r="D128" s="13" t="s">
        <v>259</v>
      </c>
      <c r="E128" s="32" t="s">
        <v>196</v>
      </c>
      <c r="F128" s="32"/>
      <c r="G128" s="32" t="s">
        <v>464</v>
      </c>
      <c r="H128" s="34"/>
      <c r="I128" s="32"/>
      <c r="J128" s="214"/>
      <c r="K128" s="78" t="n">
        <v>25</v>
      </c>
    </row>
    <row r="129" customFormat="false" ht="33.75" hidden="false" customHeight="true" outlineLevel="0" collapsed="false">
      <c r="A129" s="18" t="s">
        <v>257</v>
      </c>
      <c r="B129" s="13" t="s">
        <v>236</v>
      </c>
      <c r="C129" s="22" t="s">
        <v>258</v>
      </c>
      <c r="D129" s="13" t="s">
        <v>259</v>
      </c>
      <c r="E129" s="32"/>
      <c r="F129" s="32" t="s">
        <v>465</v>
      </c>
      <c r="G129" s="32"/>
      <c r="H129" s="32" t="s">
        <v>110</v>
      </c>
      <c r="I129" s="32"/>
      <c r="J129" s="214"/>
      <c r="K129" s="78" t="n">
        <v>25</v>
      </c>
    </row>
    <row r="130" customFormat="false" ht="32.25" hidden="false" customHeight="true" outlineLevel="0" collapsed="false">
      <c r="A130" s="13" t="s">
        <v>466</v>
      </c>
      <c r="B130" s="13" t="s">
        <v>232</v>
      </c>
      <c r="C130" s="22" t="s">
        <v>467</v>
      </c>
      <c r="D130" s="13" t="s">
        <v>293</v>
      </c>
      <c r="E130" s="32" t="s">
        <v>196</v>
      </c>
      <c r="F130" s="32"/>
      <c r="G130" s="32"/>
      <c r="H130" s="33"/>
      <c r="I130" s="32" t="s">
        <v>203</v>
      </c>
      <c r="J130" s="214"/>
      <c r="K130" s="78" t="n">
        <v>20</v>
      </c>
    </row>
    <row r="131" customFormat="false" ht="32.25" hidden="false" customHeight="true" outlineLevel="0" collapsed="false">
      <c r="A131" s="13" t="s">
        <v>466</v>
      </c>
      <c r="B131" s="13" t="s">
        <v>234</v>
      </c>
      <c r="C131" s="22" t="s">
        <v>467</v>
      </c>
      <c r="D131" s="13" t="s">
        <v>293</v>
      </c>
      <c r="E131" s="32"/>
      <c r="F131" s="32" t="s">
        <v>110</v>
      </c>
      <c r="G131" s="32"/>
      <c r="H131" s="32" t="s">
        <v>110</v>
      </c>
      <c r="I131" s="32"/>
      <c r="J131" s="214"/>
      <c r="K131" s="78" t="n">
        <v>20</v>
      </c>
    </row>
    <row r="132" customFormat="false" ht="32.25" hidden="false" customHeight="true" outlineLevel="0" collapsed="false">
      <c r="A132" s="13" t="s">
        <v>466</v>
      </c>
      <c r="B132" s="13" t="s">
        <v>236</v>
      </c>
      <c r="C132" s="22" t="s">
        <v>467</v>
      </c>
      <c r="D132" s="13" t="s">
        <v>291</v>
      </c>
      <c r="E132" s="32"/>
      <c r="F132" s="32" t="s">
        <v>113</v>
      </c>
      <c r="G132" s="32"/>
      <c r="H132" s="32" t="s">
        <v>113</v>
      </c>
      <c r="I132" s="32"/>
      <c r="J132" s="214"/>
      <c r="K132" s="78" t="n">
        <v>20</v>
      </c>
    </row>
    <row r="133" customFormat="false" ht="32.25" hidden="false" customHeight="true" outlineLevel="0" collapsed="false">
      <c r="A133" s="186"/>
      <c r="B133" s="186"/>
      <c r="C133" s="187" t="s">
        <v>261</v>
      </c>
      <c r="D133" s="187"/>
      <c r="E133" s="114"/>
      <c r="F133" s="114"/>
      <c r="G133" s="114"/>
      <c r="H133" s="114"/>
      <c r="I133" s="114"/>
      <c r="K133" s="54"/>
    </row>
    <row r="134" customFormat="false" ht="30.75" hidden="false" customHeight="true" outlineLevel="0" collapsed="false">
      <c r="A134" s="209" t="s">
        <v>4</v>
      </c>
      <c r="B134" s="210" t="s">
        <v>5</v>
      </c>
      <c r="C134" s="210" t="s">
        <v>6</v>
      </c>
      <c r="D134" s="189" t="s">
        <v>7</v>
      </c>
      <c r="E134" s="122" t="s">
        <v>8</v>
      </c>
      <c r="F134" s="122" t="s">
        <v>9</v>
      </c>
      <c r="G134" s="122" t="s">
        <v>10</v>
      </c>
      <c r="H134" s="122" t="s">
        <v>11</v>
      </c>
      <c r="I134" s="122" t="s">
        <v>12</v>
      </c>
      <c r="J134" s="224" t="s">
        <v>13</v>
      </c>
      <c r="K134" s="123" t="s">
        <v>415</v>
      </c>
    </row>
    <row r="135" customFormat="false" ht="32.25" hidden="false" customHeight="true" outlineLevel="0" collapsed="false">
      <c r="A135" s="28" t="s">
        <v>280</v>
      </c>
      <c r="B135" s="29" t="s">
        <v>263</v>
      </c>
      <c r="C135" s="29" t="s">
        <v>281</v>
      </c>
      <c r="D135" s="13" t="s">
        <v>205</v>
      </c>
      <c r="E135" s="30"/>
      <c r="F135" s="30"/>
      <c r="G135" s="30" t="s">
        <v>140</v>
      </c>
      <c r="H135" s="31"/>
      <c r="I135" s="30"/>
      <c r="J135" s="212"/>
      <c r="K135" s="213" t="n">
        <v>25</v>
      </c>
    </row>
    <row r="136" customFormat="false" ht="32.25" hidden="false" customHeight="true" outlineLevel="0" collapsed="false">
      <c r="A136" s="18" t="s">
        <v>280</v>
      </c>
      <c r="B136" s="13" t="s">
        <v>266</v>
      </c>
      <c r="C136" s="13" t="s">
        <v>281</v>
      </c>
      <c r="D136" s="13" t="s">
        <v>205</v>
      </c>
      <c r="E136" s="32"/>
      <c r="F136" s="32"/>
      <c r="G136" s="32"/>
      <c r="H136" s="34"/>
      <c r="I136" s="32" t="s">
        <v>149</v>
      </c>
      <c r="J136" s="214"/>
      <c r="K136" s="78" t="n">
        <v>25</v>
      </c>
    </row>
    <row r="137" customFormat="false" ht="32.25" hidden="false" customHeight="true" outlineLevel="0" collapsed="false">
      <c r="A137" s="18" t="s">
        <v>280</v>
      </c>
      <c r="B137" s="13" t="s">
        <v>267</v>
      </c>
      <c r="C137" s="13" t="s">
        <v>281</v>
      </c>
      <c r="D137" s="13" t="s">
        <v>205</v>
      </c>
      <c r="E137" s="32"/>
      <c r="F137" s="32"/>
      <c r="G137" s="32" t="s">
        <v>221</v>
      </c>
      <c r="H137" s="34"/>
      <c r="I137" s="32"/>
      <c r="J137" s="214"/>
      <c r="K137" s="78" t="n">
        <v>25</v>
      </c>
    </row>
    <row r="138" customFormat="false" ht="32.25" hidden="false" customHeight="true" outlineLevel="0" collapsed="false">
      <c r="A138" s="18" t="s">
        <v>280</v>
      </c>
      <c r="B138" s="13" t="s">
        <v>468</v>
      </c>
      <c r="C138" s="13" t="s">
        <v>281</v>
      </c>
      <c r="D138" s="13" t="s">
        <v>205</v>
      </c>
      <c r="E138" s="32"/>
      <c r="F138" s="32" t="s">
        <v>221</v>
      </c>
      <c r="G138" s="32"/>
      <c r="H138" s="34"/>
      <c r="I138" s="32"/>
      <c r="J138" s="214"/>
      <c r="K138" s="78" t="n">
        <v>25</v>
      </c>
    </row>
    <row r="139" customFormat="false" ht="32.25" hidden="false" customHeight="true" outlineLevel="0" collapsed="false">
      <c r="A139" s="18" t="s">
        <v>286</v>
      </c>
      <c r="B139" s="13" t="s">
        <v>263</v>
      </c>
      <c r="C139" s="13" t="s">
        <v>287</v>
      </c>
      <c r="D139" s="13" t="s">
        <v>198</v>
      </c>
      <c r="E139" s="32"/>
      <c r="F139" s="32"/>
      <c r="G139" s="32" t="s">
        <v>278</v>
      </c>
      <c r="H139" s="34"/>
      <c r="I139" s="32"/>
      <c r="J139" s="214"/>
      <c r="K139" s="78" t="n">
        <v>30</v>
      </c>
    </row>
    <row r="140" customFormat="false" ht="32.25" hidden="false" customHeight="true" outlineLevel="0" collapsed="false">
      <c r="A140" s="18" t="s">
        <v>286</v>
      </c>
      <c r="B140" s="13" t="s">
        <v>266</v>
      </c>
      <c r="C140" s="13" t="s">
        <v>287</v>
      </c>
      <c r="D140" s="13" t="s">
        <v>198</v>
      </c>
      <c r="E140" s="32"/>
      <c r="F140" s="32" t="s">
        <v>278</v>
      </c>
      <c r="G140" s="32"/>
      <c r="H140" s="32"/>
      <c r="I140" s="33"/>
      <c r="J140" s="214"/>
      <c r="K140" s="78" t="n">
        <v>30</v>
      </c>
    </row>
    <row r="141" customFormat="false" ht="32.25" hidden="false" customHeight="true" outlineLevel="0" collapsed="false">
      <c r="A141" s="18" t="s">
        <v>286</v>
      </c>
      <c r="B141" s="13" t="s">
        <v>267</v>
      </c>
      <c r="C141" s="13" t="s">
        <v>287</v>
      </c>
      <c r="D141" s="13" t="s">
        <v>198</v>
      </c>
      <c r="E141" s="32"/>
      <c r="F141" s="32"/>
      <c r="G141" s="32"/>
      <c r="H141" s="34"/>
      <c r="I141" s="32" t="s">
        <v>118</v>
      </c>
      <c r="J141" s="214"/>
      <c r="K141" s="78" t="n">
        <v>30</v>
      </c>
    </row>
    <row r="142" customFormat="false" ht="32.25" hidden="false" customHeight="true" outlineLevel="0" collapsed="false">
      <c r="A142" s="200" t="s">
        <v>276</v>
      </c>
      <c r="B142" s="225" t="s">
        <v>263</v>
      </c>
      <c r="C142" s="195" t="s">
        <v>277</v>
      </c>
      <c r="D142" s="195" t="s">
        <v>469</v>
      </c>
      <c r="E142" s="217"/>
      <c r="F142" s="217"/>
      <c r="G142" s="217"/>
      <c r="H142" s="218"/>
      <c r="I142" s="244" t="s">
        <v>440</v>
      </c>
      <c r="J142" s="219"/>
      <c r="K142" s="78" t="n">
        <v>30</v>
      </c>
    </row>
    <row r="143" customFormat="false" ht="32.25" hidden="false" customHeight="true" outlineLevel="0" collapsed="false">
      <c r="A143" s="200" t="s">
        <v>276</v>
      </c>
      <c r="B143" s="225" t="s">
        <v>266</v>
      </c>
      <c r="C143" s="195" t="s">
        <v>277</v>
      </c>
      <c r="D143" s="195" t="s">
        <v>242</v>
      </c>
      <c r="E143" s="217"/>
      <c r="F143" s="217"/>
      <c r="G143" s="217" t="s">
        <v>470</v>
      </c>
      <c r="H143" s="217"/>
      <c r="I143" s="244"/>
      <c r="J143" s="219"/>
      <c r="K143" s="78" t="n">
        <v>30</v>
      </c>
    </row>
    <row r="144" customFormat="false" ht="32.25" hidden="false" customHeight="true" outlineLevel="0" collapsed="false">
      <c r="A144" s="200" t="s">
        <v>276</v>
      </c>
      <c r="B144" s="225" t="s">
        <v>267</v>
      </c>
      <c r="C144" s="195" t="s">
        <v>277</v>
      </c>
      <c r="D144" s="195" t="s">
        <v>164</v>
      </c>
      <c r="E144" s="217"/>
      <c r="F144" s="217"/>
      <c r="G144" s="217"/>
      <c r="H144" s="217" t="s">
        <v>110</v>
      </c>
      <c r="I144" s="244"/>
      <c r="J144" s="219"/>
      <c r="K144" s="78" t="n">
        <v>30</v>
      </c>
    </row>
    <row r="145" customFormat="false" ht="32.25" hidden="false" customHeight="true" outlineLevel="0" collapsed="false">
      <c r="A145" s="13" t="s">
        <v>262</v>
      </c>
      <c r="B145" s="13" t="s">
        <v>263</v>
      </c>
      <c r="C145" s="22" t="s">
        <v>264</v>
      </c>
      <c r="D145" s="13" t="s">
        <v>265</v>
      </c>
      <c r="E145" s="32" t="s">
        <v>140</v>
      </c>
      <c r="F145" s="32"/>
      <c r="G145" s="32"/>
      <c r="H145" s="32"/>
      <c r="I145" s="32"/>
      <c r="J145" s="214"/>
      <c r="K145" s="78" t="n">
        <v>25</v>
      </c>
    </row>
    <row r="146" customFormat="false" ht="32.25" hidden="false" customHeight="true" outlineLevel="0" collapsed="false">
      <c r="A146" s="13" t="s">
        <v>262</v>
      </c>
      <c r="B146" s="13" t="s">
        <v>266</v>
      </c>
      <c r="C146" s="22" t="s">
        <v>264</v>
      </c>
      <c r="D146" s="13" t="s">
        <v>265</v>
      </c>
      <c r="E146" s="32" t="s">
        <v>183</v>
      </c>
      <c r="F146" s="32"/>
      <c r="G146" s="32"/>
      <c r="H146" s="32"/>
      <c r="I146" s="32"/>
      <c r="J146" s="214"/>
      <c r="K146" s="78" t="n">
        <v>25</v>
      </c>
    </row>
    <row r="147" customFormat="false" ht="32.25" hidden="false" customHeight="true" outlineLevel="0" collapsed="false">
      <c r="A147" s="13" t="s">
        <v>262</v>
      </c>
      <c r="B147" s="13" t="s">
        <v>267</v>
      </c>
      <c r="C147" s="22" t="s">
        <v>264</v>
      </c>
      <c r="D147" s="13" t="s">
        <v>268</v>
      </c>
      <c r="E147" s="30"/>
      <c r="F147" s="30"/>
      <c r="G147" s="30" t="s">
        <v>140</v>
      </c>
      <c r="H147" s="31"/>
      <c r="I147" s="30"/>
      <c r="J147" s="212"/>
      <c r="K147" s="78" t="n">
        <v>25</v>
      </c>
    </row>
    <row r="148" customFormat="false" ht="32.25" hidden="false" customHeight="true" outlineLevel="0" collapsed="false">
      <c r="A148" s="13" t="s">
        <v>262</v>
      </c>
      <c r="B148" s="13" t="s">
        <v>468</v>
      </c>
      <c r="C148" s="22" t="s">
        <v>264</v>
      </c>
      <c r="D148" s="13" t="s">
        <v>268</v>
      </c>
      <c r="E148" s="30"/>
      <c r="F148" s="30" t="s">
        <v>140</v>
      </c>
      <c r="G148" s="30"/>
      <c r="H148" s="31"/>
      <c r="I148" s="30"/>
      <c r="J148" s="212"/>
      <c r="K148" s="78" t="n">
        <v>25</v>
      </c>
    </row>
    <row r="149" customFormat="false" ht="32.25" hidden="false" customHeight="true" outlineLevel="0" collapsed="false">
      <c r="A149" s="18" t="s">
        <v>269</v>
      </c>
      <c r="B149" s="13" t="s">
        <v>263</v>
      </c>
      <c r="C149" s="13" t="s">
        <v>270</v>
      </c>
      <c r="D149" s="13" t="s">
        <v>271</v>
      </c>
      <c r="E149" s="32"/>
      <c r="F149" s="32" t="s">
        <v>196</v>
      </c>
      <c r="G149" s="32"/>
      <c r="H149" s="34"/>
      <c r="I149" s="32"/>
      <c r="J149" s="214"/>
      <c r="K149" s="78" t="n">
        <v>30</v>
      </c>
    </row>
    <row r="150" customFormat="false" ht="32.25" hidden="false" customHeight="true" outlineLevel="0" collapsed="false">
      <c r="A150" s="18" t="s">
        <v>269</v>
      </c>
      <c r="B150" s="13" t="s">
        <v>266</v>
      </c>
      <c r="C150" s="13" t="s">
        <v>270</v>
      </c>
      <c r="D150" s="13" t="s">
        <v>271</v>
      </c>
      <c r="E150" s="32"/>
      <c r="F150" s="32" t="s">
        <v>203</v>
      </c>
      <c r="G150" s="33"/>
      <c r="H150" s="34"/>
      <c r="I150" s="32"/>
      <c r="J150" s="214"/>
      <c r="K150" s="78" t="n">
        <v>30</v>
      </c>
    </row>
    <row r="151" customFormat="false" ht="32.25" hidden="false" customHeight="true" outlineLevel="0" collapsed="false">
      <c r="A151" s="18" t="s">
        <v>269</v>
      </c>
      <c r="B151" s="13" t="s">
        <v>267</v>
      </c>
      <c r="C151" s="13" t="s">
        <v>270</v>
      </c>
      <c r="D151" s="13" t="s">
        <v>271</v>
      </c>
      <c r="E151" s="32" t="s">
        <v>196</v>
      </c>
      <c r="F151" s="32"/>
      <c r="G151" s="243"/>
      <c r="H151" s="34"/>
      <c r="I151" s="32"/>
      <c r="J151" s="214"/>
      <c r="K151" s="78" t="n">
        <v>30</v>
      </c>
    </row>
    <row r="152" customFormat="false" ht="32.25" hidden="false" customHeight="true" outlineLevel="0" collapsed="false">
      <c r="A152" s="18" t="s">
        <v>272</v>
      </c>
      <c r="B152" s="13" t="s">
        <v>263</v>
      </c>
      <c r="C152" s="22" t="s">
        <v>273</v>
      </c>
      <c r="D152" s="13" t="s">
        <v>274</v>
      </c>
      <c r="E152" s="32" t="s">
        <v>183</v>
      </c>
      <c r="F152" s="64"/>
      <c r="G152" s="32"/>
      <c r="H152" s="76"/>
      <c r="I152" s="32" t="s">
        <v>459</v>
      </c>
      <c r="J152" s="246"/>
      <c r="K152" s="78" t="n">
        <v>25</v>
      </c>
      <c r="L152" s="194"/>
    </row>
    <row r="153" customFormat="false" ht="32.25" hidden="false" customHeight="true" outlineLevel="0" collapsed="false">
      <c r="A153" s="18" t="s">
        <v>272</v>
      </c>
      <c r="B153" s="13" t="s">
        <v>266</v>
      </c>
      <c r="C153" s="22" t="s">
        <v>273</v>
      </c>
      <c r="D153" s="13" t="s">
        <v>274</v>
      </c>
      <c r="E153" s="32"/>
      <c r="F153" s="32" t="s">
        <v>452</v>
      </c>
      <c r="G153" s="32"/>
      <c r="H153" s="34" t="s">
        <v>462</v>
      </c>
      <c r="I153" s="32"/>
      <c r="J153" s="214"/>
      <c r="K153" s="78" t="n">
        <v>25</v>
      </c>
      <c r="L153" s="147"/>
    </row>
    <row r="154" customFormat="false" ht="32.25" hidden="false" customHeight="true" outlineLevel="0" collapsed="false">
      <c r="A154" s="18" t="s">
        <v>272</v>
      </c>
      <c r="B154" s="13" t="s">
        <v>267</v>
      </c>
      <c r="C154" s="22" t="s">
        <v>273</v>
      </c>
      <c r="D154" s="13" t="s">
        <v>411</v>
      </c>
      <c r="E154" s="32" t="s">
        <v>149</v>
      </c>
      <c r="F154" s="32"/>
      <c r="G154" s="32"/>
      <c r="H154" s="34" t="s">
        <v>471</v>
      </c>
      <c r="I154" s="32"/>
      <c r="J154" s="214"/>
      <c r="K154" s="78" t="n">
        <v>25</v>
      </c>
      <c r="L154" s="147"/>
    </row>
    <row r="155" customFormat="false" ht="42" hidden="false" customHeight="true" outlineLevel="0" collapsed="false">
      <c r="A155" s="18" t="s">
        <v>272</v>
      </c>
      <c r="B155" s="13" t="s">
        <v>468</v>
      </c>
      <c r="C155" s="22" t="s">
        <v>273</v>
      </c>
      <c r="D155" s="13" t="s">
        <v>411</v>
      </c>
      <c r="E155" s="32"/>
      <c r="F155" s="32" t="s">
        <v>183</v>
      </c>
      <c r="G155" s="32"/>
      <c r="H155" s="32" t="s">
        <v>571</v>
      </c>
      <c r="I155" s="32"/>
      <c r="J155" s="214"/>
      <c r="K155" s="78" t="n">
        <v>25</v>
      </c>
      <c r="L155" s="194"/>
    </row>
    <row r="156" customFormat="false" ht="32.25" hidden="false" customHeight="true" outlineLevel="0" collapsed="false">
      <c r="A156" s="18" t="s">
        <v>289</v>
      </c>
      <c r="B156" s="13" t="s">
        <v>263</v>
      </c>
      <c r="C156" s="42" t="s">
        <v>290</v>
      </c>
      <c r="D156" s="42" t="s">
        <v>293</v>
      </c>
      <c r="E156" s="32"/>
      <c r="F156" s="32"/>
      <c r="G156" s="32" t="s">
        <v>292</v>
      </c>
      <c r="H156" s="34"/>
      <c r="I156" s="32" t="s">
        <v>278</v>
      </c>
      <c r="J156" s="214"/>
      <c r="K156" s="78" t="n">
        <v>25</v>
      </c>
    </row>
    <row r="157" customFormat="false" ht="32.25" hidden="false" customHeight="true" outlineLevel="0" collapsed="false">
      <c r="A157" s="18" t="s">
        <v>289</v>
      </c>
      <c r="B157" s="13" t="s">
        <v>266</v>
      </c>
      <c r="C157" s="42" t="s">
        <v>290</v>
      </c>
      <c r="D157" s="42" t="s">
        <v>293</v>
      </c>
      <c r="E157" s="32" t="s">
        <v>110</v>
      </c>
      <c r="F157" s="32"/>
      <c r="G157" s="32" t="s">
        <v>110</v>
      </c>
      <c r="H157" s="34"/>
      <c r="I157" s="32"/>
      <c r="J157" s="214"/>
      <c r="K157" s="78" t="n">
        <v>25</v>
      </c>
    </row>
    <row r="158" customFormat="false" ht="32.25" hidden="false" customHeight="true" outlineLevel="0" collapsed="false">
      <c r="A158" s="18" t="s">
        <v>289</v>
      </c>
      <c r="B158" s="13" t="s">
        <v>267</v>
      </c>
      <c r="C158" s="42" t="s">
        <v>290</v>
      </c>
      <c r="D158" s="42" t="s">
        <v>291</v>
      </c>
      <c r="E158" s="32"/>
      <c r="F158" s="32"/>
      <c r="G158" s="32" t="s">
        <v>118</v>
      </c>
      <c r="H158" s="32"/>
      <c r="I158" s="32" t="s">
        <v>203</v>
      </c>
      <c r="J158" s="214"/>
      <c r="K158" s="78" t="n">
        <v>25</v>
      </c>
    </row>
    <row r="159" customFormat="false" ht="32.25" hidden="false" customHeight="true" outlineLevel="0" collapsed="false">
      <c r="A159" s="18" t="s">
        <v>289</v>
      </c>
      <c r="B159" s="13" t="s">
        <v>468</v>
      </c>
      <c r="C159" s="42" t="s">
        <v>290</v>
      </c>
      <c r="D159" s="42" t="s">
        <v>291</v>
      </c>
      <c r="E159" s="32" t="s">
        <v>292</v>
      </c>
      <c r="F159" s="32"/>
      <c r="G159" s="32" t="s">
        <v>196</v>
      </c>
      <c r="H159" s="32"/>
      <c r="I159" s="32"/>
      <c r="J159" s="214"/>
      <c r="K159" s="78" t="n">
        <v>25</v>
      </c>
    </row>
    <row r="160" customFormat="false" ht="32.25" hidden="false" customHeight="true" outlineLevel="0" collapsed="false">
      <c r="A160" s="186"/>
      <c r="B160" s="186"/>
      <c r="C160" s="187" t="s">
        <v>294</v>
      </c>
      <c r="D160" s="187"/>
      <c r="E160" s="114"/>
      <c r="F160" s="114"/>
      <c r="G160" s="114"/>
      <c r="H160" s="114"/>
      <c r="I160" s="114"/>
    </row>
    <row r="161" customFormat="false" ht="30.75" hidden="false" customHeight="true" outlineLevel="0" collapsed="false">
      <c r="A161" s="209" t="s">
        <v>4</v>
      </c>
      <c r="B161" s="210" t="s">
        <v>5</v>
      </c>
      <c r="C161" s="210" t="s">
        <v>6</v>
      </c>
      <c r="D161" s="189" t="s">
        <v>7</v>
      </c>
      <c r="E161" s="122" t="s">
        <v>8</v>
      </c>
      <c r="F161" s="122" t="s">
        <v>9</v>
      </c>
      <c r="G161" s="122" t="s">
        <v>10</v>
      </c>
      <c r="H161" s="122" t="s">
        <v>11</v>
      </c>
      <c r="I161" s="122" t="s">
        <v>12</v>
      </c>
      <c r="J161" s="224" t="s">
        <v>13</v>
      </c>
      <c r="K161" s="123" t="s">
        <v>415</v>
      </c>
    </row>
    <row r="162" customFormat="false" ht="41.25" hidden="false" customHeight="true" outlineLevel="0" collapsed="false">
      <c r="A162" s="28" t="s">
        <v>295</v>
      </c>
      <c r="B162" s="29" t="s">
        <v>296</v>
      </c>
      <c r="C162" s="29" t="s">
        <v>297</v>
      </c>
      <c r="D162" s="29" t="s">
        <v>298</v>
      </c>
      <c r="E162" s="30" t="s">
        <v>299</v>
      </c>
      <c r="F162" s="30"/>
      <c r="G162" s="30"/>
      <c r="H162" s="31"/>
      <c r="I162" s="30"/>
      <c r="J162" s="212"/>
      <c r="K162" s="213" t="n">
        <v>20</v>
      </c>
    </row>
    <row r="163" customFormat="false" ht="41.25" hidden="false" customHeight="true" outlineLevel="0" collapsed="false">
      <c r="A163" s="18" t="s">
        <v>295</v>
      </c>
      <c r="B163" s="13" t="s">
        <v>300</v>
      </c>
      <c r="C163" s="13" t="s">
        <v>297</v>
      </c>
      <c r="D163" s="13" t="s">
        <v>298</v>
      </c>
      <c r="E163" s="32"/>
      <c r="F163" s="32"/>
      <c r="G163" s="171"/>
      <c r="H163" s="34" t="s">
        <v>299</v>
      </c>
      <c r="I163" s="32"/>
      <c r="J163" s="246"/>
      <c r="K163" s="78" t="n">
        <v>20</v>
      </c>
    </row>
    <row r="164" customFormat="false" ht="38.25" hidden="false" customHeight="true" outlineLevel="0" collapsed="false">
      <c r="A164" s="18" t="s">
        <v>295</v>
      </c>
      <c r="B164" s="13" t="s">
        <v>301</v>
      </c>
      <c r="C164" s="13" t="s">
        <v>297</v>
      </c>
      <c r="D164" s="13" t="s">
        <v>298</v>
      </c>
      <c r="E164" s="32"/>
      <c r="F164" s="32" t="s">
        <v>299</v>
      </c>
      <c r="G164" s="32"/>
      <c r="H164" s="34"/>
      <c r="I164" s="33"/>
      <c r="J164" s="246"/>
      <c r="K164" s="78" t="n">
        <v>20</v>
      </c>
    </row>
    <row r="165" customFormat="false" ht="32.25" hidden="false" customHeight="true" outlineLevel="0" collapsed="false">
      <c r="A165" s="18" t="s">
        <v>305</v>
      </c>
      <c r="B165" s="13" t="s">
        <v>296</v>
      </c>
      <c r="C165" s="13" t="s">
        <v>306</v>
      </c>
      <c r="D165" s="22" t="s">
        <v>307</v>
      </c>
      <c r="E165" s="32"/>
      <c r="F165" s="32"/>
      <c r="G165" s="32" t="s">
        <v>203</v>
      </c>
      <c r="H165" s="34"/>
      <c r="I165" s="32"/>
      <c r="J165" s="246"/>
      <c r="K165" s="78" t="n">
        <v>30</v>
      </c>
    </row>
    <row r="166" customFormat="false" ht="32.25" hidden="false" customHeight="true" outlineLevel="0" collapsed="false">
      <c r="A166" s="13" t="s">
        <v>305</v>
      </c>
      <c r="B166" s="13" t="s">
        <v>300</v>
      </c>
      <c r="C166" s="13" t="s">
        <v>306</v>
      </c>
      <c r="D166" s="22" t="s">
        <v>307</v>
      </c>
      <c r="E166" s="32"/>
      <c r="F166" s="32" t="s">
        <v>118</v>
      </c>
      <c r="G166" s="32"/>
      <c r="H166" s="34"/>
      <c r="I166" s="32"/>
      <c r="J166" s="214"/>
      <c r="K166" s="78" t="n">
        <v>30</v>
      </c>
    </row>
    <row r="167" customFormat="false" ht="60.75" hidden="false" customHeight="true" outlineLevel="0" collapsed="false">
      <c r="A167" s="172" t="s">
        <v>305</v>
      </c>
      <c r="B167" s="172" t="s">
        <v>301</v>
      </c>
      <c r="C167" s="173" t="s">
        <v>473</v>
      </c>
      <c r="D167" s="173"/>
      <c r="E167" s="32" t="s">
        <v>474</v>
      </c>
      <c r="F167" s="32"/>
      <c r="G167" s="32" t="s">
        <v>474</v>
      </c>
      <c r="H167" s="34"/>
      <c r="I167" s="32"/>
      <c r="J167" s="78"/>
    </row>
    <row r="168" customFormat="false" ht="46.5" hidden="false" customHeight="true" outlineLevel="0" collapsed="false">
      <c r="A168" s="63" t="s">
        <v>475</v>
      </c>
      <c r="B168" s="172" t="s">
        <v>296</v>
      </c>
      <c r="C168" s="172" t="s">
        <v>313</v>
      </c>
      <c r="D168" s="249" t="s">
        <v>314</v>
      </c>
      <c r="E168" s="32"/>
      <c r="F168" s="32" t="s">
        <v>196</v>
      </c>
      <c r="G168" s="33"/>
      <c r="H168" s="34"/>
      <c r="I168" s="32"/>
      <c r="J168" s="78"/>
      <c r="K168" s="78" t="n">
        <v>25</v>
      </c>
    </row>
    <row r="169" customFormat="false" ht="38.25" hidden="false" customHeight="true" outlineLevel="0" collapsed="false">
      <c r="A169" s="63" t="s">
        <v>475</v>
      </c>
      <c r="B169" s="13" t="s">
        <v>300</v>
      </c>
      <c r="C169" s="22" t="s">
        <v>319</v>
      </c>
      <c r="D169" s="13" t="s">
        <v>268</v>
      </c>
      <c r="E169" s="32"/>
      <c r="F169" s="32"/>
      <c r="G169" s="32"/>
      <c r="H169" s="34"/>
      <c r="I169" s="32" t="s">
        <v>140</v>
      </c>
      <c r="J169" s="81"/>
      <c r="K169" s="78" t="n">
        <v>25</v>
      </c>
    </row>
    <row r="170" customFormat="false" ht="39" hidden="false" customHeight="true" outlineLevel="0" collapsed="false">
      <c r="A170" s="63" t="s">
        <v>475</v>
      </c>
      <c r="B170" s="13" t="s">
        <v>301</v>
      </c>
      <c r="C170" s="22" t="s">
        <v>476</v>
      </c>
      <c r="D170" s="13" t="s">
        <v>322</v>
      </c>
      <c r="E170" s="32"/>
      <c r="F170" s="32" t="s">
        <v>350</v>
      </c>
      <c r="G170" s="32"/>
      <c r="H170" s="34"/>
      <c r="I170" s="51"/>
      <c r="J170" s="81"/>
      <c r="K170" s="78" t="n">
        <v>25</v>
      </c>
    </row>
    <row r="171" customFormat="false" ht="32.25" hidden="false" customHeight="true" outlineLevel="0" collapsed="false">
      <c r="A171" s="63" t="s">
        <v>475</v>
      </c>
      <c r="B171" s="13" t="s">
        <v>302</v>
      </c>
      <c r="C171" s="22" t="s">
        <v>477</v>
      </c>
      <c r="D171" s="13" t="s">
        <v>322</v>
      </c>
      <c r="E171" s="32"/>
      <c r="F171" s="32"/>
      <c r="G171" s="51"/>
      <c r="H171" s="56" t="s">
        <v>350</v>
      </c>
      <c r="I171" s="32"/>
      <c r="J171" s="15"/>
      <c r="K171" s="78" t="n">
        <v>25</v>
      </c>
    </row>
    <row r="172" customFormat="false" ht="32.25" hidden="false" customHeight="true" outlineLevel="0" collapsed="false">
      <c r="A172" s="63" t="s">
        <v>475</v>
      </c>
      <c r="B172" s="13" t="s">
        <v>303</v>
      </c>
      <c r="C172" s="13" t="s">
        <v>335</v>
      </c>
      <c r="D172" s="42" t="s">
        <v>336</v>
      </c>
      <c r="E172" s="32"/>
      <c r="F172" s="32"/>
      <c r="G172" s="51"/>
      <c r="H172" s="34" t="s">
        <v>140</v>
      </c>
      <c r="I172" s="32"/>
      <c r="J172" s="15"/>
      <c r="K172" s="78" t="n">
        <v>25</v>
      </c>
    </row>
    <row r="173" customFormat="false" ht="32.25" hidden="false" customHeight="true" outlineLevel="0" collapsed="false">
      <c r="A173" s="63" t="s">
        <v>475</v>
      </c>
      <c r="B173" s="13" t="s">
        <v>325</v>
      </c>
      <c r="C173" s="13" t="s">
        <v>341</v>
      </c>
      <c r="D173" s="22" t="s">
        <v>342</v>
      </c>
      <c r="E173" s="32"/>
      <c r="F173" s="32"/>
      <c r="G173" s="32" t="s">
        <v>142</v>
      </c>
      <c r="H173" s="34"/>
      <c r="I173" s="32"/>
      <c r="J173" s="15"/>
      <c r="K173" s="78" t="n">
        <v>25</v>
      </c>
    </row>
    <row r="174" customFormat="false" ht="41.25" hidden="false" customHeight="true" outlineLevel="0" collapsed="false">
      <c r="A174" s="250" t="s">
        <v>475</v>
      </c>
      <c r="B174" s="251" t="s">
        <v>328</v>
      </c>
      <c r="C174" s="252" t="s">
        <v>478</v>
      </c>
      <c r="D174" s="253" t="s">
        <v>412</v>
      </c>
      <c r="E174" s="254"/>
      <c r="F174" s="254"/>
      <c r="G174" s="254"/>
      <c r="H174" s="255" t="s">
        <v>479</v>
      </c>
      <c r="I174" s="251"/>
      <c r="J174" s="251"/>
    </row>
    <row r="175" customFormat="false" ht="32.25" hidden="false" customHeight="true" outlineLevel="0" collapsed="false">
      <c r="A175" s="250" t="s">
        <v>475</v>
      </c>
      <c r="B175" s="256" t="s">
        <v>331</v>
      </c>
      <c r="C175" s="256" t="s">
        <v>480</v>
      </c>
      <c r="D175" s="252"/>
      <c r="E175" s="257" t="s">
        <v>481</v>
      </c>
      <c r="F175" s="258"/>
      <c r="G175" s="257" t="s">
        <v>482</v>
      </c>
      <c r="H175" s="259"/>
      <c r="I175" s="256"/>
      <c r="J175" s="256"/>
    </row>
    <row r="176" customFormat="false" ht="32.25" hidden="false" customHeight="true" outlineLevel="0" collapsed="false">
      <c r="A176" s="250" t="s">
        <v>475</v>
      </c>
      <c r="B176" s="251" t="s">
        <v>334</v>
      </c>
      <c r="C176" s="251" t="s">
        <v>483</v>
      </c>
      <c r="D176" s="252"/>
      <c r="E176" s="260" t="s">
        <v>484</v>
      </c>
      <c r="F176" s="261"/>
      <c r="G176" s="260" t="s">
        <v>485</v>
      </c>
      <c r="H176" s="262"/>
      <c r="I176" s="251"/>
      <c r="J176" s="251"/>
    </row>
    <row r="177" customFormat="false" ht="32.25" hidden="false" customHeight="true" outlineLevel="0" collapsed="false">
      <c r="A177" s="250" t="s">
        <v>475</v>
      </c>
      <c r="B177" s="256" t="s">
        <v>338</v>
      </c>
      <c r="C177" s="263" t="s">
        <v>486</v>
      </c>
      <c r="D177" s="251"/>
      <c r="E177" s="258"/>
      <c r="F177" s="258"/>
      <c r="G177" s="258"/>
      <c r="H177" s="264" t="s">
        <v>487</v>
      </c>
      <c r="I177" s="256"/>
      <c r="J177" s="256"/>
    </row>
    <row r="178" customFormat="false" ht="32.25" hidden="false" customHeight="true" outlineLevel="0" collapsed="false">
      <c r="A178" s="265" t="s">
        <v>475</v>
      </c>
      <c r="B178" s="266" t="s">
        <v>340</v>
      </c>
      <c r="C178" s="266" t="s">
        <v>488</v>
      </c>
      <c r="D178" s="267"/>
      <c r="E178" s="268" t="s">
        <v>489</v>
      </c>
      <c r="F178" s="269"/>
      <c r="G178" s="269"/>
      <c r="H178" s="269"/>
      <c r="I178" s="266"/>
      <c r="J178" s="266"/>
    </row>
    <row r="179" customFormat="false" ht="32.25" hidden="false" customHeight="true" outlineLevel="0" collapsed="false">
      <c r="A179" s="265" t="s">
        <v>475</v>
      </c>
      <c r="B179" s="266" t="s">
        <v>344</v>
      </c>
      <c r="C179" s="266" t="s">
        <v>490</v>
      </c>
      <c r="D179" s="267"/>
      <c r="E179" s="269"/>
      <c r="F179" s="269"/>
      <c r="G179" s="268" t="s">
        <v>491</v>
      </c>
      <c r="H179" s="269"/>
      <c r="I179" s="266"/>
      <c r="J179" s="266"/>
    </row>
    <row r="180" customFormat="false" ht="32.25" hidden="false" customHeight="true" outlineLevel="0" collapsed="false">
      <c r="A180" s="265" t="s">
        <v>475</v>
      </c>
      <c r="B180" s="266" t="s">
        <v>347</v>
      </c>
      <c r="C180" s="266" t="s">
        <v>492</v>
      </c>
      <c r="D180" s="267"/>
      <c r="E180" s="269"/>
      <c r="F180" s="269"/>
      <c r="G180" s="269"/>
      <c r="H180" s="268" t="s">
        <v>493</v>
      </c>
      <c r="I180" s="266"/>
      <c r="J180" s="266"/>
    </row>
    <row r="181" customFormat="false" ht="40.5" hidden="false" customHeight="true" outlineLevel="0" collapsed="false">
      <c r="A181" s="265" t="s">
        <v>475</v>
      </c>
      <c r="B181" s="266" t="s">
        <v>351</v>
      </c>
      <c r="C181" s="266" t="s">
        <v>494</v>
      </c>
      <c r="D181" s="267"/>
      <c r="E181" s="268" t="s">
        <v>495</v>
      </c>
      <c r="F181" s="269"/>
      <c r="G181" s="268" t="s">
        <v>496</v>
      </c>
      <c r="H181" s="269"/>
      <c r="I181" s="266"/>
      <c r="J181" s="266"/>
    </row>
    <row r="182" customFormat="false" ht="32.25" hidden="false" customHeight="true" outlineLevel="0" collapsed="false">
      <c r="A182" s="270" t="s">
        <v>475</v>
      </c>
      <c r="B182" s="271" t="s">
        <v>497</v>
      </c>
      <c r="C182" s="271" t="s">
        <v>498</v>
      </c>
      <c r="D182" s="272"/>
      <c r="E182" s="273"/>
      <c r="F182" s="273"/>
      <c r="G182" s="273"/>
      <c r="H182" s="274"/>
      <c r="I182" s="275" t="s">
        <v>499</v>
      </c>
      <c r="J182" s="271"/>
    </row>
    <row r="183" customFormat="false" ht="32.25" hidden="false" customHeight="true" outlineLevel="0" collapsed="false">
      <c r="A183" s="270" t="s">
        <v>475</v>
      </c>
      <c r="B183" s="276" t="s">
        <v>500</v>
      </c>
      <c r="C183" s="276" t="s">
        <v>501</v>
      </c>
      <c r="D183" s="277"/>
      <c r="E183" s="276"/>
      <c r="F183" s="276"/>
      <c r="G183" s="270" t="s">
        <v>502</v>
      </c>
      <c r="H183" s="276"/>
      <c r="I183" s="278"/>
      <c r="J183" s="276"/>
    </row>
    <row r="184" customFormat="false" ht="32.25" hidden="false" customHeight="true" outlineLevel="0" collapsed="false">
      <c r="A184" s="270" t="s">
        <v>475</v>
      </c>
      <c r="B184" s="276" t="s">
        <v>503</v>
      </c>
      <c r="C184" s="276" t="s">
        <v>504</v>
      </c>
      <c r="D184" s="276"/>
      <c r="E184" s="276"/>
      <c r="F184" s="276"/>
      <c r="G184" s="276"/>
      <c r="H184" s="276"/>
      <c r="I184" s="276"/>
      <c r="J184" s="270" t="s">
        <v>505</v>
      </c>
    </row>
    <row r="185" customFormat="false" ht="32.25" hidden="false" customHeight="true" outlineLevel="0" collapsed="false">
      <c r="A185" s="270" t="s">
        <v>475</v>
      </c>
      <c r="B185" s="276" t="s">
        <v>506</v>
      </c>
      <c r="C185" s="276" t="s">
        <v>507</v>
      </c>
      <c r="D185" s="276"/>
      <c r="E185" s="276"/>
      <c r="F185" s="276"/>
      <c r="G185" s="276"/>
      <c r="H185" s="276"/>
      <c r="I185" s="276"/>
      <c r="J185" s="270" t="s">
        <v>508</v>
      </c>
    </row>
    <row r="186" customFormat="false" ht="32.25" hidden="false" customHeight="true" outlineLevel="0" collapsed="false">
      <c r="A186" s="42" t="s">
        <v>509</v>
      </c>
      <c r="B186" s="53" t="s">
        <v>510</v>
      </c>
      <c r="C186" s="13" t="s">
        <v>511</v>
      </c>
      <c r="D186" s="13" t="s">
        <v>512</v>
      </c>
      <c r="E186" s="13"/>
      <c r="F186" s="279" t="s">
        <v>513</v>
      </c>
      <c r="G186" s="13"/>
      <c r="H186" s="13"/>
      <c r="I186" s="13"/>
      <c r="J186" s="63"/>
      <c r="K186" s="78" t="n">
        <v>50</v>
      </c>
    </row>
    <row r="187" customFormat="false" ht="15" hidden="false" customHeight="true" outlineLevel="0" collapsed="false"/>
    <row r="188" customFormat="false" ht="32.25" hidden="false" customHeight="true" outlineLevel="0" collapsed="false">
      <c r="A188" s="280"/>
      <c r="B188" s="280"/>
      <c r="C188" s="281" t="s">
        <v>365</v>
      </c>
      <c r="D188" s="281"/>
    </row>
    <row r="189" customFormat="false" ht="30.75" hidden="false" customHeight="true" outlineLevel="0" collapsed="false">
      <c r="A189" s="209" t="s">
        <v>4</v>
      </c>
      <c r="B189" s="282"/>
      <c r="C189" s="210" t="s">
        <v>6</v>
      </c>
      <c r="D189" s="189" t="s">
        <v>7</v>
      </c>
      <c r="E189" s="122" t="s">
        <v>8</v>
      </c>
      <c r="F189" s="122" t="s">
        <v>9</v>
      </c>
      <c r="G189" s="122" t="s">
        <v>10</v>
      </c>
      <c r="H189" s="122" t="s">
        <v>11</v>
      </c>
      <c r="I189" s="122" t="s">
        <v>12</v>
      </c>
      <c r="J189" s="224" t="s">
        <v>13</v>
      </c>
      <c r="K189" s="123" t="s">
        <v>415</v>
      </c>
    </row>
    <row r="190" customFormat="false" ht="32.25" hidden="false" customHeight="true" outlineLevel="0" collapsed="false">
      <c r="A190" s="283" t="s">
        <v>514</v>
      </c>
      <c r="B190" s="213"/>
      <c r="C190" s="85" t="s">
        <v>366</v>
      </c>
      <c r="D190" s="284" t="s">
        <v>367</v>
      </c>
      <c r="E190" s="45"/>
      <c r="F190" s="30"/>
      <c r="G190" s="30" t="s">
        <v>196</v>
      </c>
      <c r="H190" s="44"/>
      <c r="I190" s="181"/>
      <c r="J190" s="212"/>
      <c r="K190" s="193" t="n">
        <v>25</v>
      </c>
    </row>
    <row r="191" customFormat="false" ht="32.25" hidden="false" customHeight="true" outlineLevel="0" collapsed="false">
      <c r="A191" s="283" t="s">
        <v>514</v>
      </c>
      <c r="B191" s="213"/>
      <c r="C191" s="22" t="s">
        <v>368</v>
      </c>
      <c r="D191" s="249" t="s">
        <v>44</v>
      </c>
      <c r="E191" s="14" t="s">
        <v>203</v>
      </c>
      <c r="F191" s="14"/>
      <c r="G191" s="182"/>
      <c r="H191" s="183"/>
      <c r="I191" s="14"/>
      <c r="J191" s="214"/>
      <c r="K191" s="78" t="n">
        <v>25</v>
      </c>
    </row>
    <row r="192" customFormat="false" ht="32.25" hidden="false" customHeight="true" outlineLevel="0" collapsed="false">
      <c r="A192" s="283" t="s">
        <v>514</v>
      </c>
      <c r="B192" s="213"/>
      <c r="C192" s="22" t="s">
        <v>369</v>
      </c>
      <c r="D192" s="285" t="s">
        <v>370</v>
      </c>
      <c r="E192" s="33"/>
      <c r="G192" s="14" t="s">
        <v>292</v>
      </c>
      <c r="I192" s="19" t="s">
        <v>292</v>
      </c>
      <c r="J192" s="214"/>
      <c r="K192" s="78" t="n">
        <v>25</v>
      </c>
    </row>
    <row r="193" customFormat="false" ht="32.25" hidden="false" customHeight="true" outlineLevel="0" collapsed="false">
      <c r="A193" s="283" t="s">
        <v>514</v>
      </c>
      <c r="B193" s="213"/>
      <c r="C193" s="22" t="s">
        <v>373</v>
      </c>
      <c r="D193" s="286" t="s">
        <v>245</v>
      </c>
      <c r="E193" s="32"/>
      <c r="F193" s="51"/>
      <c r="G193" s="32" t="s">
        <v>118</v>
      </c>
      <c r="H193" s="34"/>
      <c r="I193" s="32"/>
      <c r="J193" s="214"/>
      <c r="K193" s="78" t="n">
        <v>25</v>
      </c>
    </row>
    <row r="194" customFormat="false" ht="32.25" hidden="false" customHeight="true" outlineLevel="0" collapsed="false">
      <c r="A194" s="283" t="s">
        <v>514</v>
      </c>
      <c r="B194" s="213"/>
      <c r="C194" s="22" t="s">
        <v>375</v>
      </c>
      <c r="D194" s="249" t="s">
        <v>293</v>
      </c>
      <c r="E194" s="51"/>
      <c r="F194" s="32" t="s">
        <v>118</v>
      </c>
      <c r="G194" s="32"/>
      <c r="H194" s="34"/>
      <c r="I194" s="32"/>
      <c r="J194" s="214"/>
      <c r="K194" s="78" t="n">
        <v>25</v>
      </c>
    </row>
    <row r="195" customFormat="false" ht="32.25" hidden="false" customHeight="true" outlineLevel="0" collapsed="false">
      <c r="A195" s="283" t="s">
        <v>514</v>
      </c>
      <c r="B195" s="213"/>
      <c r="C195" s="22" t="s">
        <v>377</v>
      </c>
      <c r="D195" s="249" t="s">
        <v>515</v>
      </c>
      <c r="E195" s="51"/>
      <c r="F195" s="32" t="s">
        <v>110</v>
      </c>
      <c r="H195" s="32"/>
      <c r="I195" s="32"/>
      <c r="J195" s="214"/>
      <c r="K195" s="78" t="n">
        <v>25</v>
      </c>
    </row>
    <row r="196" customFormat="false" ht="32.25" hidden="false" customHeight="true" outlineLevel="0" collapsed="false">
      <c r="A196" s="283" t="s">
        <v>514</v>
      </c>
      <c r="B196" s="213"/>
      <c r="C196" s="195" t="s">
        <v>516</v>
      </c>
      <c r="D196" s="195" t="s">
        <v>517</v>
      </c>
      <c r="E196" s="195"/>
      <c r="F196" s="195"/>
      <c r="G196" s="195"/>
      <c r="H196" s="32" t="s">
        <v>118</v>
      </c>
      <c r="I196" s="198"/>
      <c r="J196" s="287"/>
      <c r="K196" s="78" t="n">
        <v>25</v>
      </c>
    </row>
    <row r="197" customFormat="false" ht="30" hidden="false" customHeight="true" outlineLevel="0" collapsed="false">
      <c r="A197" s="283" t="s">
        <v>514</v>
      </c>
      <c r="B197" s="195"/>
      <c r="C197" s="195" t="s">
        <v>379</v>
      </c>
      <c r="D197" s="195" t="s">
        <v>413</v>
      </c>
      <c r="E197" s="195"/>
      <c r="F197" s="195"/>
      <c r="G197" s="195"/>
      <c r="H197" s="195"/>
      <c r="I197" s="198" t="s">
        <v>203</v>
      </c>
      <c r="J197" s="287"/>
      <c r="K197" s="78" t="n">
        <v>25</v>
      </c>
    </row>
    <row r="198" customFormat="false" ht="41.25" hidden="false" customHeight="true" outlineLevel="0" collapsed="false">
      <c r="A198" s="283" t="s">
        <v>514</v>
      </c>
      <c r="B198" s="195"/>
      <c r="C198" s="225" t="s">
        <v>518</v>
      </c>
      <c r="D198" s="172" t="s">
        <v>519</v>
      </c>
      <c r="E198" s="198" t="s">
        <v>278</v>
      </c>
      <c r="F198" s="195"/>
      <c r="G198" s="195"/>
      <c r="H198" s="195"/>
      <c r="I198" s="198"/>
      <c r="J198" s="287"/>
      <c r="K198" s="78" t="n">
        <v>25</v>
      </c>
    </row>
  </sheetData>
  <autoFilter ref="A5:J19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47" man="true" max="16383" min="0"/>
    <brk id="69" man="true" max="16383" min="0"/>
    <brk id="84" man="true" max="16383" min="0"/>
    <brk id="112" man="true" max="16383" min="0"/>
    <brk id="132" man="true" max="16383" min="0"/>
    <brk id="159" man="true" max="16383" min="0"/>
    <brk id="18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3" style="0" width="14.29"/>
    <col collapsed="false" customWidth="true" hidden="false" outlineLevel="0" max="4" min="4" style="0" width="16"/>
    <col collapsed="false" customWidth="true" hidden="false" outlineLevel="0" max="7" min="7" style="0" width="12.71"/>
    <col collapsed="false" customWidth="true" hidden="false" outlineLevel="0" max="9" min="9" style="0" width="18.86"/>
    <col collapsed="false" customWidth="true" hidden="false" outlineLevel="0" max="10" min="10" style="0" width="19.57"/>
    <col collapsed="false" customWidth="true" hidden="false" outlineLevel="0" max="11" min="11" style="0" width="24.42"/>
    <col collapsed="false" customWidth="true" hidden="false" outlineLevel="0" max="16" min="16" style="0" width="14.29"/>
    <col collapsed="false" customWidth="true" hidden="false" outlineLevel="0" max="17" min="17" style="0" width="14.71"/>
  </cols>
  <sheetData>
    <row r="1" customFormat="false" ht="15" hidden="false" customHeight="false" outlineLevel="0" collapsed="false">
      <c r="M1" s="0" t="n">
        <v>16</v>
      </c>
      <c r="N1" s="0" t="n">
        <v>2</v>
      </c>
    </row>
    <row r="2" customFormat="false" ht="42.75" hidden="false" customHeight="false" outlineLevel="0" collapsed="false">
      <c r="A2" s="435" t="s">
        <v>572</v>
      </c>
      <c r="B2" s="435" t="s">
        <v>573</v>
      </c>
      <c r="C2" s="435" t="s">
        <v>574</v>
      </c>
      <c r="D2" s="435" t="s">
        <v>575</v>
      </c>
      <c r="E2" s="436" t="s">
        <v>576</v>
      </c>
      <c r="F2" s="437" t="s">
        <v>577</v>
      </c>
      <c r="G2" s="436" t="s">
        <v>578</v>
      </c>
      <c r="H2" s="438" t="s">
        <v>579</v>
      </c>
      <c r="I2" s="437" t="s">
        <v>580</v>
      </c>
      <c r="J2" s="437"/>
      <c r="K2" s="437" t="s">
        <v>581</v>
      </c>
      <c r="L2" s="437" t="s">
        <v>582</v>
      </c>
      <c r="M2" s="437" t="s">
        <v>583</v>
      </c>
      <c r="N2" s="437" t="s">
        <v>584</v>
      </c>
      <c r="O2" s="437" t="s">
        <v>585</v>
      </c>
      <c r="P2" s="437" t="s">
        <v>586</v>
      </c>
      <c r="Q2" s="437" t="s">
        <v>587</v>
      </c>
      <c r="R2" s="437" t="s">
        <v>588</v>
      </c>
    </row>
    <row r="3" customFormat="false" ht="15" hidden="false" customHeight="false" outlineLevel="0" collapsed="false">
      <c r="A3" s="439" t="n">
        <v>8012562</v>
      </c>
      <c r="B3" s="439" t="s">
        <v>589</v>
      </c>
      <c r="C3" s="440" t="n">
        <v>1</v>
      </c>
      <c r="D3" s="439" t="s">
        <v>590</v>
      </c>
      <c r="E3" s="439" t="n">
        <v>5105060100</v>
      </c>
      <c r="F3" s="441" t="n">
        <v>77800</v>
      </c>
      <c r="G3" s="442" t="n">
        <v>79161.5</v>
      </c>
      <c r="H3" s="443" t="n">
        <f aca="false">R3</f>
        <v>394</v>
      </c>
      <c r="I3" s="444" t="n">
        <f aca="false">G3*H3</f>
        <v>31189631</v>
      </c>
      <c r="J3" s="445" t="n">
        <v>79161.5</v>
      </c>
      <c r="K3" s="446" t="s">
        <v>187</v>
      </c>
      <c r="L3" s="447" t="n">
        <v>12</v>
      </c>
      <c r="M3" s="424" t="n">
        <f aca="false">L3*$M$1</f>
        <v>192</v>
      </c>
      <c r="N3" s="424" t="n">
        <f aca="false">M3*$N$1</f>
        <v>384</v>
      </c>
      <c r="O3" s="13" t="n">
        <v>5</v>
      </c>
      <c r="P3" s="13"/>
      <c r="Q3" s="13" t="n">
        <v>5</v>
      </c>
      <c r="R3" s="13" t="n">
        <f aca="false">N3+O3+P3+Q3</f>
        <v>394</v>
      </c>
    </row>
    <row r="4" customFormat="false" ht="15" hidden="false" customHeight="false" outlineLevel="0" collapsed="false">
      <c r="A4" s="448" t="n">
        <v>8012841</v>
      </c>
      <c r="B4" s="448" t="s">
        <v>589</v>
      </c>
      <c r="C4" s="449" t="n">
        <v>1</v>
      </c>
      <c r="D4" s="448" t="s">
        <v>590</v>
      </c>
      <c r="E4" s="448" t="n">
        <v>5105060100</v>
      </c>
      <c r="F4" s="450" t="n">
        <v>77800</v>
      </c>
      <c r="G4" s="451" t="n">
        <v>79161.5</v>
      </c>
      <c r="H4" s="443" t="n">
        <f aca="false">R4</f>
        <v>394</v>
      </c>
      <c r="I4" s="444" t="n">
        <f aca="false">G4*H4</f>
        <v>31189631</v>
      </c>
      <c r="J4" s="445" t="n">
        <v>79161.5</v>
      </c>
      <c r="K4" s="446" t="s">
        <v>151</v>
      </c>
      <c r="L4" s="447" t="n">
        <v>12</v>
      </c>
      <c r="M4" s="424" t="n">
        <f aca="false">L4*$M$1</f>
        <v>192</v>
      </c>
      <c r="N4" s="424" t="n">
        <f aca="false">M4*$N$1</f>
        <v>384</v>
      </c>
      <c r="O4" s="13" t="n">
        <v>5</v>
      </c>
      <c r="P4" s="13"/>
      <c r="Q4" s="13" t="n">
        <v>5</v>
      </c>
      <c r="R4" s="13" t="n">
        <f aca="false">N4+O4+P4+Q4</f>
        <v>394</v>
      </c>
    </row>
    <row r="5" customFormat="false" ht="15" hidden="false" customHeight="false" outlineLevel="0" collapsed="false">
      <c r="A5" s="448" t="n">
        <v>8013276</v>
      </c>
      <c r="B5" s="448" t="s">
        <v>589</v>
      </c>
      <c r="C5" s="449" t="n">
        <v>1</v>
      </c>
      <c r="D5" s="448" t="s">
        <v>590</v>
      </c>
      <c r="E5" s="448" t="n">
        <v>5105060100</v>
      </c>
      <c r="F5" s="450" t="n">
        <v>77800</v>
      </c>
      <c r="G5" s="451" t="n">
        <v>79161.5</v>
      </c>
      <c r="H5" s="443" t="n">
        <f aca="false">R5</f>
        <v>330</v>
      </c>
      <c r="I5" s="444" t="n">
        <f aca="false">G5*H5</f>
        <v>26123295</v>
      </c>
      <c r="J5" s="445" t="n">
        <v>79161.5</v>
      </c>
      <c r="K5" s="446" t="s">
        <v>109</v>
      </c>
      <c r="L5" s="447" t="n">
        <v>10</v>
      </c>
      <c r="M5" s="424" t="n">
        <f aca="false">L5*$M$1</f>
        <v>160</v>
      </c>
      <c r="N5" s="424" t="n">
        <f aca="false">M5*$N$1</f>
        <v>320</v>
      </c>
      <c r="O5" s="13" t="n">
        <v>5</v>
      </c>
      <c r="P5" s="13"/>
      <c r="Q5" s="13" t="n">
        <v>5</v>
      </c>
      <c r="R5" s="13" t="n">
        <f aca="false">N5+O5+P5+Q5</f>
        <v>330</v>
      </c>
    </row>
    <row r="6" customFormat="false" ht="15" hidden="false" customHeight="false" outlineLevel="0" collapsed="false">
      <c r="A6" s="448" t="n">
        <v>8013278</v>
      </c>
      <c r="B6" s="448" t="s">
        <v>589</v>
      </c>
      <c r="C6" s="449" t="n">
        <v>1</v>
      </c>
      <c r="D6" s="448" t="s">
        <v>590</v>
      </c>
      <c r="E6" s="448" t="n">
        <v>5105060100</v>
      </c>
      <c r="F6" s="450" t="n">
        <v>60800</v>
      </c>
      <c r="G6" s="451" t="n">
        <v>61864</v>
      </c>
      <c r="H6" s="443" t="n">
        <f aca="false">R6</f>
        <v>394</v>
      </c>
      <c r="I6" s="444" t="n">
        <f aca="false">G6*H6</f>
        <v>24374416</v>
      </c>
      <c r="J6" s="445" t="n">
        <v>61864</v>
      </c>
      <c r="K6" s="446" t="s">
        <v>274</v>
      </c>
      <c r="L6" s="447" t="n">
        <v>12</v>
      </c>
      <c r="M6" s="424" t="n">
        <f aca="false">L6*$M$1</f>
        <v>192</v>
      </c>
      <c r="N6" s="424" t="n">
        <f aca="false">M6*$N$1</f>
        <v>384</v>
      </c>
      <c r="O6" s="13" t="n">
        <v>5</v>
      </c>
      <c r="P6" s="13"/>
      <c r="Q6" s="13" t="n">
        <v>5</v>
      </c>
      <c r="R6" s="13" t="n">
        <f aca="false">N6+O6+P6+Q6</f>
        <v>394</v>
      </c>
    </row>
    <row r="7" customFormat="false" ht="15" hidden="false" customHeight="false" outlineLevel="0" collapsed="false">
      <c r="A7" s="448" t="n">
        <v>8013531</v>
      </c>
      <c r="B7" s="448" t="s">
        <v>589</v>
      </c>
      <c r="C7" s="449" t="n">
        <v>1</v>
      </c>
      <c r="D7" s="448" t="s">
        <v>590</v>
      </c>
      <c r="E7" s="448" t="n">
        <v>5105060100</v>
      </c>
      <c r="F7" s="450" t="n">
        <v>77800</v>
      </c>
      <c r="G7" s="451" t="n">
        <v>79161.5</v>
      </c>
      <c r="H7" s="443" t="n">
        <f aca="false">R7</f>
        <v>458</v>
      </c>
      <c r="I7" s="444" t="n">
        <f aca="false">G7*H7</f>
        <v>36255967</v>
      </c>
      <c r="J7" s="445" t="n">
        <v>79161.5</v>
      </c>
      <c r="K7" s="446" t="s">
        <v>181</v>
      </c>
      <c r="L7" s="447" t="n">
        <v>14</v>
      </c>
      <c r="M7" s="424" t="n">
        <f aca="false">L7*$M$1</f>
        <v>224</v>
      </c>
      <c r="N7" s="424" t="n">
        <f aca="false">M7*$N$1</f>
        <v>448</v>
      </c>
      <c r="O7" s="13" t="n">
        <v>5</v>
      </c>
      <c r="P7" s="13"/>
      <c r="Q7" s="13" t="n">
        <v>5</v>
      </c>
      <c r="R7" s="13" t="n">
        <f aca="false">N7+O7+P7+Q7</f>
        <v>458</v>
      </c>
    </row>
    <row r="8" customFormat="false" ht="15" hidden="false" customHeight="false" outlineLevel="0" collapsed="false">
      <c r="A8" s="448" t="n">
        <v>8014020</v>
      </c>
      <c r="B8" s="448" t="s">
        <v>589</v>
      </c>
      <c r="C8" s="449" t="n">
        <v>1</v>
      </c>
      <c r="D8" s="448" t="s">
        <v>590</v>
      </c>
      <c r="E8" s="448" t="n">
        <v>5105060100</v>
      </c>
      <c r="F8" s="450" t="n">
        <v>77800</v>
      </c>
      <c r="G8" s="451" t="n">
        <v>79161.5</v>
      </c>
      <c r="H8" s="443" t="n">
        <f aca="false">R8</f>
        <v>458</v>
      </c>
      <c r="I8" s="444" t="n">
        <f aca="false">G8*H8</f>
        <v>36255967</v>
      </c>
      <c r="J8" s="445" t="n">
        <v>79161.5</v>
      </c>
      <c r="K8" s="446" t="s">
        <v>259</v>
      </c>
      <c r="L8" s="447" t="n">
        <v>12</v>
      </c>
      <c r="M8" s="424" t="n">
        <f aca="false">L8*$M$1</f>
        <v>192</v>
      </c>
      <c r="N8" s="424" t="n">
        <f aca="false">M8*$N$1</f>
        <v>384</v>
      </c>
      <c r="O8" s="13" t="n">
        <v>5</v>
      </c>
      <c r="P8" s="13" t="n">
        <f aca="false">(2*16)*2</f>
        <v>64</v>
      </c>
      <c r="Q8" s="13" t="n">
        <v>5</v>
      </c>
      <c r="R8" s="13" t="n">
        <f aca="false">N8+O8+P8+Q8</f>
        <v>458</v>
      </c>
    </row>
    <row r="9" customFormat="false" ht="15" hidden="false" customHeight="false" outlineLevel="0" collapsed="false">
      <c r="A9" s="448" t="n">
        <v>8014041</v>
      </c>
      <c r="B9" s="448" t="s">
        <v>589</v>
      </c>
      <c r="C9" s="449" t="n">
        <v>1</v>
      </c>
      <c r="D9" s="448" t="s">
        <v>590</v>
      </c>
      <c r="E9" s="448" t="n">
        <v>5105060100</v>
      </c>
      <c r="F9" s="450" t="n">
        <v>77800</v>
      </c>
      <c r="G9" s="451" t="n">
        <v>79161.5</v>
      </c>
      <c r="H9" s="443" t="n">
        <f aca="false">R9</f>
        <v>138</v>
      </c>
      <c r="I9" s="444" t="n">
        <f aca="false">G9*H9</f>
        <v>10924287</v>
      </c>
      <c r="J9" s="445" t="n">
        <v>79161.5</v>
      </c>
      <c r="K9" s="446" t="s">
        <v>195</v>
      </c>
      <c r="L9" s="447" t="n">
        <v>4</v>
      </c>
      <c r="M9" s="424" t="n">
        <f aca="false">L9*$M$1</f>
        <v>64</v>
      </c>
      <c r="N9" s="424" t="n">
        <f aca="false">M9*$N$1</f>
        <v>128</v>
      </c>
      <c r="O9" s="13" t="n">
        <v>5</v>
      </c>
      <c r="P9" s="13"/>
      <c r="Q9" s="13" t="n">
        <v>5</v>
      </c>
      <c r="R9" s="13" t="n">
        <f aca="false">N9+O9+P9+Q9</f>
        <v>138</v>
      </c>
    </row>
    <row r="10" customFormat="false" ht="15" hidden="false" customHeight="false" outlineLevel="0" collapsed="false">
      <c r="A10" s="448" t="n">
        <v>8014269</v>
      </c>
      <c r="B10" s="448" t="s">
        <v>589</v>
      </c>
      <c r="C10" s="449" t="n">
        <v>1</v>
      </c>
      <c r="D10" s="448" t="s">
        <v>590</v>
      </c>
      <c r="E10" s="448" t="n">
        <v>5105060100</v>
      </c>
      <c r="F10" s="450" t="n">
        <v>77800</v>
      </c>
      <c r="G10" s="451" t="n">
        <v>79161.5</v>
      </c>
      <c r="H10" s="443" t="n">
        <f aca="false">R10</f>
        <v>394</v>
      </c>
      <c r="I10" s="444" t="n">
        <f aca="false">G10*H10</f>
        <v>31189631</v>
      </c>
      <c r="J10" s="445" t="n">
        <v>79161.5</v>
      </c>
      <c r="K10" s="446" t="s">
        <v>55</v>
      </c>
      <c r="L10" s="447" t="n">
        <v>12</v>
      </c>
      <c r="M10" s="424" t="n">
        <f aca="false">L10*$M$1</f>
        <v>192</v>
      </c>
      <c r="N10" s="424" t="n">
        <f aca="false">M10*$N$1</f>
        <v>384</v>
      </c>
      <c r="O10" s="13" t="n">
        <v>5</v>
      </c>
      <c r="P10" s="13"/>
      <c r="Q10" s="13" t="n">
        <v>5</v>
      </c>
      <c r="R10" s="13" t="n">
        <f aca="false">N10+O10+P10+Q10</f>
        <v>394</v>
      </c>
    </row>
    <row r="11" customFormat="false" ht="15" hidden="false" customHeight="false" outlineLevel="0" collapsed="false">
      <c r="A11" s="448" t="n">
        <v>8014495</v>
      </c>
      <c r="B11" s="448" t="s">
        <v>589</v>
      </c>
      <c r="C11" s="449" t="n">
        <v>1</v>
      </c>
      <c r="D11" s="448" t="s">
        <v>590</v>
      </c>
      <c r="E11" s="448" t="n">
        <v>5105060100</v>
      </c>
      <c r="F11" s="450" t="n">
        <v>77800</v>
      </c>
      <c r="G11" s="451" t="n">
        <v>79161.5</v>
      </c>
      <c r="H11" s="443" t="n">
        <f aca="false">R11</f>
        <v>138</v>
      </c>
      <c r="I11" s="444" t="n">
        <f aca="false">G11*H11</f>
        <v>10924287</v>
      </c>
      <c r="J11" s="445" t="n">
        <v>79161.5</v>
      </c>
      <c r="K11" s="446" t="s">
        <v>537</v>
      </c>
      <c r="L11" s="447" t="n">
        <v>4</v>
      </c>
      <c r="M11" s="424" t="n">
        <f aca="false">L11*$M$1</f>
        <v>64</v>
      </c>
      <c r="N11" s="424" t="n">
        <f aca="false">M11*$N$1</f>
        <v>128</v>
      </c>
      <c r="O11" s="13" t="n">
        <v>5</v>
      </c>
      <c r="P11" s="13"/>
      <c r="Q11" s="13" t="n">
        <v>5</v>
      </c>
      <c r="R11" s="13" t="n">
        <f aca="false">N11+O11+P11+Q11</f>
        <v>138</v>
      </c>
    </row>
    <row r="12" customFormat="false" ht="15" hidden="false" customHeight="false" outlineLevel="0" collapsed="false">
      <c r="A12" s="448" t="n">
        <v>8014520</v>
      </c>
      <c r="B12" s="448" t="s">
        <v>589</v>
      </c>
      <c r="C12" s="449" t="n">
        <v>1</v>
      </c>
      <c r="D12" s="448" t="s">
        <v>590</v>
      </c>
      <c r="E12" s="448" t="n">
        <v>5105060100</v>
      </c>
      <c r="F12" s="450" t="n">
        <v>77800</v>
      </c>
      <c r="G12" s="451" t="n">
        <v>79161.5</v>
      </c>
      <c r="H12" s="443" t="n">
        <f aca="false">R12</f>
        <v>138</v>
      </c>
      <c r="I12" s="444" t="n">
        <f aca="false">G12*H12</f>
        <v>10924287</v>
      </c>
      <c r="J12" s="445" t="n">
        <v>79161.5</v>
      </c>
      <c r="K12" s="446" t="s">
        <v>169</v>
      </c>
      <c r="L12" s="447" t="n">
        <v>4</v>
      </c>
      <c r="M12" s="424" t="n">
        <f aca="false">L12*$M$1</f>
        <v>64</v>
      </c>
      <c r="N12" s="424" t="n">
        <f aca="false">M12*$N$1</f>
        <v>128</v>
      </c>
      <c r="O12" s="13" t="n">
        <v>5</v>
      </c>
      <c r="P12" s="13"/>
      <c r="Q12" s="13" t="n">
        <v>5</v>
      </c>
      <c r="R12" s="13" t="n">
        <f aca="false">N12+O12+P12+Q12</f>
        <v>138</v>
      </c>
    </row>
    <row r="13" customFormat="false" ht="15" hidden="false" customHeight="false" outlineLevel="0" collapsed="false">
      <c r="A13" s="448" t="n">
        <v>8014665</v>
      </c>
      <c r="B13" s="448" t="s">
        <v>589</v>
      </c>
      <c r="C13" s="449" t="n">
        <v>1</v>
      </c>
      <c r="D13" s="448" t="s">
        <v>590</v>
      </c>
      <c r="E13" s="448" t="n">
        <v>5105060100</v>
      </c>
      <c r="F13" s="450" t="n">
        <v>60800</v>
      </c>
      <c r="G13" s="451" t="n">
        <v>61864</v>
      </c>
      <c r="H13" s="443" t="n">
        <f aca="false">R13</f>
        <v>586</v>
      </c>
      <c r="I13" s="444" t="n">
        <f aca="false">G13*H13</f>
        <v>36252304</v>
      </c>
      <c r="J13" s="445" t="n">
        <v>61864</v>
      </c>
      <c r="K13" s="446" t="s">
        <v>226</v>
      </c>
      <c r="L13" s="447" t="n">
        <v>18</v>
      </c>
      <c r="M13" s="424" t="n">
        <f aca="false">L13*$M$1</f>
        <v>288</v>
      </c>
      <c r="N13" s="424" t="n">
        <f aca="false">M13*$N$1</f>
        <v>576</v>
      </c>
      <c r="O13" s="13" t="n">
        <v>5</v>
      </c>
      <c r="P13" s="13"/>
      <c r="Q13" s="13" t="n">
        <v>5</v>
      </c>
      <c r="R13" s="13" t="n">
        <f aca="false">N13+O13+P13+Q13</f>
        <v>586</v>
      </c>
    </row>
    <row r="14" customFormat="false" ht="15" hidden="false" customHeight="false" outlineLevel="0" collapsed="false">
      <c r="A14" s="448" t="n">
        <v>8015247</v>
      </c>
      <c r="B14" s="448" t="s">
        <v>589</v>
      </c>
      <c r="C14" s="449" t="n">
        <v>1</v>
      </c>
      <c r="D14" s="448" t="s">
        <v>590</v>
      </c>
      <c r="E14" s="448" t="n">
        <v>5105060100</v>
      </c>
      <c r="F14" s="450" t="n">
        <v>77800</v>
      </c>
      <c r="G14" s="451" t="n">
        <v>79161.5</v>
      </c>
      <c r="H14" s="443" t="n">
        <f aca="false">R14</f>
        <v>202</v>
      </c>
      <c r="I14" s="444" t="n">
        <f aca="false">G14*H14</f>
        <v>15990623</v>
      </c>
      <c r="J14" s="445" t="n">
        <v>79161.5</v>
      </c>
      <c r="K14" s="446" t="s">
        <v>53</v>
      </c>
      <c r="L14" s="447" t="n">
        <v>6</v>
      </c>
      <c r="M14" s="424" t="n">
        <f aca="false">L14*$M$1</f>
        <v>96</v>
      </c>
      <c r="N14" s="424" t="n">
        <f aca="false">M14*$N$1</f>
        <v>192</v>
      </c>
      <c r="O14" s="13" t="n">
        <v>5</v>
      </c>
      <c r="P14" s="13"/>
      <c r="Q14" s="13" t="n">
        <v>5</v>
      </c>
      <c r="R14" s="13" t="n">
        <f aca="false">N14+O14+P14+Q14</f>
        <v>202</v>
      </c>
    </row>
    <row r="15" customFormat="false" ht="15" hidden="false" customHeight="false" outlineLevel="0" collapsed="false">
      <c r="A15" s="448" t="n">
        <v>8015498</v>
      </c>
      <c r="B15" s="448" t="s">
        <v>589</v>
      </c>
      <c r="C15" s="449" t="n">
        <v>1</v>
      </c>
      <c r="D15" s="448" t="s">
        <v>590</v>
      </c>
      <c r="E15" s="448" t="n">
        <v>5105060100</v>
      </c>
      <c r="F15" s="450" t="n">
        <v>77800</v>
      </c>
      <c r="G15" s="451" t="n">
        <v>79161.5</v>
      </c>
      <c r="H15" s="443" t="n">
        <f aca="false">R15</f>
        <v>394</v>
      </c>
      <c r="I15" s="444" t="n">
        <f aca="false">G15*H15</f>
        <v>31189631</v>
      </c>
      <c r="J15" s="445" t="n">
        <v>79161.5</v>
      </c>
      <c r="K15" s="446" t="s">
        <v>97</v>
      </c>
      <c r="L15" s="447" t="n">
        <v>12</v>
      </c>
      <c r="M15" s="424" t="n">
        <f aca="false">L15*$M$1</f>
        <v>192</v>
      </c>
      <c r="N15" s="424" t="n">
        <f aca="false">M15*$N$1</f>
        <v>384</v>
      </c>
      <c r="O15" s="13" t="n">
        <v>5</v>
      </c>
      <c r="P15" s="13"/>
      <c r="Q15" s="13" t="n">
        <v>5</v>
      </c>
      <c r="R15" s="13" t="n">
        <f aca="false">N15+O15+P15+Q15</f>
        <v>394</v>
      </c>
    </row>
    <row r="16" customFormat="false" ht="15" hidden="false" customHeight="false" outlineLevel="0" collapsed="false">
      <c r="A16" s="448" t="n">
        <v>8016649</v>
      </c>
      <c r="B16" s="448" t="s">
        <v>589</v>
      </c>
      <c r="C16" s="449" t="n">
        <v>1</v>
      </c>
      <c r="D16" s="448" t="s">
        <v>590</v>
      </c>
      <c r="E16" s="448" t="n">
        <v>5105060100</v>
      </c>
      <c r="F16" s="450" t="n">
        <v>60800</v>
      </c>
      <c r="G16" s="451" t="n">
        <v>61864</v>
      </c>
      <c r="H16" s="443" t="n">
        <f aca="false">R16</f>
        <v>202</v>
      </c>
      <c r="I16" s="444" t="n">
        <f aca="false">G16*H16</f>
        <v>12496528</v>
      </c>
      <c r="J16" s="445" t="n">
        <v>61864</v>
      </c>
      <c r="K16" s="446" t="s">
        <v>125</v>
      </c>
      <c r="L16" s="447" t="n">
        <v>6</v>
      </c>
      <c r="M16" s="424" t="n">
        <f aca="false">L16*$M$1</f>
        <v>96</v>
      </c>
      <c r="N16" s="424" t="n">
        <f aca="false">M16*$N$1</f>
        <v>192</v>
      </c>
      <c r="O16" s="13" t="n">
        <v>5</v>
      </c>
      <c r="P16" s="13"/>
      <c r="Q16" s="13" t="n">
        <v>5</v>
      </c>
      <c r="R16" s="13" t="n">
        <f aca="false">N16+O16+P16+Q16</f>
        <v>202</v>
      </c>
    </row>
    <row r="17" customFormat="false" ht="15" hidden="false" customHeight="false" outlineLevel="0" collapsed="false">
      <c r="A17" s="448" t="n">
        <v>8016952</v>
      </c>
      <c r="B17" s="448" t="s">
        <v>589</v>
      </c>
      <c r="C17" s="449" t="n">
        <v>1</v>
      </c>
      <c r="D17" s="448" t="s">
        <v>590</v>
      </c>
      <c r="E17" s="448" t="n">
        <v>5105060100</v>
      </c>
      <c r="F17" s="450" t="n">
        <v>96800</v>
      </c>
      <c r="G17" s="451" t="n">
        <v>98494</v>
      </c>
      <c r="H17" s="443" t="n">
        <f aca="false">R17</f>
        <v>138</v>
      </c>
      <c r="I17" s="444" t="n">
        <f aca="false">G17*H17</f>
        <v>13592172</v>
      </c>
      <c r="J17" s="445" t="n">
        <v>98494</v>
      </c>
      <c r="K17" s="446" t="s">
        <v>156</v>
      </c>
      <c r="L17" s="447" t="n">
        <v>4</v>
      </c>
      <c r="M17" s="424" t="n">
        <f aca="false">L17*$M$1</f>
        <v>64</v>
      </c>
      <c r="N17" s="424" t="n">
        <f aca="false">M17*$N$1</f>
        <v>128</v>
      </c>
      <c r="O17" s="13" t="n">
        <v>5</v>
      </c>
      <c r="P17" s="13"/>
      <c r="Q17" s="13" t="n">
        <v>5</v>
      </c>
      <c r="R17" s="13" t="n">
        <f aca="false">N17+O17+P17+Q17</f>
        <v>138</v>
      </c>
    </row>
    <row r="18" customFormat="false" ht="15" hidden="false" customHeight="false" outlineLevel="0" collapsed="false">
      <c r="A18" s="448" t="n">
        <v>8016953</v>
      </c>
      <c r="B18" s="448" t="s">
        <v>589</v>
      </c>
      <c r="C18" s="449" t="n">
        <v>1</v>
      </c>
      <c r="D18" s="448" t="s">
        <v>590</v>
      </c>
      <c r="E18" s="448" t="n">
        <v>5105060100</v>
      </c>
      <c r="F18" s="450" t="n">
        <v>77800</v>
      </c>
      <c r="G18" s="451" t="n">
        <v>79161.5</v>
      </c>
      <c r="H18" s="443" t="n">
        <f aca="false">R18</f>
        <v>522</v>
      </c>
      <c r="I18" s="444" t="n">
        <f aca="false">G18*H18</f>
        <v>41322303</v>
      </c>
      <c r="J18" s="445" t="n">
        <v>79161.5</v>
      </c>
      <c r="K18" s="446" t="s">
        <v>538</v>
      </c>
      <c r="L18" s="447" t="n">
        <v>16</v>
      </c>
      <c r="M18" s="424" t="n">
        <f aca="false">L18*$M$1</f>
        <v>256</v>
      </c>
      <c r="N18" s="424" t="n">
        <f aca="false">M18*$N$1</f>
        <v>512</v>
      </c>
      <c r="O18" s="13" t="n">
        <v>5</v>
      </c>
      <c r="P18" s="13"/>
      <c r="Q18" s="13" t="n">
        <v>5</v>
      </c>
      <c r="R18" s="13" t="n">
        <f aca="false">N18+O18+P18+Q18</f>
        <v>522</v>
      </c>
    </row>
    <row r="19" customFormat="false" ht="15" hidden="false" customHeight="false" outlineLevel="0" collapsed="false">
      <c r="A19" s="448" t="n">
        <v>8017314</v>
      </c>
      <c r="B19" s="448" t="s">
        <v>589</v>
      </c>
      <c r="C19" s="449" t="n">
        <v>1</v>
      </c>
      <c r="D19" s="448" t="s">
        <v>590</v>
      </c>
      <c r="E19" s="448" t="n">
        <v>5105060100</v>
      </c>
      <c r="F19" s="450" t="n">
        <v>77800</v>
      </c>
      <c r="G19" s="451" t="n">
        <v>79161.5</v>
      </c>
      <c r="H19" s="443" t="n">
        <f aca="false">R19</f>
        <v>266</v>
      </c>
      <c r="I19" s="444" t="n">
        <f aca="false">G19*H19</f>
        <v>21056959</v>
      </c>
      <c r="J19" s="445" t="n">
        <v>79161.5</v>
      </c>
      <c r="K19" s="446" t="s">
        <v>214</v>
      </c>
      <c r="L19" s="447" t="n">
        <v>8</v>
      </c>
      <c r="M19" s="424" t="n">
        <f aca="false">L19*$M$1</f>
        <v>128</v>
      </c>
      <c r="N19" s="424" t="n">
        <f aca="false">M19*$N$1</f>
        <v>256</v>
      </c>
      <c r="O19" s="13" t="n">
        <v>5</v>
      </c>
      <c r="P19" s="13"/>
      <c r="Q19" s="13" t="n">
        <v>5</v>
      </c>
      <c r="R19" s="13" t="n">
        <f aca="false">N19+O19+P19+Q19</f>
        <v>266</v>
      </c>
    </row>
    <row r="20" customFormat="false" ht="15" hidden="false" customHeight="false" outlineLevel="0" collapsed="false">
      <c r="A20" s="448" t="n">
        <v>8017590</v>
      </c>
      <c r="B20" s="448" t="s">
        <v>589</v>
      </c>
      <c r="C20" s="449" t="n">
        <v>1</v>
      </c>
      <c r="D20" s="448" t="s">
        <v>590</v>
      </c>
      <c r="E20" s="448" t="n">
        <v>5105060100</v>
      </c>
      <c r="F20" s="450" t="n">
        <v>77800</v>
      </c>
      <c r="G20" s="451" t="n">
        <v>79161.5</v>
      </c>
      <c r="H20" s="443" t="n">
        <f aca="false">R20</f>
        <v>202</v>
      </c>
      <c r="I20" s="444" t="n">
        <f aca="false">G20*H20</f>
        <v>15990623</v>
      </c>
      <c r="J20" s="445" t="n">
        <v>79161.5</v>
      </c>
      <c r="K20" s="446" t="s">
        <v>220</v>
      </c>
      <c r="L20" s="447" t="n">
        <v>6</v>
      </c>
      <c r="M20" s="424" t="n">
        <f aca="false">L20*$M$1</f>
        <v>96</v>
      </c>
      <c r="N20" s="424" t="n">
        <f aca="false">M20*$N$1</f>
        <v>192</v>
      </c>
      <c r="O20" s="13" t="n">
        <v>5</v>
      </c>
      <c r="P20" s="13"/>
      <c r="Q20" s="13" t="n">
        <v>5</v>
      </c>
      <c r="R20" s="13" t="n">
        <f aca="false">N20+O20+P20+Q20</f>
        <v>202</v>
      </c>
    </row>
    <row r="21" customFormat="false" ht="15" hidden="false" customHeight="false" outlineLevel="0" collapsed="false">
      <c r="A21" s="448" t="n">
        <v>8017873</v>
      </c>
      <c r="B21" s="448" t="s">
        <v>589</v>
      </c>
      <c r="C21" s="449" t="n">
        <v>1</v>
      </c>
      <c r="D21" s="448" t="s">
        <v>590</v>
      </c>
      <c r="E21" s="448" t="n">
        <v>5105060100</v>
      </c>
      <c r="F21" s="450" t="n">
        <v>77800</v>
      </c>
      <c r="G21" s="451" t="n">
        <v>79161.5</v>
      </c>
      <c r="H21" s="443" t="n">
        <f aca="false">R21</f>
        <v>394</v>
      </c>
      <c r="I21" s="444" t="n">
        <f aca="false">G21*H21</f>
        <v>31189631</v>
      </c>
      <c r="J21" s="445" t="n">
        <v>79161.5</v>
      </c>
      <c r="K21" s="446" t="s">
        <v>22</v>
      </c>
      <c r="L21" s="447" t="n">
        <v>12</v>
      </c>
      <c r="M21" s="424" t="n">
        <f aca="false">L21*$M$1</f>
        <v>192</v>
      </c>
      <c r="N21" s="424" t="n">
        <f aca="false">M21*$N$1</f>
        <v>384</v>
      </c>
      <c r="O21" s="13" t="n">
        <v>5</v>
      </c>
      <c r="P21" s="13"/>
      <c r="Q21" s="13" t="n">
        <v>5</v>
      </c>
      <c r="R21" s="13" t="n">
        <f aca="false">N21+O21+P21+Q21</f>
        <v>394</v>
      </c>
    </row>
    <row r="22" customFormat="false" ht="15" hidden="false" customHeight="false" outlineLevel="0" collapsed="false">
      <c r="A22" s="448" t="n">
        <v>8017979</v>
      </c>
      <c r="B22" s="448" t="s">
        <v>589</v>
      </c>
      <c r="C22" s="449" t="n">
        <v>1</v>
      </c>
      <c r="D22" s="448" t="s">
        <v>590</v>
      </c>
      <c r="E22" s="448" t="n">
        <v>5105060100</v>
      </c>
      <c r="F22" s="450" t="n">
        <v>77800</v>
      </c>
      <c r="G22" s="451" t="n">
        <v>79161.5</v>
      </c>
      <c r="H22" s="443" t="n">
        <f aca="false">R22</f>
        <v>138</v>
      </c>
      <c r="I22" s="444" t="n">
        <f aca="false">G22*H22</f>
        <v>10924287</v>
      </c>
      <c r="J22" s="445" t="n">
        <v>79161.5</v>
      </c>
      <c r="K22" s="446" t="s">
        <v>104</v>
      </c>
      <c r="L22" s="447" t="n">
        <v>4</v>
      </c>
      <c r="M22" s="424" t="n">
        <f aca="false">L22*$M$1</f>
        <v>64</v>
      </c>
      <c r="N22" s="424" t="n">
        <f aca="false">M22*$N$1</f>
        <v>128</v>
      </c>
      <c r="O22" s="13" t="n">
        <v>5</v>
      </c>
      <c r="P22" s="13"/>
      <c r="Q22" s="13" t="n">
        <v>5</v>
      </c>
      <c r="R22" s="13" t="n">
        <f aca="false">N22+O22+P22+Q22</f>
        <v>138</v>
      </c>
    </row>
    <row r="23" customFormat="false" ht="15" hidden="false" customHeight="false" outlineLevel="0" collapsed="false">
      <c r="A23" s="448" t="n">
        <v>8017980</v>
      </c>
      <c r="B23" s="448" t="s">
        <v>589</v>
      </c>
      <c r="C23" s="449" t="n">
        <v>1</v>
      </c>
      <c r="D23" s="448" t="s">
        <v>590</v>
      </c>
      <c r="E23" s="448" t="n">
        <v>5105060100</v>
      </c>
      <c r="F23" s="450" t="n">
        <v>60800</v>
      </c>
      <c r="G23" s="451" t="n">
        <v>61864</v>
      </c>
      <c r="H23" s="443" t="n">
        <f aca="false">R23</f>
        <v>532</v>
      </c>
      <c r="I23" s="444" t="n">
        <f aca="false">G23*H23</f>
        <v>32911648</v>
      </c>
      <c r="J23" s="445" t="n">
        <v>61864</v>
      </c>
      <c r="K23" s="446" t="s">
        <v>291</v>
      </c>
      <c r="L23" s="447" t="n">
        <v>12</v>
      </c>
      <c r="M23" s="424" t="n">
        <f aca="false">L23*$M$1</f>
        <v>192</v>
      </c>
      <c r="N23" s="424" t="n">
        <f aca="false">M23*$N$1</f>
        <v>384</v>
      </c>
      <c r="O23" s="13" t="n">
        <v>5</v>
      </c>
      <c r="P23" s="13" t="n">
        <f aca="false">(64*2)+10</f>
        <v>138</v>
      </c>
      <c r="Q23" s="13" t="n">
        <v>5</v>
      </c>
      <c r="R23" s="13" t="n">
        <f aca="false">N23+O23+P23+Q23</f>
        <v>532</v>
      </c>
    </row>
    <row r="24" customFormat="false" ht="15" hidden="false" customHeight="false" outlineLevel="0" collapsed="false">
      <c r="A24" s="448" t="n">
        <v>8017982</v>
      </c>
      <c r="B24" s="448" t="s">
        <v>589</v>
      </c>
      <c r="C24" s="449" t="n">
        <v>1</v>
      </c>
      <c r="D24" s="448" t="s">
        <v>590</v>
      </c>
      <c r="E24" s="448" t="n">
        <v>5105060100</v>
      </c>
      <c r="F24" s="450" t="n">
        <v>60800</v>
      </c>
      <c r="G24" s="451" t="n">
        <v>61864</v>
      </c>
      <c r="H24" s="443" t="n">
        <f aca="false">R24</f>
        <v>202</v>
      </c>
      <c r="I24" s="444" t="n">
        <f aca="false">G24*H24</f>
        <v>12496528</v>
      </c>
      <c r="J24" s="445" t="n">
        <v>61864</v>
      </c>
      <c r="K24" s="446" t="s">
        <v>245</v>
      </c>
      <c r="L24" s="447" t="n">
        <v>6</v>
      </c>
      <c r="M24" s="424" t="n">
        <f aca="false">L24*$M$1</f>
        <v>96</v>
      </c>
      <c r="N24" s="424" t="n">
        <f aca="false">M24*$N$1</f>
        <v>192</v>
      </c>
      <c r="O24" s="13" t="n">
        <v>5</v>
      </c>
      <c r="P24" s="13"/>
      <c r="Q24" s="13" t="n">
        <v>5</v>
      </c>
      <c r="R24" s="13" t="n">
        <f aca="false">N24+O24+P24+Q24</f>
        <v>202</v>
      </c>
    </row>
    <row r="25" customFormat="false" ht="15" hidden="false" customHeight="false" outlineLevel="0" collapsed="false">
      <c r="A25" s="448" t="n">
        <v>8017984</v>
      </c>
      <c r="B25" s="448" t="s">
        <v>589</v>
      </c>
      <c r="C25" s="449" t="n">
        <v>1</v>
      </c>
      <c r="D25" s="448" t="s">
        <v>590</v>
      </c>
      <c r="E25" s="448" t="n">
        <v>5105060100</v>
      </c>
      <c r="F25" s="450" t="n">
        <v>77800</v>
      </c>
      <c r="G25" s="451" t="n">
        <v>79161.5</v>
      </c>
      <c r="H25" s="443" t="n">
        <f aca="false">R25</f>
        <v>266</v>
      </c>
      <c r="I25" s="444" t="n">
        <f aca="false">G25*H25</f>
        <v>21056959</v>
      </c>
      <c r="J25" s="445" t="n">
        <v>79161.5</v>
      </c>
      <c r="K25" s="426" t="s">
        <v>534</v>
      </c>
      <c r="L25" s="427" t="n">
        <v>8</v>
      </c>
      <c r="M25" s="424" t="n">
        <f aca="false">L25*$M$1</f>
        <v>128</v>
      </c>
      <c r="N25" s="424" t="n">
        <f aca="false">M25*$N$1</f>
        <v>256</v>
      </c>
      <c r="O25" s="13" t="n">
        <v>5</v>
      </c>
      <c r="P25" s="13"/>
      <c r="Q25" s="13" t="n">
        <v>5</v>
      </c>
      <c r="R25" s="13" t="n">
        <f aca="false">N25+O25+P25+Q25</f>
        <v>266</v>
      </c>
    </row>
    <row r="26" customFormat="false" ht="15" hidden="false" customHeight="false" outlineLevel="0" collapsed="false">
      <c r="A26" s="448" t="n">
        <v>8017985</v>
      </c>
      <c r="B26" s="448" t="s">
        <v>589</v>
      </c>
      <c r="C26" s="449" t="n">
        <v>1</v>
      </c>
      <c r="D26" s="448" t="s">
        <v>590</v>
      </c>
      <c r="E26" s="448" t="n">
        <v>5105060100</v>
      </c>
      <c r="F26" s="450" t="n">
        <v>60800</v>
      </c>
      <c r="G26" s="451" t="n">
        <v>61864</v>
      </c>
      <c r="H26" s="443" t="n">
        <f aca="false">R26</f>
        <v>202</v>
      </c>
      <c r="I26" s="444" t="n">
        <f aca="false">G26*H26</f>
        <v>12496528</v>
      </c>
      <c r="J26" s="445" t="n">
        <v>61864</v>
      </c>
      <c r="K26" s="446" t="s">
        <v>265</v>
      </c>
      <c r="L26" s="447" t="n">
        <v>6</v>
      </c>
      <c r="M26" s="424" t="n">
        <f aca="false">L26*$M$1</f>
        <v>96</v>
      </c>
      <c r="N26" s="424" t="n">
        <f aca="false">M26*$N$1</f>
        <v>192</v>
      </c>
      <c r="O26" s="13" t="n">
        <v>5</v>
      </c>
      <c r="P26" s="13"/>
      <c r="Q26" s="13" t="n">
        <v>5</v>
      </c>
      <c r="R26" s="13" t="n">
        <f aca="false">N26+O26+P26+Q26</f>
        <v>202</v>
      </c>
    </row>
    <row r="27" customFormat="false" ht="15" hidden="false" customHeight="false" outlineLevel="0" collapsed="false">
      <c r="A27" s="448" t="n">
        <v>8017988</v>
      </c>
      <c r="B27" s="448" t="s">
        <v>589</v>
      </c>
      <c r="C27" s="449" t="n">
        <v>1</v>
      </c>
      <c r="D27" s="448" t="s">
        <v>590</v>
      </c>
      <c r="E27" s="448" t="n">
        <v>5105060100</v>
      </c>
      <c r="F27" s="450" t="n">
        <v>77800</v>
      </c>
      <c r="G27" s="451" t="n">
        <v>79161.5</v>
      </c>
      <c r="H27" s="443" t="n">
        <f aca="false">R27</f>
        <v>138</v>
      </c>
      <c r="I27" s="444" t="n">
        <f aca="false">G27*H27</f>
        <v>10924287</v>
      </c>
      <c r="J27" s="445" t="n">
        <v>79161.5</v>
      </c>
      <c r="K27" s="446" t="s">
        <v>407</v>
      </c>
      <c r="L27" s="447" t="n">
        <v>4</v>
      </c>
      <c r="M27" s="424" t="n">
        <f aca="false">L27*$M$1</f>
        <v>64</v>
      </c>
      <c r="N27" s="424" t="n">
        <f aca="false">M27*$N$1</f>
        <v>128</v>
      </c>
      <c r="O27" s="13" t="n">
        <v>5</v>
      </c>
      <c r="P27" s="13"/>
      <c r="Q27" s="13" t="n">
        <v>5</v>
      </c>
      <c r="R27" s="13" t="n">
        <f aca="false">N27+O27+P27+Q27</f>
        <v>138</v>
      </c>
    </row>
    <row r="28" customFormat="false" ht="15" hidden="false" customHeight="false" outlineLevel="0" collapsed="false">
      <c r="A28" s="448" t="n">
        <v>8018096</v>
      </c>
      <c r="B28" s="448" t="s">
        <v>589</v>
      </c>
      <c r="C28" s="449" t="n">
        <v>1</v>
      </c>
      <c r="D28" s="448" t="s">
        <v>590</v>
      </c>
      <c r="E28" s="448" t="n">
        <v>5105060100</v>
      </c>
      <c r="F28" s="450" t="n">
        <v>77800</v>
      </c>
      <c r="G28" s="451" t="n">
        <v>79161.5</v>
      </c>
      <c r="H28" s="443" t="n">
        <f aca="false">R28</f>
        <v>106</v>
      </c>
      <c r="I28" s="444" t="n">
        <f aca="false">G28*H28</f>
        <v>8391119</v>
      </c>
      <c r="J28" s="445" t="n">
        <v>79161.5</v>
      </c>
      <c r="K28" s="446" t="s">
        <v>539</v>
      </c>
      <c r="L28" s="447" t="n">
        <v>3</v>
      </c>
      <c r="M28" s="424" t="n">
        <f aca="false">L28*$M$1</f>
        <v>48</v>
      </c>
      <c r="N28" s="424" t="n">
        <f aca="false">M28*$N$1</f>
        <v>96</v>
      </c>
      <c r="O28" s="13" t="n">
        <v>5</v>
      </c>
      <c r="P28" s="13"/>
      <c r="Q28" s="13" t="n">
        <v>5</v>
      </c>
      <c r="R28" s="13" t="n">
        <f aca="false">N28+O28+P28+Q28</f>
        <v>106</v>
      </c>
    </row>
    <row r="29" customFormat="false" ht="15" hidden="false" customHeight="false" outlineLevel="0" collapsed="false">
      <c r="A29" s="448" t="n">
        <v>8018128</v>
      </c>
      <c r="B29" s="448" t="s">
        <v>589</v>
      </c>
      <c r="C29" s="449" t="n">
        <v>1</v>
      </c>
      <c r="D29" s="448" t="s">
        <v>590</v>
      </c>
      <c r="E29" s="448" t="n">
        <v>5105060100</v>
      </c>
      <c r="F29" s="450" t="n">
        <v>60800</v>
      </c>
      <c r="G29" s="451" t="n">
        <v>61864</v>
      </c>
      <c r="H29" s="443" t="n">
        <f aca="false">R29</f>
        <v>106</v>
      </c>
      <c r="I29" s="444" t="n">
        <f aca="false">G29*H29</f>
        <v>6557584</v>
      </c>
      <c r="J29" s="445" t="n">
        <v>61864</v>
      </c>
      <c r="K29" s="446" t="s">
        <v>342</v>
      </c>
      <c r="L29" s="447" t="n">
        <v>3</v>
      </c>
      <c r="M29" s="424" t="n">
        <f aca="false">L29*$M$1</f>
        <v>48</v>
      </c>
      <c r="N29" s="424" t="n">
        <f aca="false">M29*$N$1</f>
        <v>96</v>
      </c>
      <c r="O29" s="13" t="n">
        <v>5</v>
      </c>
      <c r="P29" s="13"/>
      <c r="Q29" s="13" t="n">
        <v>5</v>
      </c>
      <c r="R29" s="13" t="n">
        <f aca="false">N29+O29+P29+Q29</f>
        <v>106</v>
      </c>
    </row>
    <row r="30" customFormat="false" ht="15" hidden="false" customHeight="false" outlineLevel="0" collapsed="false">
      <c r="A30" s="448" t="n">
        <v>8018312</v>
      </c>
      <c r="B30" s="448" t="s">
        <v>589</v>
      </c>
      <c r="C30" s="449" t="n">
        <v>1</v>
      </c>
      <c r="D30" s="448" t="s">
        <v>590</v>
      </c>
      <c r="E30" s="448" t="n">
        <v>5105060100</v>
      </c>
      <c r="F30" s="450" t="n">
        <v>77800</v>
      </c>
      <c r="G30" s="451" t="n">
        <v>79161.5</v>
      </c>
      <c r="H30" s="443" t="n">
        <f aca="false">R30</f>
        <v>106</v>
      </c>
      <c r="I30" s="444" t="n">
        <f aca="false">G30*H30</f>
        <v>8391119</v>
      </c>
      <c r="J30" s="445" t="n">
        <v>98494</v>
      </c>
      <c r="K30" s="426" t="s">
        <v>535</v>
      </c>
      <c r="L30" s="427" t="n">
        <v>3</v>
      </c>
      <c r="M30" s="424" t="n">
        <f aca="false">L30*$M$1</f>
        <v>48</v>
      </c>
      <c r="N30" s="424" t="n">
        <f aca="false">M30*$N$1</f>
        <v>96</v>
      </c>
      <c r="O30" s="13" t="n">
        <v>5</v>
      </c>
      <c r="P30" s="13"/>
      <c r="Q30" s="13" t="n">
        <v>5</v>
      </c>
      <c r="R30" s="13" t="n">
        <f aca="false">N30+O30+P30+Q30</f>
        <v>106</v>
      </c>
    </row>
    <row r="31" customFormat="false" ht="15" hidden="false" customHeight="false" outlineLevel="0" collapsed="false">
      <c r="A31" s="448" t="n">
        <v>8018314</v>
      </c>
      <c r="B31" s="448" t="s">
        <v>589</v>
      </c>
      <c r="C31" s="449" t="n">
        <v>1</v>
      </c>
      <c r="D31" s="448" t="s">
        <v>590</v>
      </c>
      <c r="E31" s="448" t="n">
        <v>5105060100</v>
      </c>
      <c r="F31" s="450" t="n">
        <v>77800</v>
      </c>
      <c r="G31" s="451" t="n">
        <v>79161.5</v>
      </c>
      <c r="H31" s="443" t="n">
        <f aca="false">R31</f>
        <v>138</v>
      </c>
      <c r="I31" s="444" t="n">
        <f aca="false">G31*H31</f>
        <v>10924287</v>
      </c>
      <c r="J31" s="445" t="n">
        <v>61864</v>
      </c>
      <c r="K31" s="426" t="s">
        <v>423</v>
      </c>
      <c r="L31" s="427" t="n">
        <v>4</v>
      </c>
      <c r="M31" s="424" t="n">
        <f aca="false">L31*$M$1</f>
        <v>64</v>
      </c>
      <c r="N31" s="424" t="n">
        <f aca="false">M31*$N$1</f>
        <v>128</v>
      </c>
      <c r="O31" s="13" t="n">
        <v>5</v>
      </c>
      <c r="P31" s="13"/>
      <c r="Q31" s="13" t="n">
        <v>5</v>
      </c>
      <c r="R31" s="13" t="n">
        <f aca="false">N31+O31+P31+Q31</f>
        <v>138</v>
      </c>
    </row>
    <row r="32" customFormat="false" ht="15" hidden="false" customHeight="false" outlineLevel="0" collapsed="false">
      <c r="A32" s="448" t="n">
        <v>8018316</v>
      </c>
      <c r="B32" s="448" t="s">
        <v>589</v>
      </c>
      <c r="C32" s="449" t="n">
        <v>1</v>
      </c>
      <c r="D32" s="448" t="s">
        <v>590</v>
      </c>
      <c r="E32" s="448" t="n">
        <v>5105060100</v>
      </c>
      <c r="F32" s="450" t="n">
        <v>77800</v>
      </c>
      <c r="G32" s="451" t="n">
        <v>79161.5</v>
      </c>
      <c r="H32" s="443" t="n">
        <f aca="false">R32</f>
        <v>202</v>
      </c>
      <c r="I32" s="444" t="n">
        <f aca="false">G32*H32</f>
        <v>15990623</v>
      </c>
      <c r="J32" s="445" t="n">
        <v>79161.5</v>
      </c>
      <c r="K32" s="446" t="s">
        <v>69</v>
      </c>
      <c r="L32" s="447" t="n">
        <v>6</v>
      </c>
      <c r="M32" s="424" t="n">
        <f aca="false">L32*$M$1</f>
        <v>96</v>
      </c>
      <c r="N32" s="424" t="n">
        <f aca="false">M32*$N$1</f>
        <v>192</v>
      </c>
      <c r="O32" s="13" t="n">
        <v>5</v>
      </c>
      <c r="P32" s="13"/>
      <c r="Q32" s="13" t="n">
        <v>5</v>
      </c>
      <c r="R32" s="13" t="n">
        <f aca="false">N32+O32+P32+Q32</f>
        <v>202</v>
      </c>
    </row>
    <row r="33" customFormat="false" ht="15" hidden="false" customHeight="false" outlineLevel="0" collapsed="false">
      <c r="A33" s="448" t="n">
        <v>8018318</v>
      </c>
      <c r="B33" s="448" t="s">
        <v>589</v>
      </c>
      <c r="C33" s="449" t="n">
        <v>1</v>
      </c>
      <c r="D33" s="448" t="s">
        <v>590</v>
      </c>
      <c r="E33" s="448" t="n">
        <v>5105060100</v>
      </c>
      <c r="F33" s="450" t="n">
        <v>77800</v>
      </c>
      <c r="G33" s="451" t="n">
        <v>79161.5</v>
      </c>
      <c r="H33" s="443" t="n">
        <f aca="false">R33</f>
        <v>138</v>
      </c>
      <c r="I33" s="444" t="n">
        <f aca="false">G33*H33</f>
        <v>10924287</v>
      </c>
      <c r="J33" s="445" t="n">
        <v>79161.5</v>
      </c>
      <c r="K33" s="446" t="s">
        <v>541</v>
      </c>
      <c r="L33" s="447" t="n">
        <v>4</v>
      </c>
      <c r="M33" s="424" t="n">
        <f aca="false">L33*$M$1</f>
        <v>64</v>
      </c>
      <c r="N33" s="424" t="n">
        <f aca="false">M33*$N$1</f>
        <v>128</v>
      </c>
      <c r="O33" s="13" t="n">
        <v>5</v>
      </c>
      <c r="P33" s="13"/>
      <c r="Q33" s="13" t="n">
        <v>5</v>
      </c>
      <c r="R33" s="13" t="n">
        <f aca="false">N33+O33+P33+Q33</f>
        <v>138</v>
      </c>
    </row>
    <row r="34" customFormat="false" ht="15" hidden="false" customHeight="false" outlineLevel="0" collapsed="false">
      <c r="A34" s="448" t="n">
        <v>8018320</v>
      </c>
      <c r="B34" s="448" t="s">
        <v>589</v>
      </c>
      <c r="C34" s="449" t="n">
        <v>1</v>
      </c>
      <c r="D34" s="448" t="s">
        <v>590</v>
      </c>
      <c r="E34" s="448" t="n">
        <v>5105060100</v>
      </c>
      <c r="F34" s="450" t="n">
        <v>60800</v>
      </c>
      <c r="G34" s="451" t="n">
        <v>61864</v>
      </c>
      <c r="H34" s="443" t="n">
        <f aca="false">R34</f>
        <v>298</v>
      </c>
      <c r="I34" s="444" t="n">
        <f aca="false">G34*H34</f>
        <v>18435472</v>
      </c>
      <c r="J34" s="445" t="n">
        <v>61864</v>
      </c>
      <c r="K34" s="446" t="s">
        <v>268</v>
      </c>
      <c r="L34" s="447" t="n">
        <v>9</v>
      </c>
      <c r="M34" s="424" t="n">
        <f aca="false">L34*$M$1</f>
        <v>144</v>
      </c>
      <c r="N34" s="424" t="n">
        <f aca="false">M34*$N$1</f>
        <v>288</v>
      </c>
      <c r="O34" s="13" t="n">
        <v>5</v>
      </c>
      <c r="P34" s="13"/>
      <c r="Q34" s="13" t="n">
        <v>5</v>
      </c>
      <c r="R34" s="13" t="n">
        <f aca="false">N34+O34+P34+Q34</f>
        <v>298</v>
      </c>
    </row>
    <row r="35" customFormat="false" ht="15" hidden="false" customHeight="false" outlineLevel="0" collapsed="false">
      <c r="A35" s="448" t="n">
        <v>8018349</v>
      </c>
      <c r="B35" s="448" t="s">
        <v>589</v>
      </c>
      <c r="C35" s="449" t="n">
        <v>1</v>
      </c>
      <c r="D35" s="448" t="s">
        <v>590</v>
      </c>
      <c r="E35" s="448" t="n">
        <v>5105060100</v>
      </c>
      <c r="F35" s="450" t="n">
        <v>60800</v>
      </c>
      <c r="G35" s="451" t="n">
        <v>61864</v>
      </c>
      <c r="H35" s="443" t="n">
        <f aca="false">R35</f>
        <v>202</v>
      </c>
      <c r="I35" s="444" t="n">
        <f aca="false">G35*H35</f>
        <v>12496528</v>
      </c>
      <c r="J35" s="445" t="n">
        <v>61864</v>
      </c>
      <c r="K35" s="446" t="s">
        <v>119</v>
      </c>
      <c r="L35" s="447" t="n">
        <v>6</v>
      </c>
      <c r="M35" s="424" t="n">
        <f aca="false">L35*$M$1</f>
        <v>96</v>
      </c>
      <c r="N35" s="424" t="n">
        <f aca="false">M35*$N$1</f>
        <v>192</v>
      </c>
      <c r="O35" s="13" t="n">
        <v>5</v>
      </c>
      <c r="P35" s="13"/>
      <c r="Q35" s="13" t="n">
        <v>5</v>
      </c>
      <c r="R35" s="13" t="n">
        <f aca="false">N35+O35+P35+Q35</f>
        <v>202</v>
      </c>
    </row>
    <row r="36" customFormat="false" ht="15" hidden="false" customHeight="false" outlineLevel="0" collapsed="false">
      <c r="A36" s="448" t="n">
        <v>8018674</v>
      </c>
      <c r="B36" s="448" t="s">
        <v>589</v>
      </c>
      <c r="C36" s="449" t="n">
        <v>1</v>
      </c>
      <c r="D36" s="448" t="s">
        <v>590</v>
      </c>
      <c r="E36" s="448" t="n">
        <v>5105060100</v>
      </c>
      <c r="F36" s="450" t="n">
        <v>77800</v>
      </c>
      <c r="G36" s="451" t="n">
        <v>79161.5</v>
      </c>
      <c r="H36" s="443" t="n">
        <f aca="false">R36</f>
        <v>202</v>
      </c>
      <c r="I36" s="444" t="n">
        <f aca="false">G36*H36</f>
        <v>15990623</v>
      </c>
      <c r="J36" s="445" t="n">
        <v>79161.5</v>
      </c>
      <c r="K36" s="446" t="s">
        <v>130</v>
      </c>
      <c r="L36" s="447" t="n">
        <v>6</v>
      </c>
      <c r="M36" s="424" t="n">
        <f aca="false">L36*$M$1</f>
        <v>96</v>
      </c>
      <c r="N36" s="424" t="n">
        <f aca="false">M36*$N$1</f>
        <v>192</v>
      </c>
      <c r="O36" s="13" t="n">
        <v>5</v>
      </c>
      <c r="P36" s="13"/>
      <c r="Q36" s="13" t="n">
        <v>5</v>
      </c>
      <c r="R36" s="13" t="n">
        <f aca="false">N36+O36+P36+Q36</f>
        <v>202</v>
      </c>
    </row>
    <row r="37" customFormat="false" ht="15" hidden="false" customHeight="false" outlineLevel="0" collapsed="false">
      <c r="A37" s="448" t="n">
        <v>8018675</v>
      </c>
      <c r="B37" s="448" t="s">
        <v>589</v>
      </c>
      <c r="C37" s="449" t="n">
        <v>1</v>
      </c>
      <c r="D37" s="448" t="s">
        <v>590</v>
      </c>
      <c r="E37" s="448" t="n">
        <v>5105060100</v>
      </c>
      <c r="F37" s="450" t="n">
        <v>60800</v>
      </c>
      <c r="G37" s="451" t="n">
        <v>61864</v>
      </c>
      <c r="H37" s="443" t="n">
        <f aca="false">R37</f>
        <v>138</v>
      </c>
      <c r="I37" s="444" t="n">
        <f aca="false">G37*H37</f>
        <v>8537232</v>
      </c>
      <c r="J37" s="445" t="n">
        <v>61864</v>
      </c>
      <c r="K37" s="446" t="s">
        <v>103</v>
      </c>
      <c r="L37" s="447" t="n">
        <v>4</v>
      </c>
      <c r="M37" s="424" t="n">
        <f aca="false">L37*$M$1</f>
        <v>64</v>
      </c>
      <c r="N37" s="424" t="n">
        <f aca="false">M37*$N$1</f>
        <v>128</v>
      </c>
      <c r="O37" s="13" t="n">
        <v>5</v>
      </c>
      <c r="P37" s="13"/>
      <c r="Q37" s="13" t="n">
        <v>5</v>
      </c>
      <c r="R37" s="13" t="n">
        <f aca="false">N37+O37+P37+Q37</f>
        <v>138</v>
      </c>
    </row>
    <row r="38" customFormat="false" ht="15" hidden="false" customHeight="false" outlineLevel="0" collapsed="false">
      <c r="A38" s="448" t="n">
        <v>8018947</v>
      </c>
      <c r="B38" s="448" t="s">
        <v>589</v>
      </c>
      <c r="C38" s="449" t="n">
        <v>1</v>
      </c>
      <c r="D38" s="448" t="s">
        <v>590</v>
      </c>
      <c r="E38" s="448" t="n">
        <v>5105060100</v>
      </c>
      <c r="F38" s="450" t="n">
        <v>60800</v>
      </c>
      <c r="G38" s="451" t="n">
        <v>61864</v>
      </c>
      <c r="H38" s="443" t="n">
        <f aca="false">R38</f>
        <v>266</v>
      </c>
      <c r="I38" s="444" t="n">
        <f aca="false">G38*H38</f>
        <v>16455824</v>
      </c>
      <c r="J38" s="445" t="n">
        <v>61864</v>
      </c>
      <c r="K38" s="446" t="s">
        <v>370</v>
      </c>
      <c r="L38" s="447" t="n">
        <v>4</v>
      </c>
      <c r="M38" s="424" t="n">
        <f aca="false">L38*$M$1</f>
        <v>64</v>
      </c>
      <c r="N38" s="424" t="n">
        <f aca="false">M38*$N$1</f>
        <v>128</v>
      </c>
      <c r="O38" s="13" t="n">
        <v>5</v>
      </c>
      <c r="P38" s="13" t="n">
        <f aca="false">(4*16)*2</f>
        <v>128</v>
      </c>
      <c r="Q38" s="13" t="n">
        <v>5</v>
      </c>
      <c r="R38" s="13" t="n">
        <f aca="false">N38+O38+P38+Q38</f>
        <v>266</v>
      </c>
    </row>
    <row r="39" customFormat="false" ht="15" hidden="false" customHeight="false" outlineLevel="0" collapsed="false">
      <c r="A39" s="448" t="n">
        <v>8019299</v>
      </c>
      <c r="B39" s="448" t="s">
        <v>589</v>
      </c>
      <c r="C39" s="449" t="n">
        <v>1</v>
      </c>
      <c r="D39" s="448" t="s">
        <v>590</v>
      </c>
      <c r="E39" s="448" t="n">
        <v>5105060100</v>
      </c>
      <c r="F39" s="450" t="n">
        <v>96800</v>
      </c>
      <c r="G39" s="451" t="n">
        <v>98494</v>
      </c>
      <c r="H39" s="443" t="n">
        <f aca="false">R39</f>
        <v>74</v>
      </c>
      <c r="I39" s="444" t="n">
        <f aca="false">G39*H39</f>
        <v>7288556</v>
      </c>
      <c r="J39" s="445" t="n">
        <v>98494</v>
      </c>
      <c r="K39" s="446" t="s">
        <v>378</v>
      </c>
      <c r="L39" s="447" t="n">
        <v>2</v>
      </c>
      <c r="M39" s="424" t="n">
        <f aca="false">L39*$M$1</f>
        <v>32</v>
      </c>
      <c r="N39" s="424" t="n">
        <f aca="false">M39*$N$1</f>
        <v>64</v>
      </c>
      <c r="O39" s="13" t="n">
        <v>5</v>
      </c>
      <c r="P39" s="13"/>
      <c r="Q39" s="13" t="n">
        <v>5</v>
      </c>
      <c r="R39" s="13" t="n">
        <f aca="false">N39+O39+P39+Q39</f>
        <v>74</v>
      </c>
    </row>
    <row r="40" customFormat="false" ht="15" hidden="false" customHeight="false" outlineLevel="0" collapsed="false">
      <c r="A40" s="448" t="n">
        <v>8019582</v>
      </c>
      <c r="B40" s="448" t="s">
        <v>589</v>
      </c>
      <c r="C40" s="449" t="n">
        <v>1</v>
      </c>
      <c r="D40" s="448" t="s">
        <v>590</v>
      </c>
      <c r="E40" s="448" t="n">
        <v>5105060100</v>
      </c>
      <c r="F40" s="450" t="n">
        <v>77800</v>
      </c>
      <c r="G40" s="451" t="n">
        <v>79161.5</v>
      </c>
      <c r="H40" s="443" t="n">
        <f aca="false">R40</f>
        <v>74</v>
      </c>
      <c r="I40" s="444" t="n">
        <f aca="false">G40*H40</f>
        <v>5857951</v>
      </c>
      <c r="J40" s="445" t="n">
        <v>79161.5</v>
      </c>
      <c r="K40" s="446" t="s">
        <v>449</v>
      </c>
      <c r="L40" s="447" t="n">
        <v>2</v>
      </c>
      <c r="M40" s="424" t="n">
        <f aca="false">L40*$M$1</f>
        <v>32</v>
      </c>
      <c r="N40" s="424" t="n">
        <f aca="false">M40*$N$1</f>
        <v>64</v>
      </c>
      <c r="O40" s="13" t="n">
        <v>5</v>
      </c>
      <c r="P40" s="13"/>
      <c r="Q40" s="13" t="n">
        <v>5</v>
      </c>
      <c r="R40" s="13" t="n">
        <f aca="false">N40+O40+P40+Q40</f>
        <v>74</v>
      </c>
    </row>
    <row r="41" customFormat="false" ht="15" hidden="false" customHeight="false" outlineLevel="0" collapsed="false">
      <c r="A41" s="448" t="n">
        <v>8019583</v>
      </c>
      <c r="B41" s="448" t="s">
        <v>589</v>
      </c>
      <c r="C41" s="449" t="n">
        <v>1</v>
      </c>
      <c r="D41" s="448" t="s">
        <v>590</v>
      </c>
      <c r="E41" s="448" t="n">
        <v>5105060100</v>
      </c>
      <c r="F41" s="450" t="n">
        <v>77800</v>
      </c>
      <c r="G41" s="451" t="n">
        <v>79161.5</v>
      </c>
      <c r="H41" s="443" t="n">
        <f aca="false">R41</f>
        <v>138</v>
      </c>
      <c r="I41" s="444" t="n">
        <f aca="false">G41*H41</f>
        <v>10924287</v>
      </c>
      <c r="J41" s="445" t="n">
        <v>79161.5</v>
      </c>
      <c r="K41" s="446" t="s">
        <v>74</v>
      </c>
      <c r="L41" s="447" t="n">
        <v>4</v>
      </c>
      <c r="M41" s="424" t="n">
        <f aca="false">L41*$M$1</f>
        <v>64</v>
      </c>
      <c r="N41" s="424" t="n">
        <f aca="false">M41*$N$1</f>
        <v>128</v>
      </c>
      <c r="O41" s="13" t="n">
        <v>5</v>
      </c>
      <c r="P41" s="13"/>
      <c r="Q41" s="13" t="n">
        <v>5</v>
      </c>
      <c r="R41" s="13" t="n">
        <f aca="false">N41+O41+P41+Q41</f>
        <v>138</v>
      </c>
    </row>
    <row r="42" customFormat="false" ht="15" hidden="false" customHeight="false" outlineLevel="0" collapsed="false">
      <c r="A42" s="448" t="n">
        <v>8019646</v>
      </c>
      <c r="B42" s="448" t="s">
        <v>589</v>
      </c>
      <c r="C42" s="449" t="n">
        <v>1</v>
      </c>
      <c r="D42" s="448" t="s">
        <v>590</v>
      </c>
      <c r="E42" s="448" t="n">
        <v>5105060100</v>
      </c>
      <c r="F42" s="450" t="n">
        <v>60800</v>
      </c>
      <c r="G42" s="451" t="n">
        <v>61864</v>
      </c>
      <c r="H42" s="443" t="n">
        <f aca="false">R42</f>
        <v>202</v>
      </c>
      <c r="I42" s="444" t="n">
        <f aca="false">G42*H42</f>
        <v>12496528</v>
      </c>
      <c r="J42" s="445" t="n">
        <v>61864</v>
      </c>
      <c r="K42" s="446" t="s">
        <v>322</v>
      </c>
      <c r="L42" s="447" t="n">
        <v>6</v>
      </c>
      <c r="M42" s="424" t="n">
        <f aca="false">L42*$M$1</f>
        <v>96</v>
      </c>
      <c r="N42" s="424" t="n">
        <f aca="false">M42*$N$1</f>
        <v>192</v>
      </c>
      <c r="O42" s="13" t="n">
        <v>5</v>
      </c>
      <c r="P42" s="13"/>
      <c r="Q42" s="13" t="n">
        <v>5</v>
      </c>
      <c r="R42" s="13" t="n">
        <f aca="false">N42+O42+P42+Q42</f>
        <v>202</v>
      </c>
    </row>
    <row r="43" customFormat="false" ht="15" hidden="false" customHeight="false" outlineLevel="0" collapsed="false">
      <c r="A43" s="448" t="n">
        <v>8019901</v>
      </c>
      <c r="B43" s="448" t="s">
        <v>589</v>
      </c>
      <c r="C43" s="449" t="n">
        <v>1</v>
      </c>
      <c r="D43" s="448" t="s">
        <v>590</v>
      </c>
      <c r="E43" s="448" t="n">
        <v>5105060100</v>
      </c>
      <c r="F43" s="450" t="n">
        <v>60800</v>
      </c>
      <c r="G43" s="451" t="n">
        <v>61864</v>
      </c>
      <c r="H43" s="443" t="n">
        <f aca="false">R43</f>
        <v>394</v>
      </c>
      <c r="I43" s="444" t="n">
        <f aca="false">G43*H43</f>
        <v>24374416</v>
      </c>
      <c r="J43" s="445" t="n">
        <v>61864</v>
      </c>
      <c r="K43" s="446" t="s">
        <v>411</v>
      </c>
      <c r="L43" s="447" t="n">
        <v>12</v>
      </c>
      <c r="M43" s="424" t="n">
        <f aca="false">L43*$M$1</f>
        <v>192</v>
      </c>
      <c r="N43" s="424" t="n">
        <f aca="false">M43*$N$1</f>
        <v>384</v>
      </c>
      <c r="O43" s="13" t="n">
        <v>5</v>
      </c>
      <c r="P43" s="13"/>
      <c r="Q43" s="13" t="n">
        <v>5</v>
      </c>
      <c r="R43" s="13" t="n">
        <f aca="false">N43+O43+P43+Q43</f>
        <v>394</v>
      </c>
    </row>
    <row r="44" customFormat="false" ht="15" hidden="false" customHeight="false" outlineLevel="0" collapsed="false">
      <c r="A44" s="448" t="n">
        <v>8020428</v>
      </c>
      <c r="B44" s="448" t="s">
        <v>589</v>
      </c>
      <c r="C44" s="449" t="n">
        <v>1</v>
      </c>
      <c r="D44" s="448" t="s">
        <v>590</v>
      </c>
      <c r="E44" s="448" t="n">
        <v>5105060100</v>
      </c>
      <c r="F44" s="450" t="n">
        <v>60800</v>
      </c>
      <c r="G44" s="451" t="n">
        <v>61864</v>
      </c>
      <c r="H44" s="443" t="n">
        <f aca="false">R44</f>
        <v>202</v>
      </c>
      <c r="I44" s="444" t="n">
        <f aca="false">G44*H44</f>
        <v>12496528</v>
      </c>
      <c r="J44" s="445" t="n">
        <v>61864</v>
      </c>
      <c r="K44" s="446" t="s">
        <v>115</v>
      </c>
      <c r="L44" s="447" t="n">
        <v>6</v>
      </c>
      <c r="M44" s="424" t="n">
        <f aca="false">L44*$M$1</f>
        <v>96</v>
      </c>
      <c r="N44" s="424" t="n">
        <f aca="false">M44*$N$1</f>
        <v>192</v>
      </c>
      <c r="O44" s="13" t="n">
        <v>5</v>
      </c>
      <c r="P44" s="13"/>
      <c r="Q44" s="13" t="n">
        <v>5</v>
      </c>
      <c r="R44" s="13" t="n">
        <f aca="false">N44+O44+P44+Q44</f>
        <v>202</v>
      </c>
    </row>
    <row r="45" customFormat="false" ht="15" hidden="false" customHeight="false" outlineLevel="0" collapsed="false">
      <c r="A45" s="448" t="n">
        <v>8020429</v>
      </c>
      <c r="B45" s="448" t="s">
        <v>589</v>
      </c>
      <c r="C45" s="449" t="n">
        <v>1</v>
      </c>
      <c r="D45" s="448" t="s">
        <v>590</v>
      </c>
      <c r="E45" s="448" t="n">
        <v>5105060100</v>
      </c>
      <c r="F45" s="450" t="n">
        <v>60800</v>
      </c>
      <c r="G45" s="451" t="n">
        <v>61864</v>
      </c>
      <c r="H45" s="443" t="n">
        <f aca="false">R45</f>
        <v>330</v>
      </c>
      <c r="I45" s="444" t="n">
        <f aca="false">G45*H45</f>
        <v>20415120</v>
      </c>
      <c r="J45" s="445" t="n">
        <v>61864</v>
      </c>
      <c r="K45" s="446" t="s">
        <v>540</v>
      </c>
      <c r="L45" s="447" t="n">
        <v>10</v>
      </c>
      <c r="M45" s="424" t="n">
        <f aca="false">L45*$M$1</f>
        <v>160</v>
      </c>
      <c r="N45" s="424" t="n">
        <f aca="false">M45*$N$1</f>
        <v>320</v>
      </c>
      <c r="O45" s="13" t="n">
        <v>5</v>
      </c>
      <c r="P45" s="13"/>
      <c r="Q45" s="13" t="n">
        <v>5</v>
      </c>
      <c r="R45" s="13" t="n">
        <f aca="false">N45+O45+P45+Q45</f>
        <v>330</v>
      </c>
    </row>
    <row r="46" customFormat="false" ht="15" hidden="false" customHeight="false" outlineLevel="0" collapsed="false">
      <c r="A46" s="448" t="n">
        <v>8020654</v>
      </c>
      <c r="B46" s="448" t="s">
        <v>589</v>
      </c>
      <c r="C46" s="449" t="n">
        <v>1</v>
      </c>
      <c r="D46" s="448" t="s">
        <v>590</v>
      </c>
      <c r="E46" s="448" t="n">
        <v>5105060100</v>
      </c>
      <c r="F46" s="450" t="n">
        <v>60800</v>
      </c>
      <c r="G46" s="451" t="n">
        <v>61864</v>
      </c>
      <c r="H46" s="443" t="n">
        <f aca="false">R46</f>
        <v>106</v>
      </c>
      <c r="I46" s="444" t="n">
        <f aca="false">G46*H46</f>
        <v>6557584</v>
      </c>
      <c r="J46" s="445" t="n">
        <v>61864</v>
      </c>
      <c r="K46" s="446" t="s">
        <v>314</v>
      </c>
      <c r="L46" s="447" t="n">
        <v>3</v>
      </c>
      <c r="M46" s="424" t="n">
        <f aca="false">L46*$M$1</f>
        <v>48</v>
      </c>
      <c r="N46" s="424" t="n">
        <f aca="false">M46*$N$1</f>
        <v>96</v>
      </c>
      <c r="O46" s="13" t="n">
        <v>5</v>
      </c>
      <c r="P46" s="13"/>
      <c r="Q46" s="13" t="n">
        <v>5</v>
      </c>
      <c r="R46" s="13" t="n">
        <f aca="false">N46+O46+P46+Q46</f>
        <v>106</v>
      </c>
    </row>
    <row r="47" customFormat="false" ht="15" hidden="false" customHeight="false" outlineLevel="0" collapsed="false">
      <c r="A47" s="448" t="n">
        <v>8020660</v>
      </c>
      <c r="B47" s="448" t="s">
        <v>589</v>
      </c>
      <c r="C47" s="449" t="n">
        <v>1</v>
      </c>
      <c r="D47" s="448" t="s">
        <v>590</v>
      </c>
      <c r="E47" s="448" t="n">
        <v>5105060100</v>
      </c>
      <c r="F47" s="450" t="n">
        <v>96800</v>
      </c>
      <c r="G47" s="451" t="n">
        <v>98494</v>
      </c>
      <c r="H47" s="443" t="n">
        <f aca="false">R47</f>
        <v>266</v>
      </c>
      <c r="I47" s="444" t="n">
        <f aca="false">G47*H47</f>
        <v>26199404</v>
      </c>
      <c r="J47" s="445" t="n">
        <v>98494</v>
      </c>
      <c r="K47" s="446" t="s">
        <v>57</v>
      </c>
      <c r="L47" s="447" t="n">
        <v>8</v>
      </c>
      <c r="M47" s="424" t="n">
        <f aca="false">L47*$M$1</f>
        <v>128</v>
      </c>
      <c r="N47" s="424" t="n">
        <f aca="false">M47*$N$1</f>
        <v>256</v>
      </c>
      <c r="O47" s="13" t="n">
        <v>5</v>
      </c>
      <c r="P47" s="13"/>
      <c r="Q47" s="13" t="n">
        <v>5</v>
      </c>
      <c r="R47" s="13" t="n">
        <f aca="false">N47+O47+P47+Q47</f>
        <v>266</v>
      </c>
    </row>
    <row r="48" customFormat="false" ht="15" hidden="false" customHeight="false" outlineLevel="0" collapsed="false">
      <c r="A48" s="448" t="n">
        <v>8020828</v>
      </c>
      <c r="B48" s="448" t="s">
        <v>589</v>
      </c>
      <c r="C48" s="449" t="n">
        <v>1</v>
      </c>
      <c r="D48" s="448" t="s">
        <v>590</v>
      </c>
      <c r="E48" s="448" t="n">
        <v>5105060100</v>
      </c>
      <c r="F48" s="450" t="n">
        <v>77800</v>
      </c>
      <c r="G48" s="451" t="n">
        <v>79161.5</v>
      </c>
      <c r="H48" s="443" t="n">
        <f aca="false">R48</f>
        <v>138</v>
      </c>
      <c r="I48" s="444" t="n">
        <f aca="false">G48*H48</f>
        <v>10924287</v>
      </c>
      <c r="J48" s="445" t="n">
        <v>79161.5</v>
      </c>
      <c r="K48" s="446" t="s">
        <v>174</v>
      </c>
      <c r="L48" s="447" t="n">
        <v>4</v>
      </c>
      <c r="M48" s="424" t="n">
        <f aca="false">L48*$M$1</f>
        <v>64</v>
      </c>
      <c r="N48" s="424" t="n">
        <f aca="false">M48*$N$1</f>
        <v>128</v>
      </c>
      <c r="O48" s="13" t="n">
        <v>5</v>
      </c>
      <c r="P48" s="13"/>
      <c r="Q48" s="13" t="n">
        <v>5</v>
      </c>
      <c r="R48" s="13" t="n">
        <f aca="false">N48+O48+P48+Q48</f>
        <v>138</v>
      </c>
    </row>
    <row r="49" customFormat="false" ht="15" hidden="false" customHeight="false" outlineLevel="0" collapsed="false">
      <c r="A49" s="448" t="n">
        <v>8020838</v>
      </c>
      <c r="B49" s="448" t="s">
        <v>589</v>
      </c>
      <c r="C49" s="449" t="n">
        <v>1</v>
      </c>
      <c r="D49" s="448" t="s">
        <v>590</v>
      </c>
      <c r="E49" s="448" t="n">
        <v>5105060100</v>
      </c>
      <c r="F49" s="450" t="n">
        <v>60800</v>
      </c>
      <c r="G49" s="451" t="n">
        <v>61864</v>
      </c>
      <c r="H49" s="443" t="n">
        <f aca="false">R49</f>
        <v>74</v>
      </c>
      <c r="I49" s="444" t="n">
        <f aca="false">G49*H49</f>
        <v>4577936</v>
      </c>
      <c r="J49" s="445" t="n">
        <v>61864</v>
      </c>
      <c r="K49" s="446" t="s">
        <v>367</v>
      </c>
      <c r="L49" s="447" t="n">
        <v>2</v>
      </c>
      <c r="M49" s="424" t="n">
        <f aca="false">L49*$M$1</f>
        <v>32</v>
      </c>
      <c r="N49" s="424" t="n">
        <f aca="false">M49*$N$1</f>
        <v>64</v>
      </c>
      <c r="O49" s="13" t="n">
        <v>5</v>
      </c>
      <c r="P49" s="13"/>
      <c r="Q49" s="13" t="n">
        <v>5</v>
      </c>
      <c r="R49" s="13" t="n">
        <f aca="false">N49+O49+P49+Q49</f>
        <v>74</v>
      </c>
    </row>
    <row r="50" customFormat="false" ht="15" hidden="false" customHeight="false" outlineLevel="0" collapsed="false">
      <c r="A50" s="448" t="n">
        <v>8020932</v>
      </c>
      <c r="B50" s="448" t="s">
        <v>591</v>
      </c>
      <c r="C50" s="449" t="n">
        <v>1</v>
      </c>
      <c r="D50" s="448" t="s">
        <v>590</v>
      </c>
      <c r="E50" s="448" t="n">
        <v>5105060100</v>
      </c>
      <c r="F50" s="450" t="n">
        <v>44200</v>
      </c>
      <c r="G50" s="451" t="n">
        <v>44973.5</v>
      </c>
      <c r="H50" s="443" t="n">
        <f aca="false">R50</f>
        <v>330</v>
      </c>
      <c r="I50" s="444" t="n">
        <f aca="false">G50*H50</f>
        <v>14841255</v>
      </c>
      <c r="J50" s="445" t="n">
        <v>44973.5</v>
      </c>
      <c r="K50" s="446" t="s">
        <v>542</v>
      </c>
      <c r="L50" s="447" t="n">
        <v>10</v>
      </c>
      <c r="M50" s="424" t="n">
        <f aca="false">L50*$M$1</f>
        <v>160</v>
      </c>
      <c r="N50" s="424" t="n">
        <f aca="false">M50*$N$1</f>
        <v>320</v>
      </c>
      <c r="O50" s="13" t="n">
        <v>5</v>
      </c>
      <c r="P50" s="13"/>
      <c r="Q50" s="13" t="n">
        <v>5</v>
      </c>
      <c r="R50" s="13" t="n">
        <f aca="false">N50+O50+P50+Q50</f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false" hidden="false" outlineLevel="0" max="11" min="11" style="147" width="11"/>
    <col collapsed="false" customWidth="true" hidden="false" outlineLevel="0" max="12" min="12" style="147" width="22.29"/>
    <col collapsed="false" customWidth="true" hidden="false" outlineLevel="0" max="13" min="13" style="16" width="5.71"/>
    <col collapsed="false" customWidth="false" hidden="false" outlineLevel="0" max="16384" min="14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6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6"/>
    </row>
    <row r="3" customFormat="false" ht="18.75" hidden="false" customHeight="false" outlineLevel="0" collapsed="false">
      <c r="A3" s="185" t="s">
        <v>414</v>
      </c>
      <c r="B3" s="185"/>
      <c r="C3" s="185"/>
      <c r="D3" s="185"/>
      <c r="E3" s="185"/>
      <c r="F3" s="185"/>
      <c r="G3" s="185"/>
      <c r="H3" s="185"/>
      <c r="I3" s="185"/>
      <c r="J3" s="16"/>
    </row>
    <row r="4" s="16" customFormat="true" ht="19.5" hidden="false" customHeight="false" outlineLevel="0" collapsed="false">
      <c r="A4" s="186"/>
      <c r="B4" s="186"/>
      <c r="C4" s="187" t="s">
        <v>3</v>
      </c>
      <c r="K4" s="147"/>
      <c r="L4" s="147"/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123" t="s">
        <v>415</v>
      </c>
      <c r="L5" s="191" t="s">
        <v>416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/>
      <c r="I6" s="192" t="s">
        <v>196</v>
      </c>
      <c r="J6" s="17"/>
      <c r="K6" s="193" t="n">
        <v>25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22</v>
      </c>
      <c r="E7" s="14"/>
      <c r="F7" s="14" t="s">
        <v>196</v>
      </c>
      <c r="G7" s="14"/>
      <c r="H7" s="14" t="s">
        <v>196</v>
      </c>
      <c r="I7" s="14"/>
      <c r="J7" s="15"/>
      <c r="K7" s="78" t="n">
        <v>25</v>
      </c>
    </row>
    <row r="8" customFormat="false" ht="32.25" hidden="false" customHeight="true" outlineLevel="0" collapsed="false">
      <c r="A8" s="13" t="s">
        <v>417</v>
      </c>
      <c r="B8" s="13" t="s">
        <v>49</v>
      </c>
      <c r="C8" s="13" t="s">
        <v>16</v>
      </c>
      <c r="D8" s="13" t="s">
        <v>17</v>
      </c>
      <c r="E8" s="14" t="s">
        <v>196</v>
      </c>
      <c r="F8" s="14"/>
      <c r="G8" s="14"/>
      <c r="H8" s="14" t="s">
        <v>196</v>
      </c>
      <c r="I8" s="14"/>
      <c r="J8" s="15"/>
      <c r="K8" s="78" t="n">
        <v>25</v>
      </c>
    </row>
    <row r="9" customFormat="false" ht="32.25" hidden="false" customHeight="true" outlineLevel="0" collapsed="false">
      <c r="A9" s="13" t="s">
        <v>417</v>
      </c>
      <c r="B9" s="13" t="s">
        <v>418</v>
      </c>
      <c r="C9" s="13" t="s">
        <v>16</v>
      </c>
      <c r="D9" s="13" t="s">
        <v>17</v>
      </c>
      <c r="E9" s="14"/>
      <c r="F9" s="14"/>
      <c r="G9" s="14" t="s">
        <v>196</v>
      </c>
      <c r="H9" s="14"/>
      <c r="I9" s="14" t="s">
        <v>196</v>
      </c>
      <c r="J9" s="15"/>
      <c r="K9" s="78" t="n">
        <v>25</v>
      </c>
      <c r="L9" s="194"/>
    </row>
    <row r="10" customFormat="false" ht="32.25" hidden="false" customHeight="true" outlineLevel="0" collapsed="false">
      <c r="A10" s="13" t="s">
        <v>419</v>
      </c>
      <c r="B10" s="13" t="s">
        <v>15</v>
      </c>
      <c r="C10" s="13" t="s">
        <v>420</v>
      </c>
      <c r="D10" s="13" t="s">
        <v>177</v>
      </c>
      <c r="E10" s="355" t="s">
        <v>431</v>
      </c>
      <c r="F10" s="14"/>
      <c r="G10" s="14"/>
      <c r="H10" s="196"/>
      <c r="I10" s="14" t="s">
        <v>110</v>
      </c>
      <c r="J10" s="15"/>
      <c r="K10" s="78" t="n">
        <v>25</v>
      </c>
      <c r="L10" s="194"/>
    </row>
    <row r="11" customFormat="false" ht="32.25" hidden="false" customHeight="true" outlineLevel="0" collapsed="false">
      <c r="A11" s="195" t="s">
        <v>419</v>
      </c>
      <c r="B11" s="195" t="s">
        <v>21</v>
      </c>
      <c r="C11" s="195" t="s">
        <v>420</v>
      </c>
      <c r="D11" s="195" t="s">
        <v>177</v>
      </c>
      <c r="E11" s="196" t="s">
        <v>278</v>
      </c>
      <c r="F11" s="196"/>
      <c r="G11" s="196" t="s">
        <v>278</v>
      </c>
      <c r="H11" s="196"/>
      <c r="I11" s="196"/>
      <c r="J11" s="197"/>
      <c r="K11" s="198" t="n">
        <v>25</v>
      </c>
      <c r="L11" s="199"/>
    </row>
    <row r="12" customFormat="false" ht="32.25" hidden="false" customHeight="true" outlineLevel="0" collapsed="false">
      <c r="A12" s="13" t="s">
        <v>419</v>
      </c>
      <c r="B12" s="13" t="s">
        <v>49</v>
      </c>
      <c r="C12" s="13" t="s">
        <v>420</v>
      </c>
      <c r="D12" s="13" t="s">
        <v>177</v>
      </c>
      <c r="E12" s="14"/>
      <c r="F12" s="14" t="s">
        <v>196</v>
      </c>
      <c r="G12" s="14"/>
      <c r="H12" s="14"/>
      <c r="I12" s="14" t="s">
        <v>196</v>
      </c>
      <c r="J12" s="15"/>
      <c r="K12" s="78" t="n">
        <v>25</v>
      </c>
      <c r="L12" s="194"/>
    </row>
    <row r="13" customFormat="false" ht="32.25" hidden="false" customHeight="true" outlineLevel="0" collapsed="false">
      <c r="A13" s="13" t="s">
        <v>419</v>
      </c>
      <c r="B13" s="13" t="s">
        <v>418</v>
      </c>
      <c r="C13" s="13" t="s">
        <v>420</v>
      </c>
      <c r="D13" s="13" t="s">
        <v>177</v>
      </c>
      <c r="E13" s="14" t="s">
        <v>203</v>
      </c>
      <c r="F13" s="14"/>
      <c r="G13" s="14"/>
      <c r="H13" s="14" t="s">
        <v>118</v>
      </c>
      <c r="I13" s="14"/>
      <c r="J13" s="15"/>
      <c r="K13" s="78" t="n">
        <v>25</v>
      </c>
      <c r="L13" s="194"/>
    </row>
    <row r="14" customFormat="false" ht="32.25" hidden="false" customHeight="true" outlineLevel="0" collapsed="false">
      <c r="A14" s="13" t="s">
        <v>421</v>
      </c>
      <c r="B14" s="13" t="s">
        <v>15</v>
      </c>
      <c r="C14" s="13" t="s">
        <v>31</v>
      </c>
      <c r="D14" s="13" t="s">
        <v>32</v>
      </c>
      <c r="E14" s="14"/>
      <c r="F14" s="14" t="s">
        <v>118</v>
      </c>
      <c r="G14" s="14"/>
      <c r="H14" s="14"/>
      <c r="I14" s="14"/>
      <c r="J14" s="15"/>
      <c r="K14" s="78" t="n">
        <v>30</v>
      </c>
      <c r="L14" s="194"/>
    </row>
    <row r="15" customFormat="false" ht="32.25" hidden="false" customHeight="true" outlineLevel="0" collapsed="false">
      <c r="A15" s="13" t="s">
        <v>421</v>
      </c>
      <c r="B15" s="13" t="s">
        <v>21</v>
      </c>
      <c r="C15" s="13" t="s">
        <v>31</v>
      </c>
      <c r="D15" s="13" t="s">
        <v>32</v>
      </c>
      <c r="E15" s="14"/>
      <c r="F15" s="14"/>
      <c r="G15" s="14"/>
      <c r="H15" s="19"/>
      <c r="I15" s="14" t="s">
        <v>196</v>
      </c>
      <c r="J15" s="15"/>
      <c r="K15" s="78" t="n">
        <v>30</v>
      </c>
      <c r="L15" s="194"/>
    </row>
    <row r="16" customFormat="false" ht="32.25" hidden="false" customHeight="true" outlineLevel="0" collapsed="false">
      <c r="A16" s="13" t="s">
        <v>421</v>
      </c>
      <c r="B16" s="13" t="s">
        <v>49</v>
      </c>
      <c r="C16" s="13" t="s">
        <v>31</v>
      </c>
      <c r="D16" s="13" t="s">
        <v>32</v>
      </c>
      <c r="E16" s="14"/>
      <c r="F16" s="14"/>
      <c r="G16" s="14"/>
      <c r="H16" s="19"/>
      <c r="I16" s="14" t="s">
        <v>203</v>
      </c>
      <c r="J16" s="15"/>
      <c r="K16" s="78" t="n">
        <v>30</v>
      </c>
      <c r="L16" s="194"/>
    </row>
    <row r="17" customFormat="false" ht="32.25" hidden="false" customHeight="true" outlineLevel="0" collapsed="false">
      <c r="A17" s="200" t="s">
        <v>422</v>
      </c>
      <c r="B17" s="195" t="s">
        <v>15</v>
      </c>
      <c r="C17" s="201" t="s">
        <v>38</v>
      </c>
      <c r="D17" s="201" t="s">
        <v>423</v>
      </c>
      <c r="E17" s="196"/>
      <c r="F17" s="196"/>
      <c r="G17" s="196"/>
      <c r="H17" s="452" t="s">
        <v>196</v>
      </c>
      <c r="I17" s="196"/>
      <c r="J17" s="197"/>
      <c r="K17" s="198" t="n">
        <v>25</v>
      </c>
      <c r="L17" s="199"/>
    </row>
    <row r="18" customFormat="false" ht="31.5" hidden="false" customHeight="true" outlineLevel="0" collapsed="false">
      <c r="A18" s="18" t="s">
        <v>422</v>
      </c>
      <c r="B18" s="13" t="s">
        <v>21</v>
      </c>
      <c r="C18" s="203" t="s">
        <v>38</v>
      </c>
      <c r="D18" s="203" t="s">
        <v>423</v>
      </c>
      <c r="E18" s="14"/>
      <c r="F18" s="14"/>
      <c r="G18" s="355" t="s">
        <v>203</v>
      </c>
      <c r="H18" s="19"/>
      <c r="I18" s="14"/>
      <c r="J18" s="15"/>
      <c r="K18" s="78" t="n">
        <v>25</v>
      </c>
      <c r="L18" s="194"/>
    </row>
    <row r="19" customFormat="false" ht="31.5" hidden="false" customHeight="true" outlineLevel="0" collapsed="false">
      <c r="A19" s="18" t="s">
        <v>422</v>
      </c>
      <c r="B19" s="13" t="s">
        <v>49</v>
      </c>
      <c r="C19" s="13" t="s">
        <v>38</v>
      </c>
      <c r="D19" s="22" t="s">
        <v>109</v>
      </c>
      <c r="E19" s="14"/>
      <c r="F19" s="14"/>
      <c r="G19" s="355" t="s">
        <v>196</v>
      </c>
      <c r="H19" s="19"/>
      <c r="I19" s="14"/>
      <c r="J19" s="15"/>
      <c r="K19" s="78" t="n">
        <v>25</v>
      </c>
      <c r="L19" s="194"/>
    </row>
    <row r="20" customFormat="false" ht="31.5" hidden="false" customHeight="true" outlineLevel="0" collapsed="false">
      <c r="A20" s="18" t="s">
        <v>422</v>
      </c>
      <c r="B20" s="13" t="s">
        <v>418</v>
      </c>
      <c r="C20" s="13" t="s">
        <v>38</v>
      </c>
      <c r="D20" s="22" t="s">
        <v>109</v>
      </c>
      <c r="E20" s="14"/>
      <c r="F20" s="14"/>
      <c r="G20" s="14"/>
      <c r="H20" s="19"/>
      <c r="I20" s="14" t="s">
        <v>118</v>
      </c>
      <c r="J20" s="15"/>
      <c r="K20" s="78" t="n">
        <v>25</v>
      </c>
      <c r="L20" s="194"/>
    </row>
    <row r="21" customFormat="false" ht="32.25" hidden="false" customHeight="true" outlineLevel="0" collapsed="false">
      <c r="A21" s="18" t="s">
        <v>424</v>
      </c>
      <c r="B21" s="13" t="s">
        <v>15</v>
      </c>
      <c r="C21" s="13" t="s">
        <v>425</v>
      </c>
      <c r="D21" s="13" t="s">
        <v>57</v>
      </c>
      <c r="E21" s="14" t="s">
        <v>150</v>
      </c>
      <c r="F21" s="14"/>
      <c r="G21" s="14" t="s">
        <v>150</v>
      </c>
      <c r="H21" s="19"/>
      <c r="I21" s="14"/>
      <c r="J21" s="15"/>
      <c r="K21" s="78" t="n">
        <v>25</v>
      </c>
      <c r="L21" s="194"/>
    </row>
    <row r="22" customFormat="false" ht="32.25" hidden="false" customHeight="true" outlineLevel="0" collapsed="false">
      <c r="A22" s="18" t="s">
        <v>424</v>
      </c>
      <c r="B22" s="13" t="s">
        <v>21</v>
      </c>
      <c r="C22" s="13" t="s">
        <v>425</v>
      </c>
      <c r="D22" s="13" t="s">
        <v>55</v>
      </c>
      <c r="E22" s="14"/>
      <c r="F22" s="14" t="s">
        <v>149</v>
      </c>
      <c r="G22" s="14"/>
      <c r="H22" s="19" t="s">
        <v>149</v>
      </c>
      <c r="I22" s="14"/>
      <c r="J22" s="15"/>
      <c r="K22" s="78" t="n">
        <v>25</v>
      </c>
      <c r="L22" s="194"/>
    </row>
    <row r="23" customFormat="false" ht="32.25" hidden="false" customHeight="true" outlineLevel="0" collapsed="false">
      <c r="A23" s="18" t="s">
        <v>424</v>
      </c>
      <c r="B23" s="13" t="s">
        <v>49</v>
      </c>
      <c r="C23" s="13" t="s">
        <v>425</v>
      </c>
      <c r="D23" s="13" t="s">
        <v>53</v>
      </c>
      <c r="E23" s="14" t="s">
        <v>150</v>
      </c>
      <c r="F23" s="14"/>
      <c r="G23" s="14" t="s">
        <v>150</v>
      </c>
      <c r="H23" s="19"/>
      <c r="I23" s="14"/>
      <c r="J23" s="15"/>
      <c r="K23" s="78" t="n">
        <v>25</v>
      </c>
      <c r="L23" s="194"/>
    </row>
    <row r="24" customFormat="false" ht="32.25" hidden="false" customHeight="true" outlineLevel="0" collapsed="false">
      <c r="A24" s="18" t="s">
        <v>424</v>
      </c>
      <c r="B24" s="13" t="s">
        <v>418</v>
      </c>
      <c r="C24" s="13" t="s">
        <v>425</v>
      </c>
      <c r="D24" s="13" t="s">
        <v>55</v>
      </c>
      <c r="E24" s="14" t="s">
        <v>149</v>
      </c>
      <c r="F24" s="14"/>
      <c r="G24" s="14" t="s">
        <v>149</v>
      </c>
      <c r="H24" s="19"/>
      <c r="I24" s="14"/>
      <c r="J24" s="15"/>
      <c r="K24" s="78" t="n">
        <v>25</v>
      </c>
      <c r="L24" s="194"/>
    </row>
    <row r="25" customFormat="false" ht="32.25" hidden="false" customHeight="true" outlineLevel="0" collapsed="false">
      <c r="A25" s="18" t="s">
        <v>426</v>
      </c>
      <c r="B25" s="13" t="s">
        <v>15</v>
      </c>
      <c r="C25" s="13" t="s">
        <v>77</v>
      </c>
      <c r="D25" s="13" t="s">
        <v>427</v>
      </c>
      <c r="E25" s="14"/>
      <c r="F25" s="14"/>
      <c r="G25" s="453" t="s">
        <v>196</v>
      </c>
      <c r="H25" s="19"/>
      <c r="I25" s="14"/>
      <c r="J25" s="15"/>
      <c r="K25" s="78" t="n">
        <v>30</v>
      </c>
      <c r="L25" s="194"/>
    </row>
    <row r="26" customFormat="false" ht="32.25" hidden="false" customHeight="true" outlineLevel="0" collapsed="false">
      <c r="A26" s="18" t="s">
        <v>426</v>
      </c>
      <c r="B26" s="13" t="s">
        <v>21</v>
      </c>
      <c r="C26" s="13" t="s">
        <v>77</v>
      </c>
      <c r="D26" s="13" t="s">
        <v>427</v>
      </c>
      <c r="E26" s="14" t="s">
        <v>196</v>
      </c>
      <c r="F26" s="14"/>
      <c r="G26" s="14"/>
      <c r="H26" s="19"/>
      <c r="I26" s="14"/>
      <c r="J26" s="15"/>
      <c r="K26" s="78" t="n">
        <v>30</v>
      </c>
      <c r="L26" s="194"/>
    </row>
    <row r="27" customFormat="false" ht="32.25" hidden="false" customHeight="true" outlineLevel="0" collapsed="false">
      <c r="A27" s="18" t="s">
        <v>426</v>
      </c>
      <c r="B27" s="13" t="s">
        <v>49</v>
      </c>
      <c r="C27" s="370" t="s">
        <v>77</v>
      </c>
      <c r="D27" s="184" t="s">
        <v>592</v>
      </c>
      <c r="E27" s="14"/>
      <c r="F27" s="14" t="s">
        <v>118</v>
      </c>
      <c r="G27" s="14"/>
      <c r="H27" s="19"/>
      <c r="I27" s="14"/>
      <c r="J27" s="15"/>
      <c r="K27" s="78" t="n">
        <v>30</v>
      </c>
      <c r="L27" s="194"/>
    </row>
    <row r="28" customFormat="false" ht="32.25" hidden="false" customHeight="true" outlineLevel="0" collapsed="false">
      <c r="A28" s="18" t="s">
        <v>429</v>
      </c>
      <c r="B28" s="13" t="s">
        <v>15</v>
      </c>
      <c r="C28" s="22" t="s">
        <v>60</v>
      </c>
      <c r="D28" s="13" t="s">
        <v>61</v>
      </c>
      <c r="E28" s="192"/>
      <c r="F28" s="192" t="s">
        <v>110</v>
      </c>
      <c r="G28" s="14"/>
      <c r="H28" s="19"/>
      <c r="I28" s="14"/>
      <c r="J28" s="15"/>
      <c r="K28" s="78" t="n">
        <v>30</v>
      </c>
      <c r="L28" s="194"/>
      <c r="M28" s="207" t="s">
        <v>430</v>
      </c>
      <c r="N28" s="194" t="s">
        <v>383</v>
      </c>
    </row>
    <row r="29" customFormat="false" ht="32.25" hidden="false" customHeight="true" outlineLevel="0" collapsed="false">
      <c r="A29" s="18" t="s">
        <v>429</v>
      </c>
      <c r="B29" s="13" t="s">
        <v>21</v>
      </c>
      <c r="C29" s="22" t="s">
        <v>60</v>
      </c>
      <c r="D29" s="13" t="s">
        <v>61</v>
      </c>
      <c r="E29" s="14"/>
      <c r="F29" s="14"/>
      <c r="G29" s="14" t="s">
        <v>431</v>
      </c>
      <c r="H29" s="19"/>
      <c r="I29" s="14"/>
      <c r="J29" s="15"/>
      <c r="K29" s="78" t="n">
        <v>30</v>
      </c>
      <c r="L29" s="194"/>
      <c r="M29" s="207" t="s">
        <v>430</v>
      </c>
      <c r="N29" s="194" t="s">
        <v>384</v>
      </c>
    </row>
    <row r="30" customFormat="false" ht="32.25" hidden="false" customHeight="true" outlineLevel="0" collapsed="false">
      <c r="A30" s="18" t="s">
        <v>429</v>
      </c>
      <c r="B30" s="13" t="s">
        <v>49</v>
      </c>
      <c r="C30" s="22" t="s">
        <v>60</v>
      </c>
      <c r="D30" s="13" t="s">
        <v>61</v>
      </c>
      <c r="E30" s="14"/>
      <c r="F30" s="14"/>
      <c r="G30" s="14"/>
      <c r="H30" s="19" t="s">
        <v>118</v>
      </c>
      <c r="I30" s="14"/>
      <c r="J30" s="15"/>
      <c r="K30" s="78" t="n">
        <v>30</v>
      </c>
      <c r="L30" s="208" t="s">
        <v>432</v>
      </c>
      <c r="M30" s="207" t="s">
        <v>430</v>
      </c>
      <c r="N30" s="194" t="s">
        <v>385</v>
      </c>
    </row>
    <row r="31" customFormat="false" ht="32.25" hidden="false" customHeight="true" outlineLevel="0" collapsed="false">
      <c r="A31" s="186"/>
      <c r="B31" s="186"/>
      <c r="C31" s="187" t="s">
        <v>65</v>
      </c>
      <c r="D31" s="187"/>
      <c r="E31" s="114"/>
      <c r="F31" s="114"/>
      <c r="G31" s="114"/>
      <c r="H31" s="114"/>
      <c r="I31" s="114"/>
    </row>
    <row r="32" customFormat="false" ht="30.75" hidden="false" customHeight="true" outlineLevel="0" collapsed="false">
      <c r="A32" s="209" t="s">
        <v>4</v>
      </c>
      <c r="B32" s="210" t="s">
        <v>5</v>
      </c>
      <c r="C32" s="210" t="s">
        <v>6</v>
      </c>
      <c r="D32" s="189" t="s">
        <v>7</v>
      </c>
      <c r="E32" s="122" t="s">
        <v>8</v>
      </c>
      <c r="F32" s="122" t="s">
        <v>9</v>
      </c>
      <c r="G32" s="122" t="s">
        <v>10</v>
      </c>
      <c r="H32" s="122" t="s">
        <v>11</v>
      </c>
      <c r="I32" s="122" t="s">
        <v>12</v>
      </c>
      <c r="J32" s="190" t="s">
        <v>13</v>
      </c>
      <c r="K32" s="123" t="s">
        <v>415</v>
      </c>
      <c r="L32" s="211"/>
    </row>
    <row r="33" customFormat="false" ht="32.25" hidden="false" customHeight="true" outlineLevel="0" collapsed="false">
      <c r="A33" s="28" t="s">
        <v>66</v>
      </c>
      <c r="B33" s="29" t="s">
        <v>67</v>
      </c>
      <c r="C33" s="29" t="s">
        <v>68</v>
      </c>
      <c r="D33" s="29" t="s">
        <v>69</v>
      </c>
      <c r="E33" s="30" t="s">
        <v>110</v>
      </c>
      <c r="F33" s="30"/>
      <c r="G33" s="30"/>
      <c r="H33" s="31"/>
      <c r="I33" s="30"/>
      <c r="J33" s="212"/>
      <c r="K33" s="213" t="n">
        <v>25</v>
      </c>
      <c r="L33" s="194"/>
    </row>
    <row r="34" customFormat="false" ht="32.25" hidden="false" customHeight="true" outlineLevel="0" collapsed="false">
      <c r="A34" s="28" t="s">
        <v>66</v>
      </c>
      <c r="B34" s="13" t="s">
        <v>71</v>
      </c>
      <c r="C34" s="13" t="s">
        <v>68</v>
      </c>
      <c r="D34" s="13" t="s">
        <v>69</v>
      </c>
      <c r="E34" s="32" t="s">
        <v>113</v>
      </c>
      <c r="F34" s="32"/>
      <c r="G34" s="33"/>
      <c r="H34" s="34"/>
      <c r="I34" s="32"/>
      <c r="J34" s="214"/>
      <c r="K34" s="78" t="n">
        <v>25</v>
      </c>
      <c r="L34" s="194"/>
    </row>
    <row r="35" customFormat="false" ht="36.75" hidden="false" customHeight="true" outlineLevel="0" collapsed="false">
      <c r="A35" s="18" t="s">
        <v>76</v>
      </c>
      <c r="B35" s="13" t="s">
        <v>67</v>
      </c>
      <c r="C35" s="13" t="s">
        <v>77</v>
      </c>
      <c r="D35" s="13" t="s">
        <v>427</v>
      </c>
      <c r="E35" s="32" t="s">
        <v>203</v>
      </c>
      <c r="F35" s="32"/>
      <c r="G35" s="32"/>
      <c r="H35" s="34"/>
      <c r="I35" s="32"/>
      <c r="J35" s="214"/>
      <c r="K35" s="78" t="n">
        <v>30</v>
      </c>
      <c r="L35" s="194"/>
    </row>
    <row r="36" customFormat="false" ht="36.75" hidden="false" customHeight="true" outlineLevel="0" collapsed="false">
      <c r="A36" s="18" t="s">
        <v>76</v>
      </c>
      <c r="B36" s="195" t="s">
        <v>71</v>
      </c>
      <c r="C36" s="454" t="s">
        <v>77</v>
      </c>
      <c r="D36" s="184" t="s">
        <v>593</v>
      </c>
      <c r="E36" s="217"/>
      <c r="F36" s="217"/>
      <c r="G36" s="217"/>
      <c r="H36" s="218" t="s">
        <v>110</v>
      </c>
      <c r="I36" s="217"/>
      <c r="J36" s="219"/>
      <c r="K36" s="78" t="n">
        <v>30</v>
      </c>
      <c r="L36" s="194"/>
    </row>
    <row r="37" customFormat="false" ht="32.25" hidden="false" customHeight="true" outlineLevel="0" collapsed="false">
      <c r="A37" s="18" t="s">
        <v>82</v>
      </c>
      <c r="B37" s="13" t="s">
        <v>67</v>
      </c>
      <c r="C37" s="13" t="s">
        <v>83</v>
      </c>
      <c r="D37" s="13" t="s">
        <v>32</v>
      </c>
      <c r="E37" s="32"/>
      <c r="F37" s="32" t="s">
        <v>110</v>
      </c>
      <c r="G37" s="32"/>
      <c r="H37" s="34" t="s">
        <v>118</v>
      </c>
      <c r="I37" s="32"/>
      <c r="J37" s="214"/>
      <c r="K37" s="78" t="n">
        <v>30</v>
      </c>
      <c r="L37" s="194"/>
    </row>
    <row r="38" customFormat="false" ht="32.25" hidden="false" customHeight="true" outlineLevel="0" collapsed="false">
      <c r="A38" s="18" t="s">
        <v>82</v>
      </c>
      <c r="B38" s="13" t="s">
        <v>71</v>
      </c>
      <c r="C38" s="13" t="s">
        <v>83</v>
      </c>
      <c r="D38" s="13" t="s">
        <v>32</v>
      </c>
      <c r="E38" s="32"/>
      <c r="F38" s="32" t="s">
        <v>203</v>
      </c>
      <c r="G38" s="32"/>
      <c r="H38" s="34" t="s">
        <v>203</v>
      </c>
      <c r="I38" s="32"/>
      <c r="J38" s="214"/>
      <c r="K38" s="78" t="n">
        <v>30</v>
      </c>
      <c r="L38" s="194"/>
    </row>
    <row r="39" customFormat="false" ht="32.25" hidden="false" customHeight="true" outlineLevel="0" collapsed="false">
      <c r="A39" s="18" t="s">
        <v>90</v>
      </c>
      <c r="B39" s="13" t="s">
        <v>67</v>
      </c>
      <c r="C39" s="13" t="s">
        <v>91</v>
      </c>
      <c r="D39" s="13" t="s">
        <v>92</v>
      </c>
      <c r="E39" s="13"/>
      <c r="F39" s="32"/>
      <c r="G39" s="32" t="s">
        <v>118</v>
      </c>
      <c r="H39" s="34"/>
      <c r="I39" s="32" t="s">
        <v>113</v>
      </c>
      <c r="J39" s="214"/>
      <c r="K39" s="78" t="n">
        <v>20</v>
      </c>
      <c r="L39" s="194"/>
    </row>
    <row r="40" customFormat="false" ht="32.25" hidden="false" customHeight="true" outlineLevel="0" collapsed="false">
      <c r="A40" s="18" t="s">
        <v>90</v>
      </c>
      <c r="B40" s="13" t="s">
        <v>71</v>
      </c>
      <c r="C40" s="13" t="s">
        <v>91</v>
      </c>
      <c r="D40" s="13" t="s">
        <v>92</v>
      </c>
      <c r="E40" s="13"/>
      <c r="F40" s="32"/>
      <c r="G40" s="32" t="s">
        <v>110</v>
      </c>
      <c r="H40" s="34"/>
      <c r="I40" s="32" t="s">
        <v>110</v>
      </c>
      <c r="J40" s="214"/>
      <c r="K40" s="78" t="n">
        <v>20</v>
      </c>
      <c r="L40" s="194"/>
    </row>
    <row r="41" customFormat="false" ht="32.25" hidden="false" customHeight="true" outlineLevel="0" collapsed="false">
      <c r="A41" s="18" t="s">
        <v>90</v>
      </c>
      <c r="B41" s="13" t="s">
        <v>73</v>
      </c>
      <c r="C41" s="13" t="s">
        <v>91</v>
      </c>
      <c r="D41" s="13" t="s">
        <v>92</v>
      </c>
      <c r="E41" s="32"/>
      <c r="F41" s="32" t="s">
        <v>196</v>
      </c>
      <c r="G41" s="32"/>
      <c r="H41" s="34" t="s">
        <v>196</v>
      </c>
      <c r="I41" s="32"/>
      <c r="J41" s="214"/>
      <c r="K41" s="78" t="n">
        <v>20</v>
      </c>
      <c r="L41" s="194"/>
    </row>
    <row r="42" customFormat="false" ht="35.25" hidden="false" customHeight="true" outlineLevel="0" collapsed="false">
      <c r="A42" s="18" t="s">
        <v>101</v>
      </c>
      <c r="B42" s="13" t="s">
        <v>67</v>
      </c>
      <c r="C42" s="13" t="s">
        <v>102</v>
      </c>
      <c r="D42" s="13" t="s">
        <v>50</v>
      </c>
      <c r="E42" s="32"/>
      <c r="F42" s="32" t="s">
        <v>45</v>
      </c>
      <c r="G42" s="32"/>
      <c r="H42" s="32" t="s">
        <v>45</v>
      </c>
      <c r="I42" s="32"/>
      <c r="J42" s="214"/>
      <c r="K42" s="78" t="n">
        <v>15</v>
      </c>
      <c r="L42" s="194"/>
    </row>
    <row r="43" customFormat="false" ht="36" hidden="false" customHeight="true" outlineLevel="0" collapsed="false">
      <c r="A43" s="18" t="s">
        <v>101</v>
      </c>
      <c r="B43" s="13" t="s">
        <v>71</v>
      </c>
      <c r="C43" s="13" t="s">
        <v>102</v>
      </c>
      <c r="D43" s="13" t="s">
        <v>50</v>
      </c>
      <c r="E43" s="32" t="s">
        <v>47</v>
      </c>
      <c r="F43" s="32"/>
      <c r="G43" s="32" t="s">
        <v>45</v>
      </c>
      <c r="H43" s="34"/>
      <c r="I43" s="32"/>
      <c r="J43" s="214"/>
      <c r="K43" s="78" t="n">
        <v>15</v>
      </c>
      <c r="L43" s="194"/>
    </row>
    <row r="44" customFormat="false" ht="37.5" hidden="false" customHeight="true" outlineLevel="0" collapsed="false">
      <c r="A44" s="18" t="s">
        <v>101</v>
      </c>
      <c r="B44" s="13" t="s">
        <v>73</v>
      </c>
      <c r="C44" s="13" t="s">
        <v>102</v>
      </c>
      <c r="D44" s="13" t="s">
        <v>103</v>
      </c>
      <c r="E44" s="32"/>
      <c r="F44" s="32"/>
      <c r="G44" s="32" t="s">
        <v>47</v>
      </c>
      <c r="H44" s="34"/>
      <c r="I44" s="32" t="s">
        <v>47</v>
      </c>
      <c r="J44" s="214"/>
      <c r="K44" s="78" t="n">
        <v>15</v>
      </c>
      <c r="L44" s="194"/>
    </row>
    <row r="45" customFormat="false" ht="32.25" hidden="false" customHeight="true" outlineLevel="0" collapsed="false">
      <c r="A45" s="18" t="s">
        <v>107</v>
      </c>
      <c r="B45" s="13" t="s">
        <v>67</v>
      </c>
      <c r="C45" s="13" t="s">
        <v>108</v>
      </c>
      <c r="D45" s="13" t="s">
        <v>109</v>
      </c>
      <c r="E45" s="32"/>
      <c r="F45" s="32" t="s">
        <v>113</v>
      </c>
      <c r="G45" s="32" t="s">
        <v>434</v>
      </c>
      <c r="H45" s="32" t="s">
        <v>110</v>
      </c>
      <c r="I45" s="32"/>
      <c r="J45" s="15"/>
      <c r="K45" s="78" t="n">
        <v>15</v>
      </c>
      <c r="L45" s="194"/>
      <c r="M45" s="221" t="s">
        <v>430</v>
      </c>
      <c r="N45" s="194" t="s">
        <v>384</v>
      </c>
    </row>
    <row r="46" customFormat="false" ht="32.25" hidden="false" customHeight="true" outlineLevel="0" collapsed="false">
      <c r="A46" s="18" t="s">
        <v>107</v>
      </c>
      <c r="B46" s="13" t="s">
        <v>71</v>
      </c>
      <c r="C46" s="13" t="s">
        <v>108</v>
      </c>
      <c r="D46" s="42" t="s">
        <v>115</v>
      </c>
      <c r="E46" s="32"/>
      <c r="F46" s="32" t="s">
        <v>110</v>
      </c>
      <c r="G46" s="32" t="s">
        <v>435</v>
      </c>
      <c r="H46" s="32" t="s">
        <v>113</v>
      </c>
      <c r="I46" s="32"/>
      <c r="J46" s="15"/>
      <c r="K46" s="78" t="n">
        <v>15</v>
      </c>
      <c r="L46" s="222" t="s">
        <v>436</v>
      </c>
      <c r="M46" s="221" t="s">
        <v>430</v>
      </c>
      <c r="N46" s="194" t="s">
        <v>383</v>
      </c>
    </row>
    <row r="47" customFormat="false" ht="32.25" hidden="false" customHeight="true" outlineLevel="0" collapsed="false">
      <c r="A47" s="18" t="s">
        <v>107</v>
      </c>
      <c r="B47" s="13" t="s">
        <v>73</v>
      </c>
      <c r="C47" s="13" t="s">
        <v>108</v>
      </c>
      <c r="D47" s="42" t="s">
        <v>119</v>
      </c>
      <c r="E47" s="32" t="s">
        <v>118</v>
      </c>
      <c r="F47" s="32"/>
      <c r="G47" s="32"/>
      <c r="H47" s="32" t="s">
        <v>437</v>
      </c>
      <c r="I47" s="32" t="s">
        <v>203</v>
      </c>
      <c r="J47" s="15"/>
      <c r="K47" s="78" t="n">
        <v>15</v>
      </c>
      <c r="L47" s="194"/>
      <c r="M47" s="221" t="s">
        <v>430</v>
      </c>
      <c r="N47" s="194" t="s">
        <v>382</v>
      </c>
    </row>
    <row r="48" customFormat="false" ht="32.25" hidden="false" customHeight="true" outlineLevel="0" collapsed="false">
      <c r="A48" s="186"/>
      <c r="B48" s="186"/>
      <c r="C48" s="187" t="s">
        <v>438</v>
      </c>
      <c r="D48" s="187"/>
      <c r="E48" s="114"/>
      <c r="F48" s="114"/>
      <c r="G48" s="114"/>
      <c r="H48" s="114"/>
      <c r="I48" s="114"/>
    </row>
    <row r="49" customFormat="false" ht="30.75" hidden="false" customHeight="true" outlineLevel="0" collapsed="false">
      <c r="A49" s="209" t="s">
        <v>4</v>
      </c>
      <c r="B49" s="210" t="s">
        <v>5</v>
      </c>
      <c r="C49" s="210" t="s">
        <v>6</v>
      </c>
      <c r="D49" s="189" t="s">
        <v>7</v>
      </c>
      <c r="E49" s="122" t="s">
        <v>8</v>
      </c>
      <c r="F49" s="122" t="s">
        <v>9</v>
      </c>
      <c r="G49" s="122" t="s">
        <v>10</v>
      </c>
      <c r="H49" s="122" t="s">
        <v>11</v>
      </c>
      <c r="I49" s="122" t="s">
        <v>12</v>
      </c>
      <c r="J49" s="190" t="s">
        <v>13</v>
      </c>
      <c r="K49" s="123" t="s">
        <v>415</v>
      </c>
      <c r="L49" s="211"/>
    </row>
    <row r="50" customFormat="false" ht="32.25" hidden="false" customHeight="true" outlineLevel="0" collapsed="false">
      <c r="A50" s="28" t="s">
        <v>122</v>
      </c>
      <c r="B50" s="29" t="s">
        <v>123</v>
      </c>
      <c r="C50" s="29" t="s">
        <v>124</v>
      </c>
      <c r="D50" s="29" t="s">
        <v>69</v>
      </c>
      <c r="E50" s="30"/>
      <c r="F50" s="30" t="s">
        <v>118</v>
      </c>
      <c r="G50" s="30"/>
      <c r="H50" s="44"/>
      <c r="I50" s="45"/>
      <c r="J50" s="212"/>
      <c r="K50" s="213" t="n">
        <v>30</v>
      </c>
      <c r="L50" s="194"/>
    </row>
    <row r="51" customFormat="false" ht="32.25" hidden="false" customHeight="true" outlineLevel="0" collapsed="false">
      <c r="A51" s="28" t="s">
        <v>122</v>
      </c>
      <c r="B51" s="13" t="s">
        <v>127</v>
      </c>
      <c r="C51" s="13" t="s">
        <v>124</v>
      </c>
      <c r="D51" s="13" t="s">
        <v>125</v>
      </c>
      <c r="E51" s="32"/>
      <c r="F51" s="32"/>
      <c r="G51" s="32"/>
      <c r="H51" s="34" t="s">
        <v>118</v>
      </c>
      <c r="I51" s="223"/>
      <c r="J51" s="214"/>
      <c r="K51" s="78" t="n">
        <v>30</v>
      </c>
      <c r="L51" s="194"/>
    </row>
    <row r="52" customFormat="false" ht="32.25" hidden="false" customHeight="true" outlineLevel="0" collapsed="false">
      <c r="A52" s="28" t="s">
        <v>122</v>
      </c>
      <c r="B52" s="29" t="s">
        <v>144</v>
      </c>
      <c r="C52" s="29" t="s">
        <v>124</v>
      </c>
      <c r="D52" s="13" t="s">
        <v>125</v>
      </c>
      <c r="E52" s="30"/>
      <c r="F52" s="30"/>
      <c r="G52" s="30"/>
      <c r="H52" s="44" t="s">
        <v>110</v>
      </c>
      <c r="I52" s="45"/>
      <c r="J52" s="212"/>
      <c r="K52" s="78" t="n">
        <v>30</v>
      </c>
      <c r="L52" s="194"/>
    </row>
    <row r="53" customFormat="false" ht="32.25" hidden="false" customHeight="true" outlineLevel="0" collapsed="false">
      <c r="A53" s="28" t="s">
        <v>122</v>
      </c>
      <c r="B53" s="13" t="s">
        <v>439</v>
      </c>
      <c r="C53" s="13" t="s">
        <v>124</v>
      </c>
      <c r="D53" s="13" t="s">
        <v>125</v>
      </c>
      <c r="E53" s="32" t="s">
        <v>118</v>
      </c>
      <c r="F53" s="32"/>
      <c r="G53" s="32"/>
      <c r="H53" s="34"/>
      <c r="I53" s="223"/>
      <c r="J53" s="214"/>
      <c r="K53" s="78" t="n">
        <v>30</v>
      </c>
      <c r="L53" s="194"/>
    </row>
    <row r="54" customFormat="false" ht="32.25" hidden="false" customHeight="true" outlineLevel="0" collapsed="false">
      <c r="A54" s="18" t="s">
        <v>128</v>
      </c>
      <c r="B54" s="13" t="s">
        <v>123</v>
      </c>
      <c r="C54" s="13" t="s">
        <v>129</v>
      </c>
      <c r="D54" s="13" t="s">
        <v>130</v>
      </c>
      <c r="E54" s="32"/>
      <c r="F54" s="32"/>
      <c r="G54" s="32"/>
      <c r="H54" s="34" t="s">
        <v>196</v>
      </c>
      <c r="I54" s="32"/>
      <c r="J54" s="214"/>
      <c r="K54" s="78" t="n">
        <v>25</v>
      </c>
      <c r="L54" s="194"/>
    </row>
    <row r="55" customFormat="false" ht="32.25" hidden="false" customHeight="true" outlineLevel="0" collapsed="false">
      <c r="A55" s="18" t="s">
        <v>128</v>
      </c>
      <c r="B55" s="13" t="s">
        <v>127</v>
      </c>
      <c r="C55" s="13" t="s">
        <v>129</v>
      </c>
      <c r="D55" s="13" t="s">
        <v>130</v>
      </c>
      <c r="E55" s="32"/>
      <c r="F55" s="32"/>
      <c r="G55" s="32"/>
      <c r="H55" s="34" t="s">
        <v>203</v>
      </c>
      <c r="I55" s="32"/>
      <c r="J55" s="214"/>
      <c r="K55" s="78" t="n">
        <v>25</v>
      </c>
      <c r="L55" s="194"/>
    </row>
    <row r="56" customFormat="false" ht="32.25" hidden="false" customHeight="true" outlineLevel="0" collapsed="false">
      <c r="A56" s="18" t="s">
        <v>128</v>
      </c>
      <c r="B56" s="13" t="s">
        <v>144</v>
      </c>
      <c r="C56" s="13" t="s">
        <v>129</v>
      </c>
      <c r="D56" s="13" t="s">
        <v>130</v>
      </c>
      <c r="E56" s="32"/>
      <c r="F56" s="32"/>
      <c r="G56" s="32"/>
      <c r="H56" s="34"/>
      <c r="I56" s="32" t="s">
        <v>196</v>
      </c>
      <c r="J56" s="214"/>
      <c r="K56" s="78" t="n">
        <v>25</v>
      </c>
      <c r="L56" s="194"/>
    </row>
    <row r="57" customFormat="false" ht="32.25" hidden="false" customHeight="true" outlineLevel="0" collapsed="false">
      <c r="A57" s="18" t="s">
        <v>128</v>
      </c>
      <c r="B57" s="13" t="s">
        <v>439</v>
      </c>
      <c r="C57" s="13" t="s">
        <v>129</v>
      </c>
      <c r="D57" s="13" t="s">
        <v>57</v>
      </c>
      <c r="E57" s="32"/>
      <c r="F57" s="32"/>
      <c r="G57" s="32"/>
      <c r="H57" s="34" t="s">
        <v>196</v>
      </c>
      <c r="I57" s="32"/>
      <c r="J57" s="214"/>
      <c r="K57" s="78" t="n">
        <v>25</v>
      </c>
      <c r="L57" s="194"/>
    </row>
    <row r="58" customFormat="false" ht="32.25" hidden="false" customHeight="true" outlineLevel="0" collapsed="false">
      <c r="A58" s="18" t="s">
        <v>131</v>
      </c>
      <c r="B58" s="13" t="s">
        <v>123</v>
      </c>
      <c r="C58" s="203" t="s">
        <v>132</v>
      </c>
      <c r="D58" s="203" t="s">
        <v>594</v>
      </c>
      <c r="E58" s="32"/>
      <c r="F58" s="32" t="s">
        <v>196</v>
      </c>
      <c r="G58" s="32"/>
      <c r="H58" s="34"/>
      <c r="I58" s="32"/>
      <c r="J58" s="214"/>
      <c r="K58" s="78" t="n">
        <v>35</v>
      </c>
      <c r="L58" s="194"/>
    </row>
    <row r="59" customFormat="false" ht="32.25" hidden="false" customHeight="true" outlineLevel="0" collapsed="false">
      <c r="A59" s="18" t="s">
        <v>131</v>
      </c>
      <c r="B59" s="13" t="s">
        <v>127</v>
      </c>
      <c r="C59" s="370" t="s">
        <v>132</v>
      </c>
      <c r="D59" s="184" t="s">
        <v>595</v>
      </c>
      <c r="E59" s="32"/>
      <c r="G59" s="32"/>
      <c r="H59" s="34"/>
      <c r="I59" s="32" t="s">
        <v>110</v>
      </c>
      <c r="J59" s="214"/>
      <c r="K59" s="78" t="n">
        <v>35</v>
      </c>
      <c r="L59" s="194"/>
    </row>
    <row r="60" customFormat="false" ht="32.25" hidden="false" customHeight="true" outlineLevel="0" collapsed="false">
      <c r="A60" s="18" t="s">
        <v>131</v>
      </c>
      <c r="B60" s="13" t="s">
        <v>144</v>
      </c>
      <c r="C60" s="370" t="s">
        <v>132</v>
      </c>
      <c r="D60" s="184" t="s">
        <v>596</v>
      </c>
      <c r="E60" s="32" t="s">
        <v>440</v>
      </c>
      <c r="F60" s="32"/>
      <c r="G60" s="32"/>
      <c r="H60" s="34"/>
      <c r="I60" s="32"/>
      <c r="J60" s="214"/>
      <c r="K60" s="78" t="n">
        <v>35</v>
      </c>
      <c r="L60" s="194"/>
    </row>
    <row r="61" customFormat="false" ht="32.25" hidden="false" customHeight="true" outlineLevel="0" collapsed="false">
      <c r="A61" s="18" t="s">
        <v>137</v>
      </c>
      <c r="B61" s="13" t="s">
        <v>123</v>
      </c>
      <c r="C61" s="22" t="s">
        <v>138</v>
      </c>
      <c r="D61" s="13" t="s">
        <v>139</v>
      </c>
      <c r="E61" s="32" t="s">
        <v>441</v>
      </c>
      <c r="F61" s="13"/>
      <c r="G61" s="32" t="s">
        <v>140</v>
      </c>
      <c r="H61" s="32"/>
      <c r="I61" s="13"/>
      <c r="J61" s="214"/>
      <c r="K61" s="78" t="n">
        <v>20</v>
      </c>
      <c r="L61" s="194"/>
    </row>
    <row r="62" customFormat="false" ht="32.25" hidden="false" customHeight="true" outlineLevel="0" collapsed="false">
      <c r="A62" s="18" t="s">
        <v>137</v>
      </c>
      <c r="B62" s="13" t="s">
        <v>127</v>
      </c>
      <c r="C62" s="22" t="s">
        <v>138</v>
      </c>
      <c r="D62" s="47" t="s">
        <v>97</v>
      </c>
      <c r="E62" s="32"/>
      <c r="F62" s="32" t="s">
        <v>442</v>
      </c>
      <c r="G62" s="32"/>
      <c r="H62" s="34" t="s">
        <v>142</v>
      </c>
      <c r="I62" s="32"/>
      <c r="J62" s="214"/>
      <c r="K62" s="78" t="n">
        <v>20</v>
      </c>
      <c r="L62" s="194"/>
    </row>
    <row r="63" customFormat="false" ht="32.25" hidden="false" customHeight="true" outlineLevel="0" collapsed="false">
      <c r="A63" s="18" t="s">
        <v>137</v>
      </c>
      <c r="B63" s="13" t="s">
        <v>144</v>
      </c>
      <c r="C63" s="22" t="s">
        <v>138</v>
      </c>
      <c r="D63" s="13" t="s">
        <v>187</v>
      </c>
      <c r="E63" s="32"/>
      <c r="F63" s="32" t="s">
        <v>142</v>
      </c>
      <c r="G63" s="32"/>
      <c r="H63" s="34" t="s">
        <v>442</v>
      </c>
      <c r="I63" s="32"/>
      <c r="J63" s="214"/>
      <c r="K63" s="78" t="n">
        <v>20</v>
      </c>
      <c r="L63" s="194"/>
    </row>
    <row r="64" customFormat="false" ht="32.25" hidden="false" customHeight="true" outlineLevel="0" collapsed="false">
      <c r="A64" s="18" t="s">
        <v>137</v>
      </c>
      <c r="B64" s="13" t="s">
        <v>439</v>
      </c>
      <c r="C64" s="22" t="s">
        <v>138</v>
      </c>
      <c r="D64" s="13" t="s">
        <v>139</v>
      </c>
      <c r="E64" s="32"/>
      <c r="F64" s="32" t="s">
        <v>443</v>
      </c>
      <c r="G64" s="32"/>
      <c r="H64" s="34"/>
      <c r="I64" s="32" t="s">
        <v>140</v>
      </c>
      <c r="J64" s="214"/>
      <c r="K64" s="78" t="n">
        <v>20</v>
      </c>
      <c r="L64" s="194"/>
    </row>
    <row r="65" customFormat="false" ht="32.25" hidden="false" customHeight="true" outlineLevel="0" collapsed="false">
      <c r="A65" s="18" t="s">
        <v>137</v>
      </c>
      <c r="B65" s="13" t="s">
        <v>444</v>
      </c>
      <c r="C65" s="22" t="s">
        <v>138</v>
      </c>
      <c r="D65" s="13" t="s">
        <v>97</v>
      </c>
      <c r="E65" s="32"/>
      <c r="F65" s="32"/>
      <c r="G65" s="32" t="s">
        <v>442</v>
      </c>
      <c r="H65" s="34"/>
      <c r="I65" s="32" t="s">
        <v>142</v>
      </c>
      <c r="J65" s="214"/>
      <c r="K65" s="78" t="n">
        <v>20</v>
      </c>
      <c r="L65" s="194"/>
    </row>
    <row r="66" customFormat="false" ht="32.25" hidden="false" customHeight="true" outlineLevel="0" collapsed="false">
      <c r="A66" s="18" t="s">
        <v>146</v>
      </c>
      <c r="B66" s="13" t="s">
        <v>123</v>
      </c>
      <c r="C66" s="13" t="s">
        <v>147</v>
      </c>
      <c r="D66" s="13" t="s">
        <v>148</v>
      </c>
      <c r="E66" s="32"/>
      <c r="F66" s="32" t="s">
        <v>445</v>
      </c>
      <c r="G66" s="32"/>
      <c r="H66" s="218" t="s">
        <v>446</v>
      </c>
      <c r="I66" s="32"/>
      <c r="J66" s="214"/>
      <c r="K66" s="78" t="n">
        <v>25</v>
      </c>
      <c r="L66" s="194"/>
      <c r="M66" s="221" t="s">
        <v>430</v>
      </c>
      <c r="N66" s="194" t="s">
        <v>383</v>
      </c>
    </row>
    <row r="67" customFormat="false" ht="32.25" hidden="false" customHeight="true" outlineLevel="0" collapsed="false">
      <c r="A67" s="18" t="s">
        <v>146</v>
      </c>
      <c r="B67" s="13" t="s">
        <v>127</v>
      </c>
      <c r="C67" s="13" t="s">
        <v>147</v>
      </c>
      <c r="D67" s="13" t="s">
        <v>148</v>
      </c>
      <c r="E67" s="32"/>
      <c r="F67" s="32" t="s">
        <v>446</v>
      </c>
      <c r="G67" s="32"/>
      <c r="H67" s="34"/>
      <c r="I67" s="32" t="s">
        <v>447</v>
      </c>
      <c r="J67" s="214"/>
      <c r="K67" s="78" t="n">
        <v>25</v>
      </c>
      <c r="L67" s="194"/>
      <c r="M67" s="221" t="s">
        <v>430</v>
      </c>
      <c r="N67" s="194" t="s">
        <v>383</v>
      </c>
    </row>
    <row r="68" customFormat="false" ht="32.25" hidden="false" customHeight="true" outlineLevel="0" collapsed="false">
      <c r="A68" s="18" t="s">
        <v>146</v>
      </c>
      <c r="B68" s="13" t="s">
        <v>144</v>
      </c>
      <c r="C68" s="13" t="s">
        <v>147</v>
      </c>
      <c r="D68" s="13" t="s">
        <v>151</v>
      </c>
      <c r="E68" s="32" t="s">
        <v>447</v>
      </c>
      <c r="F68" s="32"/>
      <c r="G68" s="32" t="s">
        <v>447</v>
      </c>
      <c r="H68" s="34"/>
      <c r="I68" s="32"/>
      <c r="J68" s="214"/>
      <c r="K68" s="78" t="n">
        <v>25</v>
      </c>
      <c r="L68" s="194"/>
      <c r="M68" s="221" t="s">
        <v>430</v>
      </c>
      <c r="N68" s="194" t="s">
        <v>387</v>
      </c>
    </row>
    <row r="69" customFormat="false" ht="32.25" hidden="false" customHeight="true" outlineLevel="0" collapsed="false">
      <c r="A69" s="200" t="s">
        <v>146</v>
      </c>
      <c r="B69" s="195" t="s">
        <v>439</v>
      </c>
      <c r="C69" s="195" t="s">
        <v>147</v>
      </c>
      <c r="D69" s="195" t="s">
        <v>151</v>
      </c>
      <c r="E69" s="217" t="s">
        <v>448</v>
      </c>
      <c r="F69" s="217"/>
      <c r="G69" s="217" t="s">
        <v>448</v>
      </c>
      <c r="H69" s="218"/>
      <c r="I69" s="217"/>
      <c r="J69" s="219"/>
      <c r="K69" s="198" t="n">
        <v>25</v>
      </c>
      <c r="L69" s="199"/>
      <c r="M69" s="221" t="s">
        <v>430</v>
      </c>
      <c r="N69" s="194" t="s">
        <v>384</v>
      </c>
    </row>
    <row r="70" customFormat="false" ht="32.25" hidden="false" customHeight="true" outlineLevel="0" collapsed="false">
      <c r="A70" s="186"/>
      <c r="B70" s="186"/>
      <c r="C70" s="187" t="s">
        <v>152</v>
      </c>
      <c r="D70" s="187"/>
      <c r="E70" s="114"/>
      <c r="F70" s="114"/>
      <c r="G70" s="114"/>
      <c r="H70" s="114"/>
      <c r="I70" s="114"/>
    </row>
    <row r="71" customFormat="false" ht="30.75" hidden="false" customHeight="true" outlineLevel="0" collapsed="false">
      <c r="A71" s="209" t="s">
        <v>4</v>
      </c>
      <c r="B71" s="210" t="s">
        <v>5</v>
      </c>
      <c r="C71" s="210" t="s">
        <v>6</v>
      </c>
      <c r="D71" s="189" t="s">
        <v>7</v>
      </c>
      <c r="E71" s="122" t="s">
        <v>8</v>
      </c>
      <c r="F71" s="122" t="s">
        <v>9</v>
      </c>
      <c r="G71" s="122" t="s">
        <v>10</v>
      </c>
      <c r="H71" s="122" t="s">
        <v>11</v>
      </c>
      <c r="I71" s="122" t="s">
        <v>12</v>
      </c>
      <c r="J71" s="224" t="s">
        <v>13</v>
      </c>
      <c r="K71" s="123" t="s">
        <v>415</v>
      </c>
      <c r="L71" s="211"/>
    </row>
    <row r="72" customFormat="false" ht="32.25" hidden="false" customHeight="true" outlineLevel="0" collapsed="false">
      <c r="A72" s="28" t="s">
        <v>153</v>
      </c>
      <c r="B72" s="29" t="s">
        <v>154</v>
      </c>
      <c r="C72" s="29" t="s">
        <v>155</v>
      </c>
      <c r="D72" s="29" t="s">
        <v>156</v>
      </c>
      <c r="E72" s="48" t="s">
        <v>196</v>
      </c>
      <c r="F72" s="48"/>
      <c r="G72" s="49"/>
      <c r="H72" s="50"/>
      <c r="I72" s="45"/>
      <c r="J72" s="212"/>
      <c r="K72" s="213" t="n">
        <v>30</v>
      </c>
      <c r="L72" s="194"/>
    </row>
    <row r="73" customFormat="false" ht="32.25" hidden="false" customHeight="true" outlineLevel="0" collapsed="false">
      <c r="A73" s="28" t="s">
        <v>153</v>
      </c>
      <c r="B73" s="13" t="s">
        <v>158</v>
      </c>
      <c r="C73" s="13" t="s">
        <v>155</v>
      </c>
      <c r="D73" s="13" t="s">
        <v>156</v>
      </c>
      <c r="E73" s="32" t="s">
        <v>203</v>
      </c>
      <c r="F73" s="32"/>
      <c r="G73" s="32"/>
      <c r="H73" s="34"/>
      <c r="I73" s="51"/>
      <c r="J73" s="214"/>
      <c r="K73" s="78" t="n">
        <v>30</v>
      </c>
      <c r="L73" s="194"/>
    </row>
    <row r="74" customFormat="false" ht="32.25" hidden="false" customHeight="true" outlineLevel="0" collapsed="false">
      <c r="A74" s="200" t="s">
        <v>162</v>
      </c>
      <c r="B74" s="195" t="s">
        <v>154</v>
      </c>
      <c r="C74" s="195" t="s">
        <v>163</v>
      </c>
      <c r="D74" s="195" t="s">
        <v>22</v>
      </c>
      <c r="E74" s="217"/>
      <c r="F74" s="217" t="s">
        <v>203</v>
      </c>
      <c r="G74" s="217"/>
      <c r="H74" s="218"/>
      <c r="I74" s="217"/>
      <c r="J74" s="219"/>
      <c r="K74" s="78" t="n">
        <v>30</v>
      </c>
      <c r="L74" s="194"/>
    </row>
    <row r="75" customFormat="false" ht="32.25" hidden="false" customHeight="true" outlineLevel="0" collapsed="false">
      <c r="A75" s="200" t="s">
        <v>162</v>
      </c>
      <c r="B75" s="195" t="s">
        <v>158</v>
      </c>
      <c r="C75" s="195" t="s">
        <v>163</v>
      </c>
      <c r="D75" s="195" t="s">
        <v>22</v>
      </c>
      <c r="E75" s="217"/>
      <c r="F75" s="217"/>
      <c r="G75" s="217"/>
      <c r="H75" s="218"/>
      <c r="I75" s="217" t="s">
        <v>203</v>
      </c>
      <c r="J75" s="219"/>
      <c r="K75" s="78" t="n">
        <v>30</v>
      </c>
      <c r="L75" s="194"/>
    </row>
    <row r="76" customFormat="false" ht="32.25" hidden="false" customHeight="true" outlineLevel="0" collapsed="false">
      <c r="A76" s="200" t="s">
        <v>166</v>
      </c>
      <c r="B76" s="195" t="s">
        <v>154</v>
      </c>
      <c r="C76" s="195" t="s">
        <v>167</v>
      </c>
      <c r="D76" s="225" t="s">
        <v>449</v>
      </c>
      <c r="E76" s="217"/>
      <c r="F76" s="217" t="s">
        <v>196</v>
      </c>
      <c r="G76" s="217"/>
      <c r="H76" s="218"/>
      <c r="I76" s="217"/>
      <c r="J76" s="219"/>
      <c r="K76" s="78" t="n">
        <v>30</v>
      </c>
      <c r="L76" s="194"/>
    </row>
    <row r="77" s="54" customFormat="true" ht="35.25" hidden="false" customHeight="true" outlineLevel="0" collapsed="false">
      <c r="A77" s="200" t="s">
        <v>166</v>
      </c>
      <c r="B77" s="226" t="s">
        <v>158</v>
      </c>
      <c r="C77" s="226" t="s">
        <v>167</v>
      </c>
      <c r="D77" s="225" t="s">
        <v>169</v>
      </c>
      <c r="E77" s="217"/>
      <c r="F77" s="217"/>
      <c r="G77" s="217"/>
      <c r="H77" s="218" t="s">
        <v>203</v>
      </c>
      <c r="I77" s="217"/>
      <c r="J77" s="219"/>
      <c r="K77" s="78" t="n">
        <v>30</v>
      </c>
      <c r="L77" s="147"/>
    </row>
    <row r="78" customFormat="false" ht="32.25" hidden="false" customHeight="true" outlineLevel="0" collapsed="false">
      <c r="A78" s="18" t="s">
        <v>172</v>
      </c>
      <c r="B78" s="13" t="s">
        <v>154</v>
      </c>
      <c r="C78" s="13" t="s">
        <v>173</v>
      </c>
      <c r="D78" s="13" t="s">
        <v>174</v>
      </c>
      <c r="E78" s="32"/>
      <c r="F78" s="32"/>
      <c r="G78" s="32"/>
      <c r="H78" s="34" t="s">
        <v>113</v>
      </c>
      <c r="I78" s="32"/>
      <c r="J78" s="214"/>
      <c r="K78" s="78" t="n">
        <v>30</v>
      </c>
      <c r="L78" s="194"/>
    </row>
    <row r="79" customFormat="false" ht="32.25" hidden="false" customHeight="true" outlineLevel="0" collapsed="false">
      <c r="A79" s="18" t="s">
        <v>172</v>
      </c>
      <c r="B79" s="13" t="s">
        <v>158</v>
      </c>
      <c r="C79" s="13" t="s">
        <v>173</v>
      </c>
      <c r="D79" s="13" t="s">
        <v>174</v>
      </c>
      <c r="E79" s="32"/>
      <c r="F79" s="32"/>
      <c r="G79" s="32"/>
      <c r="H79" s="34" t="s">
        <v>110</v>
      </c>
      <c r="I79" s="32"/>
      <c r="J79" s="214"/>
      <c r="K79" s="78" t="n">
        <v>30</v>
      </c>
      <c r="L79" s="194"/>
    </row>
    <row r="80" customFormat="false" ht="32.25" hidden="false" customHeight="true" outlineLevel="0" collapsed="false">
      <c r="A80" s="18" t="s">
        <v>175</v>
      </c>
      <c r="B80" s="13" t="s">
        <v>154</v>
      </c>
      <c r="C80" s="13" t="s">
        <v>176</v>
      </c>
      <c r="D80" s="13" t="s">
        <v>450</v>
      </c>
      <c r="E80" s="32"/>
      <c r="F80" s="32" t="s">
        <v>110</v>
      </c>
      <c r="G80" s="32"/>
      <c r="H80" s="34" t="s">
        <v>118</v>
      </c>
      <c r="I80" s="32"/>
      <c r="J80" s="214"/>
      <c r="K80" s="78" t="n">
        <v>30</v>
      </c>
      <c r="L80" s="194"/>
    </row>
    <row r="81" customFormat="false" ht="32.25" hidden="false" customHeight="true" outlineLevel="0" collapsed="false">
      <c r="A81" s="18" t="s">
        <v>175</v>
      </c>
      <c r="B81" s="13" t="s">
        <v>158</v>
      </c>
      <c r="C81" s="13" t="s">
        <v>176</v>
      </c>
      <c r="D81" s="13" t="s">
        <v>450</v>
      </c>
      <c r="E81" s="32" t="s">
        <v>118</v>
      </c>
      <c r="F81" s="32"/>
      <c r="G81" s="32" t="s">
        <v>118</v>
      </c>
      <c r="H81" s="34"/>
      <c r="I81" s="32"/>
      <c r="J81" s="214"/>
      <c r="K81" s="78" t="n">
        <v>30</v>
      </c>
      <c r="L81" s="194"/>
    </row>
    <row r="82" customFormat="false" ht="32.25" hidden="false" customHeight="true" outlineLevel="0" collapsed="false">
      <c r="A82" s="18" t="s">
        <v>179</v>
      </c>
      <c r="B82" s="13" t="s">
        <v>154</v>
      </c>
      <c r="C82" s="47" t="s">
        <v>180</v>
      </c>
      <c r="D82" s="47" t="s">
        <v>181</v>
      </c>
      <c r="E82" s="32" t="s">
        <v>442</v>
      </c>
      <c r="F82" s="32"/>
      <c r="G82" s="32" t="s">
        <v>149</v>
      </c>
      <c r="H82" s="34"/>
      <c r="I82" s="32"/>
      <c r="J82" s="214"/>
      <c r="K82" s="78" t="n">
        <v>20</v>
      </c>
      <c r="L82" s="194"/>
      <c r="M82" s="221" t="s">
        <v>430</v>
      </c>
      <c r="N82" s="194" t="s">
        <v>384</v>
      </c>
    </row>
    <row r="83" s="16" customFormat="true" ht="32.25" hidden="false" customHeight="true" outlineLevel="0" collapsed="false">
      <c r="A83" s="18" t="s">
        <v>179</v>
      </c>
      <c r="B83" s="13" t="s">
        <v>158</v>
      </c>
      <c r="C83" s="47" t="s">
        <v>180</v>
      </c>
      <c r="D83" s="47" t="s">
        <v>181</v>
      </c>
      <c r="E83" s="32"/>
      <c r="F83" s="32" t="s">
        <v>142</v>
      </c>
      <c r="G83" s="32"/>
      <c r="I83" s="34" t="s">
        <v>442</v>
      </c>
      <c r="J83" s="214"/>
      <c r="K83" s="78" t="n">
        <v>20</v>
      </c>
      <c r="L83" s="194"/>
      <c r="M83" s="221" t="s">
        <v>430</v>
      </c>
      <c r="N83" s="194" t="s">
        <v>387</v>
      </c>
    </row>
    <row r="84" customFormat="false" ht="32.25" hidden="false" customHeight="true" outlineLevel="0" collapsed="false">
      <c r="A84" s="18" t="s">
        <v>179</v>
      </c>
      <c r="B84" s="13" t="s">
        <v>160</v>
      </c>
      <c r="C84" s="47" t="s">
        <v>180</v>
      </c>
      <c r="D84" s="47" t="s">
        <v>187</v>
      </c>
      <c r="E84" s="32" t="s">
        <v>451</v>
      </c>
      <c r="F84" s="32"/>
      <c r="G84" s="32"/>
      <c r="H84" s="34"/>
      <c r="I84" s="32" t="s">
        <v>452</v>
      </c>
      <c r="J84" s="214"/>
      <c r="K84" s="78" t="n">
        <v>20</v>
      </c>
      <c r="L84" s="227" t="s">
        <v>453</v>
      </c>
      <c r="M84" s="221" t="s">
        <v>430</v>
      </c>
      <c r="N84" s="194" t="s">
        <v>382</v>
      </c>
    </row>
    <row r="85" customFormat="false" ht="32.25" hidden="false" customHeight="true" outlineLevel="0" collapsed="false">
      <c r="A85" s="186"/>
      <c r="B85" s="186"/>
      <c r="C85" s="187" t="s">
        <v>191</v>
      </c>
      <c r="D85" s="187"/>
      <c r="E85" s="114"/>
      <c r="F85" s="114"/>
      <c r="G85" s="114"/>
      <c r="H85" s="114"/>
      <c r="I85" s="114"/>
      <c r="J85" s="125"/>
    </row>
    <row r="86" customFormat="false" ht="30.75" hidden="false" customHeight="true" outlineLevel="0" collapsed="false">
      <c r="A86" s="209" t="s">
        <v>4</v>
      </c>
      <c r="B86" s="210" t="s">
        <v>5</v>
      </c>
      <c r="C86" s="210" t="s">
        <v>6</v>
      </c>
      <c r="D86" s="189" t="s">
        <v>7</v>
      </c>
      <c r="E86" s="122" t="s">
        <v>8</v>
      </c>
      <c r="F86" s="122" t="s">
        <v>9</v>
      </c>
      <c r="G86" s="122" t="s">
        <v>10</v>
      </c>
      <c r="H86" s="122" t="s">
        <v>11</v>
      </c>
      <c r="I86" s="122" t="s">
        <v>12</v>
      </c>
      <c r="J86" s="224" t="s">
        <v>13</v>
      </c>
      <c r="K86" s="123" t="s">
        <v>415</v>
      </c>
      <c r="L86" s="211"/>
    </row>
    <row r="87" customFormat="false" ht="38.25" hidden="false" customHeight="true" outlineLevel="0" collapsed="false">
      <c r="A87" s="28" t="s">
        <v>192</v>
      </c>
      <c r="B87" s="29" t="s">
        <v>193</v>
      </c>
      <c r="C87" s="29" t="s">
        <v>194</v>
      </c>
      <c r="D87" s="29" t="s">
        <v>195</v>
      </c>
      <c r="E87" s="30" t="s">
        <v>196</v>
      </c>
      <c r="F87" s="30"/>
      <c r="G87" s="30"/>
      <c r="H87" s="44"/>
      <c r="I87" s="45"/>
      <c r="J87" s="212"/>
      <c r="K87" s="213" t="n">
        <v>25</v>
      </c>
      <c r="L87" s="194"/>
    </row>
    <row r="88" customFormat="false" ht="32.25" hidden="false" customHeight="true" outlineLevel="0" collapsed="false">
      <c r="A88" s="28" t="s">
        <v>192</v>
      </c>
      <c r="B88" s="13" t="s">
        <v>197</v>
      </c>
      <c r="C88" s="13" t="s">
        <v>194</v>
      </c>
      <c r="D88" s="29" t="s">
        <v>195</v>
      </c>
      <c r="E88" s="32" t="s">
        <v>203</v>
      </c>
      <c r="F88" s="32"/>
      <c r="G88" s="32"/>
      <c r="H88" s="56"/>
      <c r="I88" s="51"/>
      <c r="J88" s="214"/>
      <c r="K88" s="78" t="n">
        <v>25</v>
      </c>
      <c r="L88" s="194"/>
    </row>
    <row r="89" customFormat="false" ht="32.25" hidden="false" customHeight="true" outlineLevel="0" collapsed="false">
      <c r="A89" s="28" t="s">
        <v>192</v>
      </c>
      <c r="B89" s="13" t="s">
        <v>204</v>
      </c>
      <c r="C89" s="13" t="s">
        <v>194</v>
      </c>
      <c r="D89" s="13" t="s">
        <v>198</v>
      </c>
      <c r="E89" s="32" t="s">
        <v>118</v>
      </c>
      <c r="F89" s="32"/>
      <c r="G89" s="32"/>
      <c r="H89" s="56"/>
      <c r="I89" s="51"/>
      <c r="J89" s="214"/>
      <c r="K89" s="78" t="n">
        <v>25</v>
      </c>
      <c r="L89" s="194"/>
    </row>
    <row r="90" customFormat="false" ht="32.25" hidden="false" customHeight="true" outlineLevel="0" collapsed="false">
      <c r="A90" s="28" t="s">
        <v>192</v>
      </c>
      <c r="B90" s="13" t="s">
        <v>454</v>
      </c>
      <c r="C90" s="13" t="s">
        <v>194</v>
      </c>
      <c r="D90" s="13" t="s">
        <v>198</v>
      </c>
      <c r="E90" s="32"/>
      <c r="F90" s="32" t="s">
        <v>118</v>
      </c>
      <c r="G90" s="32"/>
      <c r="H90" s="56"/>
      <c r="I90" s="51"/>
      <c r="J90" s="214"/>
      <c r="K90" s="78" t="n">
        <v>25</v>
      </c>
      <c r="L90" s="194"/>
    </row>
    <row r="91" customFormat="false" ht="32.25" hidden="false" customHeight="true" outlineLevel="0" collapsed="false">
      <c r="A91" s="18" t="s">
        <v>199</v>
      </c>
      <c r="B91" s="13" t="s">
        <v>193</v>
      </c>
      <c r="C91" s="42" t="s">
        <v>200</v>
      </c>
      <c r="D91" s="22" t="s">
        <v>201</v>
      </c>
      <c r="E91" s="32"/>
      <c r="F91" s="32" t="s">
        <v>196</v>
      </c>
      <c r="G91" s="32"/>
      <c r="H91" s="34"/>
      <c r="I91" s="51"/>
      <c r="J91" s="214"/>
      <c r="K91" s="78" t="n">
        <v>25</v>
      </c>
      <c r="L91" s="194"/>
    </row>
    <row r="92" customFormat="false" ht="32.25" hidden="false" customHeight="true" outlineLevel="0" collapsed="false">
      <c r="A92" s="18" t="s">
        <v>199</v>
      </c>
      <c r="B92" s="13" t="s">
        <v>197</v>
      </c>
      <c r="C92" s="42" t="s">
        <v>200</v>
      </c>
      <c r="D92" s="22" t="s">
        <v>455</v>
      </c>
      <c r="E92" s="32"/>
      <c r="F92" s="32" t="s">
        <v>203</v>
      </c>
      <c r="G92" s="32"/>
      <c r="H92" s="34"/>
      <c r="I92" s="51"/>
      <c r="J92" s="214"/>
      <c r="K92" s="78" t="n">
        <v>25</v>
      </c>
      <c r="L92" s="194"/>
    </row>
    <row r="93" customFormat="false" ht="32.25" hidden="false" customHeight="true" outlineLevel="0" collapsed="false">
      <c r="A93" s="18" t="s">
        <v>199</v>
      </c>
      <c r="B93" s="13" t="s">
        <v>204</v>
      </c>
      <c r="C93" s="42" t="s">
        <v>200</v>
      </c>
      <c r="D93" s="22" t="s">
        <v>455</v>
      </c>
      <c r="E93" s="32"/>
      <c r="F93" s="32" t="s">
        <v>118</v>
      </c>
      <c r="G93" s="32"/>
      <c r="H93" s="34"/>
      <c r="I93" s="51"/>
      <c r="J93" s="214"/>
      <c r="K93" s="78" t="n">
        <v>25</v>
      </c>
      <c r="L93" s="194"/>
    </row>
    <row r="94" customFormat="false" ht="32.25" hidden="false" customHeight="true" outlineLevel="0" collapsed="false">
      <c r="A94" s="18" t="s">
        <v>199</v>
      </c>
      <c r="B94" s="13" t="s">
        <v>454</v>
      </c>
      <c r="C94" s="42" t="s">
        <v>200</v>
      </c>
      <c r="D94" s="22" t="s">
        <v>201</v>
      </c>
      <c r="E94" s="32"/>
      <c r="F94" s="32" t="s">
        <v>278</v>
      </c>
      <c r="G94" s="32"/>
      <c r="H94" s="34"/>
      <c r="I94" s="51"/>
      <c r="J94" s="214"/>
      <c r="K94" s="78" t="n">
        <v>25</v>
      </c>
      <c r="L94" s="194"/>
    </row>
    <row r="95" customFormat="false" ht="32.25" hidden="false" customHeight="true" outlineLevel="0" collapsed="false">
      <c r="A95" s="18" t="s">
        <v>207</v>
      </c>
      <c r="B95" s="53" t="s">
        <v>193</v>
      </c>
      <c r="C95" s="13" t="s">
        <v>208</v>
      </c>
      <c r="D95" s="13" t="s">
        <v>209</v>
      </c>
      <c r="E95" s="32"/>
      <c r="F95" s="32"/>
      <c r="G95" s="32"/>
      <c r="H95" s="34" t="s">
        <v>203</v>
      </c>
      <c r="I95" s="32"/>
      <c r="J95" s="214"/>
      <c r="K95" s="78" t="n">
        <v>25</v>
      </c>
      <c r="L95" s="194"/>
    </row>
    <row r="96" customFormat="false" ht="32.25" hidden="false" customHeight="true" outlineLevel="0" collapsed="false">
      <c r="A96" s="18" t="s">
        <v>207</v>
      </c>
      <c r="B96" s="42" t="s">
        <v>197</v>
      </c>
      <c r="C96" s="13" t="s">
        <v>208</v>
      </c>
      <c r="D96" s="13" t="s">
        <v>209</v>
      </c>
      <c r="E96" s="32" t="s">
        <v>118</v>
      </c>
      <c r="F96" s="32"/>
      <c r="G96" s="32"/>
      <c r="H96" s="34"/>
      <c r="I96" s="32"/>
      <c r="J96" s="214"/>
      <c r="K96" s="78" t="n">
        <v>25</v>
      </c>
      <c r="L96" s="194"/>
    </row>
    <row r="97" customFormat="false" ht="32.25" hidden="false" customHeight="true" outlineLevel="0" collapsed="false">
      <c r="A97" s="18" t="s">
        <v>207</v>
      </c>
      <c r="B97" s="42" t="s">
        <v>204</v>
      </c>
      <c r="C97" s="13" t="s">
        <v>208</v>
      </c>
      <c r="D97" s="13" t="s">
        <v>209</v>
      </c>
      <c r="E97" s="32"/>
      <c r="F97" s="14" t="s">
        <v>203</v>
      </c>
      <c r="G97" s="32"/>
      <c r="H97" s="34"/>
      <c r="I97" s="32"/>
      <c r="J97" s="214"/>
      <c r="K97" s="78" t="n">
        <v>25</v>
      </c>
      <c r="L97" s="194"/>
    </row>
    <row r="98" customFormat="false" ht="32.25" hidden="false" customHeight="true" outlineLevel="0" collapsed="false">
      <c r="A98" s="18" t="s">
        <v>207</v>
      </c>
      <c r="B98" s="42" t="s">
        <v>454</v>
      </c>
      <c r="C98" s="13" t="s">
        <v>208</v>
      </c>
      <c r="D98" s="13" t="s">
        <v>209</v>
      </c>
      <c r="E98" s="32"/>
      <c r="F98" s="14" t="s">
        <v>196</v>
      </c>
      <c r="G98" s="32"/>
      <c r="H98" s="34"/>
      <c r="I98" s="32"/>
      <c r="J98" s="214"/>
      <c r="K98" s="78" t="n">
        <v>25</v>
      </c>
      <c r="L98" s="194"/>
    </row>
    <row r="99" customFormat="false" ht="32.25" hidden="false" customHeight="true" outlineLevel="0" collapsed="false">
      <c r="A99" s="18" t="s">
        <v>211</v>
      </c>
      <c r="B99" s="53" t="s">
        <v>212</v>
      </c>
      <c r="C99" s="13" t="s">
        <v>213</v>
      </c>
      <c r="D99" s="13" t="s">
        <v>214</v>
      </c>
      <c r="E99" s="32"/>
      <c r="F99" s="32"/>
      <c r="G99" s="32" t="s">
        <v>196</v>
      </c>
      <c r="H99" s="34"/>
      <c r="I99" s="32"/>
      <c r="J99" s="214"/>
      <c r="K99" s="78" t="n">
        <v>25</v>
      </c>
      <c r="L99" s="194"/>
    </row>
    <row r="100" customFormat="false" ht="32.25" hidden="false" customHeight="true" outlineLevel="0" collapsed="false">
      <c r="A100" s="18" t="s">
        <v>211</v>
      </c>
      <c r="B100" s="53" t="s">
        <v>197</v>
      </c>
      <c r="C100" s="13" t="s">
        <v>213</v>
      </c>
      <c r="D100" s="13" t="s">
        <v>214</v>
      </c>
      <c r="E100" s="32"/>
      <c r="F100" s="32"/>
      <c r="G100" s="32"/>
      <c r="H100" s="34"/>
      <c r="I100" s="32" t="s">
        <v>196</v>
      </c>
      <c r="J100" s="214"/>
      <c r="K100" s="78" t="n">
        <v>25</v>
      </c>
      <c r="L100" s="194"/>
    </row>
    <row r="101" customFormat="false" ht="32.25" hidden="false" customHeight="true" outlineLevel="0" collapsed="false">
      <c r="A101" s="18" t="s">
        <v>211</v>
      </c>
      <c r="B101" s="53" t="s">
        <v>204</v>
      </c>
      <c r="C101" s="13" t="s">
        <v>213</v>
      </c>
      <c r="D101" s="13" t="s">
        <v>214</v>
      </c>
      <c r="E101" s="32"/>
      <c r="F101" s="32"/>
      <c r="G101" s="32" t="s">
        <v>203</v>
      </c>
      <c r="H101" s="34"/>
      <c r="I101" s="32"/>
      <c r="J101" s="214"/>
      <c r="K101" s="78" t="n">
        <v>25</v>
      </c>
      <c r="L101" s="194"/>
    </row>
    <row r="102" customFormat="false" ht="32.25" hidden="false" customHeight="true" outlineLevel="0" collapsed="false">
      <c r="A102" s="18" t="s">
        <v>211</v>
      </c>
      <c r="B102" s="53" t="s">
        <v>454</v>
      </c>
      <c r="C102" s="13" t="s">
        <v>213</v>
      </c>
      <c r="D102" s="13" t="s">
        <v>214</v>
      </c>
      <c r="E102" s="32"/>
      <c r="F102" s="32"/>
      <c r="G102" s="32"/>
      <c r="H102" s="34"/>
      <c r="I102" s="32" t="s">
        <v>203</v>
      </c>
      <c r="J102" s="214"/>
      <c r="K102" s="78" t="n">
        <v>25</v>
      </c>
      <c r="L102" s="194"/>
    </row>
    <row r="103" customFormat="false" ht="32.25" hidden="false" customHeight="true" outlineLevel="0" collapsed="false">
      <c r="A103" s="18" t="s">
        <v>215</v>
      </c>
      <c r="B103" s="13" t="s">
        <v>193</v>
      </c>
      <c r="C103" s="13" t="s">
        <v>216</v>
      </c>
      <c r="D103" s="13" t="s">
        <v>217</v>
      </c>
      <c r="E103" s="32"/>
      <c r="F103" s="32" t="s">
        <v>149</v>
      </c>
      <c r="G103" s="32"/>
      <c r="H103" s="34"/>
      <c r="I103" s="32"/>
      <c r="J103" s="214"/>
      <c r="K103" s="78" t="n">
        <v>25</v>
      </c>
      <c r="L103" s="194"/>
    </row>
    <row r="104" customFormat="false" ht="32.25" hidden="false" customHeight="true" outlineLevel="0" collapsed="false">
      <c r="A104" s="18" t="s">
        <v>215</v>
      </c>
      <c r="B104" s="13" t="s">
        <v>197</v>
      </c>
      <c r="C104" s="13" t="s">
        <v>216</v>
      </c>
      <c r="D104" s="13" t="s">
        <v>217</v>
      </c>
      <c r="E104" s="32"/>
      <c r="F104" s="32"/>
      <c r="G104" s="32"/>
      <c r="H104" s="34" t="s">
        <v>140</v>
      </c>
      <c r="I104" s="32"/>
      <c r="J104" s="214"/>
      <c r="K104" s="78" t="n">
        <v>25</v>
      </c>
      <c r="L104" s="194"/>
    </row>
    <row r="105" customFormat="false" ht="32.25" hidden="false" customHeight="true" outlineLevel="0" collapsed="false">
      <c r="A105" s="18" t="s">
        <v>215</v>
      </c>
      <c r="B105" s="13" t="s">
        <v>204</v>
      </c>
      <c r="C105" s="13" t="s">
        <v>216</v>
      </c>
      <c r="D105" s="13" t="s">
        <v>220</v>
      </c>
      <c r="E105" s="32"/>
      <c r="F105" s="32"/>
      <c r="G105" s="32"/>
      <c r="H105" s="34"/>
      <c r="I105" s="32" t="s">
        <v>140</v>
      </c>
      <c r="J105" s="214"/>
      <c r="K105" s="78" t="n">
        <v>25</v>
      </c>
      <c r="L105" s="194"/>
    </row>
    <row r="106" customFormat="false" ht="32.25" hidden="false" customHeight="true" outlineLevel="0" collapsed="false">
      <c r="A106" s="18" t="s">
        <v>215</v>
      </c>
      <c r="B106" s="13" t="s">
        <v>454</v>
      </c>
      <c r="C106" s="13" t="s">
        <v>216</v>
      </c>
      <c r="D106" s="13" t="s">
        <v>220</v>
      </c>
      <c r="E106" s="32"/>
      <c r="F106" s="32"/>
      <c r="G106" s="32"/>
      <c r="H106" s="34" t="s">
        <v>221</v>
      </c>
      <c r="I106" s="32"/>
      <c r="J106" s="214"/>
      <c r="K106" s="78" t="n">
        <v>25</v>
      </c>
      <c r="L106" s="194"/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21</v>
      </c>
      <c r="F107" s="32"/>
      <c r="G107" s="32"/>
      <c r="H107" s="34"/>
      <c r="I107" s="32" t="s">
        <v>456</v>
      </c>
      <c r="J107" s="214"/>
      <c r="K107" s="78" t="n">
        <v>20</v>
      </c>
      <c r="L107" s="194"/>
      <c r="M107" s="221" t="s">
        <v>430</v>
      </c>
      <c r="N107" s="194" t="s">
        <v>386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149</v>
      </c>
      <c r="H108" s="34"/>
      <c r="I108" s="32" t="s">
        <v>445</v>
      </c>
      <c r="J108" s="214"/>
      <c r="K108" s="78" t="n">
        <v>20</v>
      </c>
      <c r="L108" s="194"/>
      <c r="M108" s="221" t="s">
        <v>430</v>
      </c>
      <c r="N108" s="194" t="s">
        <v>386</v>
      </c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13" t="s">
        <v>226</v>
      </c>
      <c r="E109" s="32"/>
      <c r="F109" s="32" t="s">
        <v>457</v>
      </c>
      <c r="G109" s="32"/>
      <c r="H109" s="34" t="s">
        <v>149</v>
      </c>
      <c r="I109" s="32"/>
      <c r="J109" s="214"/>
      <c r="K109" s="78" t="n">
        <v>20</v>
      </c>
      <c r="L109" s="194"/>
      <c r="M109" s="221" t="s">
        <v>430</v>
      </c>
      <c r="N109" s="194" t="s">
        <v>385</v>
      </c>
    </row>
    <row r="110" customFormat="false" ht="32.25" hidden="false" customHeight="true" outlineLevel="0" collapsed="false">
      <c r="A110" s="18" t="s">
        <v>222</v>
      </c>
      <c r="B110" s="13" t="s">
        <v>454</v>
      </c>
      <c r="C110" s="13" t="s">
        <v>223</v>
      </c>
      <c r="D110" s="13" t="s">
        <v>226</v>
      </c>
      <c r="E110" s="32" t="s">
        <v>457</v>
      </c>
      <c r="F110" s="32"/>
      <c r="G110" s="32" t="s">
        <v>140</v>
      </c>
      <c r="H110" s="34"/>
      <c r="I110" s="32"/>
      <c r="J110" s="214"/>
      <c r="K110" s="78" t="n">
        <v>20</v>
      </c>
      <c r="L110" s="194"/>
      <c r="M110" s="221" t="s">
        <v>430</v>
      </c>
      <c r="N110" s="194" t="s">
        <v>382</v>
      </c>
    </row>
    <row r="111" customFormat="false" ht="32.25" hidden="false" customHeight="true" outlineLevel="0" collapsed="false">
      <c r="A111" s="18" t="s">
        <v>222</v>
      </c>
      <c r="B111" s="13" t="s">
        <v>458</v>
      </c>
      <c r="C111" s="13" t="s">
        <v>223</v>
      </c>
      <c r="D111" s="13" t="s">
        <v>224</v>
      </c>
      <c r="E111" s="32" t="s">
        <v>459</v>
      </c>
      <c r="F111" s="32"/>
      <c r="G111" s="32" t="s">
        <v>140</v>
      </c>
      <c r="H111" s="34"/>
      <c r="I111" s="32"/>
      <c r="J111" s="214"/>
      <c r="K111" s="78" t="n">
        <v>20</v>
      </c>
      <c r="L111" s="194"/>
      <c r="M111" s="221" t="s">
        <v>430</v>
      </c>
      <c r="N111" s="194" t="s">
        <v>387</v>
      </c>
    </row>
    <row r="112" customFormat="false" ht="32.25" hidden="false" customHeight="true" outlineLevel="0" collapsed="false">
      <c r="A112" s="18" t="s">
        <v>222</v>
      </c>
      <c r="B112" s="13" t="s">
        <v>460</v>
      </c>
      <c r="C112" s="13" t="s">
        <v>223</v>
      </c>
      <c r="D112" s="13" t="s">
        <v>224</v>
      </c>
      <c r="E112" s="32" t="s">
        <v>461</v>
      </c>
      <c r="F112" s="32"/>
      <c r="G112" s="32"/>
      <c r="H112" s="34" t="s">
        <v>140</v>
      </c>
      <c r="I112" s="32"/>
      <c r="J112" s="214"/>
      <c r="K112" s="78" t="n">
        <v>20</v>
      </c>
      <c r="L112" s="194"/>
      <c r="M112" s="221" t="s">
        <v>430</v>
      </c>
      <c r="N112" s="194" t="s">
        <v>382</v>
      </c>
    </row>
    <row r="113" customFormat="false" ht="32.25" hidden="false" customHeight="true" outlineLevel="0" collapsed="false">
      <c r="A113" s="186"/>
      <c r="B113" s="186"/>
      <c r="C113" s="187" t="s">
        <v>230</v>
      </c>
      <c r="D113" s="187"/>
      <c r="E113" s="114"/>
      <c r="F113" s="114"/>
      <c r="G113" s="114"/>
      <c r="H113" s="114"/>
      <c r="I113" s="114"/>
    </row>
    <row r="114" customFormat="false" ht="30.75" hidden="false" customHeight="true" outlineLevel="0" collapsed="false">
      <c r="A114" s="209" t="s">
        <v>4</v>
      </c>
      <c r="B114" s="210" t="s">
        <v>5</v>
      </c>
      <c r="C114" s="210" t="s">
        <v>6</v>
      </c>
      <c r="D114" s="189" t="s">
        <v>7</v>
      </c>
      <c r="E114" s="122" t="s">
        <v>8</v>
      </c>
      <c r="F114" s="122" t="s">
        <v>9</v>
      </c>
      <c r="G114" s="122" t="s">
        <v>10</v>
      </c>
      <c r="H114" s="122" t="s">
        <v>11</v>
      </c>
      <c r="I114" s="122" t="s">
        <v>12</v>
      </c>
      <c r="J114" s="224" t="s">
        <v>13</v>
      </c>
      <c r="K114" s="123" t="s">
        <v>415</v>
      </c>
      <c r="L114" s="211"/>
    </row>
    <row r="115" customFormat="false" ht="32.25" hidden="false" customHeight="true" outlineLevel="0" collapsed="false">
      <c r="A115" s="237" t="s">
        <v>231</v>
      </c>
      <c r="B115" s="238" t="s">
        <v>232</v>
      </c>
      <c r="C115" s="239" t="s">
        <v>233</v>
      </c>
      <c r="D115" s="238" t="s">
        <v>407</v>
      </c>
      <c r="E115" s="240"/>
      <c r="F115" s="240" t="s">
        <v>110</v>
      </c>
      <c r="G115" s="240"/>
      <c r="H115" s="241"/>
      <c r="I115" s="240"/>
      <c r="J115" s="242"/>
      <c r="K115" s="213" t="n">
        <v>30</v>
      </c>
      <c r="L115" s="194"/>
    </row>
    <row r="116" customFormat="false" ht="32.25" hidden="false" customHeight="true" outlineLevel="0" collapsed="false">
      <c r="A116" s="237" t="s">
        <v>231</v>
      </c>
      <c r="B116" s="13" t="s">
        <v>234</v>
      </c>
      <c r="C116" s="13" t="s">
        <v>233</v>
      </c>
      <c r="D116" s="195" t="s">
        <v>407</v>
      </c>
      <c r="E116" s="30"/>
      <c r="F116" s="30" t="s">
        <v>118</v>
      </c>
      <c r="G116" s="30"/>
      <c r="H116" s="31"/>
      <c r="I116" s="32"/>
      <c r="J116" s="214"/>
      <c r="K116" s="78" t="n">
        <v>30</v>
      </c>
      <c r="L116" s="194"/>
    </row>
    <row r="117" customFormat="false" ht="32.25" hidden="false" customHeight="true" outlineLevel="0" collapsed="false">
      <c r="A117" s="18" t="s">
        <v>238</v>
      </c>
      <c r="B117" s="13" t="s">
        <v>232</v>
      </c>
      <c r="C117" s="13" t="s">
        <v>408</v>
      </c>
      <c r="D117" s="13" t="s">
        <v>74</v>
      </c>
      <c r="E117" s="32"/>
      <c r="F117" s="32"/>
      <c r="G117" s="32"/>
      <c r="H117" s="34"/>
      <c r="I117" s="51" t="s">
        <v>196</v>
      </c>
      <c r="J117" s="214"/>
      <c r="K117" s="78" t="n">
        <v>30</v>
      </c>
      <c r="L117" s="194"/>
    </row>
    <row r="118" customFormat="false" ht="32.25" hidden="false" customHeight="true" outlineLevel="0" collapsed="false">
      <c r="A118" s="18" t="s">
        <v>238</v>
      </c>
      <c r="B118" s="13" t="s">
        <v>234</v>
      </c>
      <c r="C118" s="13" t="s">
        <v>408</v>
      </c>
      <c r="D118" s="13" t="s">
        <v>74</v>
      </c>
      <c r="E118" s="32"/>
      <c r="F118" s="243"/>
      <c r="G118" s="32"/>
      <c r="H118" s="34"/>
      <c r="I118" s="32" t="s">
        <v>118</v>
      </c>
      <c r="J118" s="214"/>
      <c r="K118" s="78" t="n">
        <v>30</v>
      </c>
      <c r="L118" s="194"/>
    </row>
    <row r="119" customFormat="false" ht="32.25" hidden="false" customHeight="true" outlineLevel="0" collapsed="false">
      <c r="A119" s="18" t="s">
        <v>240</v>
      </c>
      <c r="B119" s="22" t="s">
        <v>232</v>
      </c>
      <c r="C119" s="22" t="s">
        <v>241</v>
      </c>
      <c r="D119" s="13" t="s">
        <v>164</v>
      </c>
      <c r="E119" s="32" t="s">
        <v>440</v>
      </c>
      <c r="F119" s="32"/>
      <c r="G119" s="32"/>
      <c r="H119" s="34"/>
      <c r="I119" s="32"/>
      <c r="J119" s="214"/>
      <c r="K119" s="78" t="n">
        <v>30</v>
      </c>
      <c r="L119" s="194"/>
    </row>
    <row r="120" customFormat="false" ht="32.25" hidden="false" customHeight="true" outlineLevel="0" collapsed="false">
      <c r="A120" s="18" t="s">
        <v>240</v>
      </c>
      <c r="B120" s="22" t="s">
        <v>234</v>
      </c>
      <c r="C120" s="22" t="s">
        <v>241</v>
      </c>
      <c r="D120" s="13" t="s">
        <v>164</v>
      </c>
      <c r="E120" s="32" t="s">
        <v>113</v>
      </c>
      <c r="F120" s="32"/>
      <c r="G120" s="32"/>
      <c r="H120" s="34"/>
      <c r="I120" s="32"/>
      <c r="J120" s="214"/>
      <c r="K120" s="78" t="n">
        <v>30</v>
      </c>
      <c r="L120" s="194"/>
    </row>
    <row r="121" customFormat="false" ht="32.25" hidden="false" customHeight="true" outlineLevel="0" collapsed="false">
      <c r="A121" s="18" t="s">
        <v>243</v>
      </c>
      <c r="B121" s="13" t="s">
        <v>232</v>
      </c>
      <c r="C121" s="13" t="s">
        <v>244</v>
      </c>
      <c r="D121" s="13" t="s">
        <v>245</v>
      </c>
      <c r="E121" s="32"/>
      <c r="F121" s="32"/>
      <c r="G121" s="32" t="s">
        <v>110</v>
      </c>
      <c r="H121" s="34"/>
      <c r="I121" s="32"/>
      <c r="J121" s="214"/>
      <c r="K121" s="78" t="n">
        <v>30</v>
      </c>
      <c r="L121" s="194"/>
    </row>
    <row r="122" customFormat="false" ht="32.25" hidden="false" customHeight="true" outlineLevel="0" collapsed="false">
      <c r="A122" s="18" t="s">
        <v>243</v>
      </c>
      <c r="B122" s="13" t="s">
        <v>234</v>
      </c>
      <c r="C122" s="13" t="s">
        <v>244</v>
      </c>
      <c r="D122" s="22" t="s">
        <v>245</v>
      </c>
      <c r="E122" s="32"/>
      <c r="F122" s="32"/>
      <c r="G122" s="32" t="s">
        <v>113</v>
      </c>
      <c r="H122" s="34"/>
      <c r="I122" s="32"/>
      <c r="J122" s="214"/>
      <c r="K122" s="78" t="n">
        <v>30</v>
      </c>
      <c r="L122" s="194"/>
    </row>
    <row r="123" customFormat="false" ht="32.25" hidden="false" customHeight="true" outlineLevel="0" collapsed="false">
      <c r="A123" s="18" t="s">
        <v>246</v>
      </c>
      <c r="B123" s="13" t="s">
        <v>232</v>
      </c>
      <c r="C123" s="13" t="s">
        <v>247</v>
      </c>
      <c r="D123" s="13" t="s">
        <v>248</v>
      </c>
      <c r="E123" s="32" t="s">
        <v>149</v>
      </c>
      <c r="F123" s="32"/>
      <c r="G123" s="32" t="s">
        <v>462</v>
      </c>
      <c r="H123" s="34"/>
      <c r="I123" s="32"/>
      <c r="J123" s="214"/>
      <c r="K123" s="78" t="n">
        <v>20</v>
      </c>
      <c r="L123" s="194"/>
      <c r="M123" s="221" t="s">
        <v>430</v>
      </c>
      <c r="N123" s="194" t="s">
        <v>384</v>
      </c>
    </row>
    <row r="124" customFormat="false" ht="32.25" hidden="false" customHeight="true" outlineLevel="0" collapsed="false">
      <c r="A124" s="18" t="s">
        <v>246</v>
      </c>
      <c r="B124" s="13" t="s">
        <v>234</v>
      </c>
      <c r="C124" s="13" t="s">
        <v>247</v>
      </c>
      <c r="D124" s="13" t="s">
        <v>248</v>
      </c>
      <c r="E124" s="32"/>
      <c r="F124" s="32" t="s">
        <v>459</v>
      </c>
      <c r="G124" s="63"/>
      <c r="H124" s="32" t="s">
        <v>140</v>
      </c>
      <c r="I124" s="32"/>
      <c r="J124" s="214"/>
      <c r="K124" s="78" t="n">
        <v>20</v>
      </c>
      <c r="L124" s="194"/>
      <c r="M124" s="221" t="s">
        <v>430</v>
      </c>
      <c r="N124" s="194" t="s">
        <v>387</v>
      </c>
    </row>
    <row r="125" customFormat="false" ht="32.25" hidden="false" customHeight="true" outlineLevel="0" collapsed="false">
      <c r="A125" s="18" t="s">
        <v>246</v>
      </c>
      <c r="B125" s="13" t="s">
        <v>236</v>
      </c>
      <c r="C125" s="13" t="s">
        <v>247</v>
      </c>
      <c r="D125" s="13" t="s">
        <v>248</v>
      </c>
      <c r="E125" s="32"/>
      <c r="F125" s="32" t="s">
        <v>462</v>
      </c>
      <c r="G125" s="63"/>
      <c r="H125" s="32" t="s">
        <v>183</v>
      </c>
      <c r="I125" s="32"/>
      <c r="J125" s="214"/>
      <c r="K125" s="78" t="n">
        <v>20</v>
      </c>
      <c r="L125" s="194"/>
      <c r="M125" s="221" t="s">
        <v>430</v>
      </c>
      <c r="N125" s="194" t="s">
        <v>383</v>
      </c>
    </row>
    <row r="126" customFormat="false" ht="32.25" hidden="false" customHeight="true" outlineLevel="0" collapsed="false">
      <c r="A126" s="377" t="s">
        <v>246</v>
      </c>
      <c r="B126" s="378" t="s">
        <v>237</v>
      </c>
      <c r="C126" s="378" t="s">
        <v>247</v>
      </c>
      <c r="D126" s="378" t="s">
        <v>428</v>
      </c>
      <c r="E126" s="220"/>
      <c r="F126" s="220" t="s">
        <v>140</v>
      </c>
      <c r="G126" s="396"/>
      <c r="H126" s="220" t="s">
        <v>459</v>
      </c>
      <c r="I126" s="220"/>
      <c r="J126" s="455"/>
      <c r="K126" s="380" t="n">
        <v>20</v>
      </c>
      <c r="L126" s="456" t="s">
        <v>597</v>
      </c>
      <c r="M126" s="221" t="s">
        <v>430</v>
      </c>
      <c r="N126" s="194" t="s">
        <v>387</v>
      </c>
    </row>
    <row r="127" customFormat="false" ht="32.25" hidden="false" customHeight="true" outlineLevel="0" collapsed="false">
      <c r="A127" s="18" t="s">
        <v>257</v>
      </c>
      <c r="B127" s="13" t="s">
        <v>232</v>
      </c>
      <c r="C127" s="22" t="s">
        <v>258</v>
      </c>
      <c r="D127" s="13" t="s">
        <v>259</v>
      </c>
      <c r="E127" s="32"/>
      <c r="F127" s="32" t="s">
        <v>196</v>
      </c>
      <c r="G127" s="32"/>
      <c r="H127" s="34"/>
      <c r="I127" s="32" t="s">
        <v>463</v>
      </c>
      <c r="J127" s="214"/>
      <c r="K127" s="78" t="n">
        <v>25</v>
      </c>
      <c r="L127" s="194"/>
    </row>
    <row r="128" customFormat="false" ht="35.25" hidden="false" customHeight="true" outlineLevel="0" collapsed="false">
      <c r="A128" s="18" t="s">
        <v>257</v>
      </c>
      <c r="B128" s="13" t="s">
        <v>234</v>
      </c>
      <c r="C128" s="22" t="s">
        <v>258</v>
      </c>
      <c r="D128" s="13" t="s">
        <v>259</v>
      </c>
      <c r="E128" s="32" t="s">
        <v>196</v>
      </c>
      <c r="F128" s="32"/>
      <c r="G128" s="32" t="s">
        <v>464</v>
      </c>
      <c r="H128" s="34"/>
      <c r="I128" s="32"/>
      <c r="J128" s="214"/>
      <c r="K128" s="78" t="n">
        <v>25</v>
      </c>
      <c r="L128" s="194"/>
    </row>
    <row r="129" customFormat="false" ht="33.75" hidden="false" customHeight="true" outlineLevel="0" collapsed="false">
      <c r="A129" s="18" t="s">
        <v>257</v>
      </c>
      <c r="B129" s="13" t="s">
        <v>236</v>
      </c>
      <c r="C129" s="22" t="s">
        <v>258</v>
      </c>
      <c r="D129" s="13" t="s">
        <v>259</v>
      </c>
      <c r="E129" s="32"/>
      <c r="F129" s="32" t="s">
        <v>465</v>
      </c>
      <c r="G129" s="32"/>
      <c r="H129" s="32" t="s">
        <v>110</v>
      </c>
      <c r="I129" s="32"/>
      <c r="J129" s="214"/>
      <c r="K129" s="78" t="n">
        <v>25</v>
      </c>
      <c r="L129" s="194"/>
    </row>
    <row r="130" customFormat="false" ht="32.25" hidden="false" customHeight="true" outlineLevel="0" collapsed="false">
      <c r="A130" s="13" t="s">
        <v>466</v>
      </c>
      <c r="B130" s="13" t="s">
        <v>232</v>
      </c>
      <c r="C130" s="22" t="s">
        <v>467</v>
      </c>
      <c r="D130" s="13" t="s">
        <v>293</v>
      </c>
      <c r="E130" s="32" t="s">
        <v>196</v>
      </c>
      <c r="F130" s="32"/>
      <c r="G130" s="32"/>
      <c r="H130" s="33"/>
      <c r="I130" s="32" t="s">
        <v>203</v>
      </c>
      <c r="J130" s="214"/>
      <c r="K130" s="78" t="n">
        <v>20</v>
      </c>
      <c r="L130" s="194"/>
    </row>
    <row r="131" customFormat="false" ht="32.25" hidden="false" customHeight="true" outlineLevel="0" collapsed="false">
      <c r="A131" s="13" t="s">
        <v>466</v>
      </c>
      <c r="B131" s="13" t="s">
        <v>234</v>
      </c>
      <c r="C131" s="22" t="s">
        <v>467</v>
      </c>
      <c r="D131" s="13" t="s">
        <v>293</v>
      </c>
      <c r="E131" s="32"/>
      <c r="F131" s="32" t="s">
        <v>110</v>
      </c>
      <c r="G131" s="32"/>
      <c r="H131" s="32" t="s">
        <v>110</v>
      </c>
      <c r="I131" s="32"/>
      <c r="J131" s="214"/>
      <c r="K131" s="78" t="n">
        <v>20</v>
      </c>
      <c r="L131" s="194"/>
    </row>
    <row r="132" customFormat="false" ht="32.25" hidden="false" customHeight="true" outlineLevel="0" collapsed="false">
      <c r="A132" s="13" t="s">
        <v>466</v>
      </c>
      <c r="B132" s="13" t="s">
        <v>236</v>
      </c>
      <c r="C132" s="22" t="s">
        <v>467</v>
      </c>
      <c r="D132" s="13" t="s">
        <v>291</v>
      </c>
      <c r="E132" s="32"/>
      <c r="F132" s="32" t="s">
        <v>113</v>
      </c>
      <c r="G132" s="32"/>
      <c r="H132" s="32" t="s">
        <v>113</v>
      </c>
      <c r="I132" s="32"/>
      <c r="J132" s="214"/>
      <c r="K132" s="78" t="n">
        <v>20</v>
      </c>
      <c r="L132" s="194"/>
    </row>
    <row r="133" customFormat="false" ht="32.25" hidden="false" customHeight="true" outlineLevel="0" collapsed="false">
      <c r="A133" s="186"/>
      <c r="B133" s="186"/>
      <c r="C133" s="187" t="s">
        <v>261</v>
      </c>
      <c r="D133" s="187"/>
      <c r="E133" s="114"/>
      <c r="F133" s="114"/>
      <c r="G133" s="114"/>
      <c r="H133" s="114"/>
      <c r="I133" s="114"/>
      <c r="K133" s="54"/>
      <c r="L133" s="54"/>
    </row>
    <row r="134" customFormat="false" ht="30.75" hidden="false" customHeight="true" outlineLevel="0" collapsed="false">
      <c r="A134" s="209" t="s">
        <v>4</v>
      </c>
      <c r="B134" s="210" t="s">
        <v>5</v>
      </c>
      <c r="C134" s="210" t="s">
        <v>6</v>
      </c>
      <c r="D134" s="189" t="s">
        <v>7</v>
      </c>
      <c r="E134" s="122" t="s">
        <v>8</v>
      </c>
      <c r="F134" s="122" t="s">
        <v>9</v>
      </c>
      <c r="G134" s="122" t="s">
        <v>10</v>
      </c>
      <c r="H134" s="122" t="s">
        <v>11</v>
      </c>
      <c r="I134" s="122" t="s">
        <v>12</v>
      </c>
      <c r="J134" s="224" t="s">
        <v>13</v>
      </c>
      <c r="K134" s="123" t="s">
        <v>415</v>
      </c>
      <c r="L134" s="211"/>
    </row>
    <row r="135" customFormat="false" ht="32.25" hidden="false" customHeight="true" outlineLevel="0" collapsed="false">
      <c r="A135" s="28" t="s">
        <v>280</v>
      </c>
      <c r="B135" s="29" t="s">
        <v>263</v>
      </c>
      <c r="C135" s="29" t="s">
        <v>281</v>
      </c>
      <c r="D135" s="13" t="s">
        <v>205</v>
      </c>
      <c r="E135" s="30"/>
      <c r="F135" s="30"/>
      <c r="G135" s="30" t="s">
        <v>140</v>
      </c>
      <c r="H135" s="31"/>
      <c r="I135" s="30"/>
      <c r="J135" s="212"/>
      <c r="K135" s="213" t="n">
        <v>25</v>
      </c>
      <c r="L135" s="194"/>
    </row>
    <row r="136" customFormat="false" ht="32.25" hidden="false" customHeight="true" outlineLevel="0" collapsed="false">
      <c r="A136" s="18" t="s">
        <v>280</v>
      </c>
      <c r="B136" s="13" t="s">
        <v>266</v>
      </c>
      <c r="C136" s="13" t="s">
        <v>281</v>
      </c>
      <c r="D136" s="13" t="s">
        <v>205</v>
      </c>
      <c r="E136" s="32"/>
      <c r="F136" s="32"/>
      <c r="G136" s="32"/>
      <c r="H136" s="34"/>
      <c r="I136" s="32" t="s">
        <v>149</v>
      </c>
      <c r="J136" s="214"/>
      <c r="K136" s="78" t="n">
        <v>25</v>
      </c>
      <c r="L136" s="194"/>
      <c r="M136" s="54"/>
    </row>
    <row r="137" customFormat="false" ht="32.25" hidden="false" customHeight="true" outlineLevel="0" collapsed="false">
      <c r="A137" s="18" t="s">
        <v>280</v>
      </c>
      <c r="B137" s="13" t="s">
        <v>267</v>
      </c>
      <c r="C137" s="13" t="s">
        <v>281</v>
      </c>
      <c r="D137" s="13" t="s">
        <v>205</v>
      </c>
      <c r="E137" s="32"/>
      <c r="F137" s="32"/>
      <c r="G137" s="32" t="s">
        <v>221</v>
      </c>
      <c r="H137" s="34"/>
      <c r="I137" s="32"/>
      <c r="J137" s="214"/>
      <c r="K137" s="78" t="n">
        <v>25</v>
      </c>
      <c r="L137" s="194"/>
    </row>
    <row r="138" customFormat="false" ht="32.25" hidden="false" customHeight="true" outlineLevel="0" collapsed="false">
      <c r="A138" s="18" t="s">
        <v>280</v>
      </c>
      <c r="B138" s="13" t="s">
        <v>468</v>
      </c>
      <c r="C138" s="13" t="s">
        <v>281</v>
      </c>
      <c r="D138" s="13" t="s">
        <v>205</v>
      </c>
      <c r="E138" s="32"/>
      <c r="F138" s="32" t="s">
        <v>221</v>
      </c>
      <c r="G138" s="32"/>
      <c r="H138" s="34"/>
      <c r="I138" s="32"/>
      <c r="J138" s="214"/>
      <c r="K138" s="78" t="n">
        <v>25</v>
      </c>
      <c r="L138" s="194"/>
    </row>
    <row r="139" customFormat="false" ht="32.25" hidden="false" customHeight="true" outlineLevel="0" collapsed="false">
      <c r="A139" s="18" t="s">
        <v>286</v>
      </c>
      <c r="B139" s="13" t="s">
        <v>263</v>
      </c>
      <c r="C139" s="13" t="s">
        <v>287</v>
      </c>
      <c r="D139" s="13" t="s">
        <v>198</v>
      </c>
      <c r="E139" s="32"/>
      <c r="F139" s="32"/>
      <c r="G139" s="32" t="s">
        <v>278</v>
      </c>
      <c r="H139" s="34"/>
      <c r="I139" s="32"/>
      <c r="J139" s="214"/>
      <c r="K139" s="78" t="n">
        <v>30</v>
      </c>
      <c r="L139" s="194"/>
    </row>
    <row r="140" customFormat="false" ht="32.25" hidden="false" customHeight="true" outlineLevel="0" collapsed="false">
      <c r="A140" s="18" t="s">
        <v>286</v>
      </c>
      <c r="B140" s="13" t="s">
        <v>266</v>
      </c>
      <c r="C140" s="13" t="s">
        <v>287</v>
      </c>
      <c r="D140" s="13" t="s">
        <v>198</v>
      </c>
      <c r="E140" s="32"/>
      <c r="F140" s="32" t="s">
        <v>278</v>
      </c>
      <c r="G140" s="32"/>
      <c r="H140" s="32"/>
      <c r="I140" s="33"/>
      <c r="J140" s="214"/>
      <c r="K140" s="78" t="n">
        <v>30</v>
      </c>
      <c r="L140" s="194"/>
    </row>
    <row r="141" customFormat="false" ht="32.25" hidden="false" customHeight="true" outlineLevel="0" collapsed="false">
      <c r="A141" s="18" t="s">
        <v>286</v>
      </c>
      <c r="B141" s="13" t="s">
        <v>267</v>
      </c>
      <c r="C141" s="13" t="s">
        <v>287</v>
      </c>
      <c r="D141" s="13" t="s">
        <v>198</v>
      </c>
      <c r="E141" s="32"/>
      <c r="F141" s="32"/>
      <c r="G141" s="32"/>
      <c r="H141" s="34"/>
      <c r="I141" s="32" t="s">
        <v>118</v>
      </c>
      <c r="J141" s="214"/>
      <c r="K141" s="78" t="n">
        <v>30</v>
      </c>
      <c r="L141" s="194"/>
    </row>
    <row r="142" customFormat="false" ht="32.25" hidden="false" customHeight="true" outlineLevel="0" collapsed="false">
      <c r="A142" s="200" t="s">
        <v>276</v>
      </c>
      <c r="B142" s="225" t="s">
        <v>263</v>
      </c>
      <c r="C142" s="195" t="s">
        <v>277</v>
      </c>
      <c r="D142" s="195" t="s">
        <v>469</v>
      </c>
      <c r="E142" s="217"/>
      <c r="F142" s="217"/>
      <c r="G142" s="217"/>
      <c r="H142" s="218"/>
      <c r="I142" s="244" t="s">
        <v>440</v>
      </c>
      <c r="J142" s="219"/>
      <c r="K142" s="78" t="n">
        <v>30</v>
      </c>
      <c r="L142" s="194"/>
    </row>
    <row r="143" customFormat="false" ht="32.25" hidden="false" customHeight="true" outlineLevel="0" collapsed="false">
      <c r="A143" s="200" t="s">
        <v>276</v>
      </c>
      <c r="B143" s="225" t="s">
        <v>266</v>
      </c>
      <c r="C143" s="195" t="s">
        <v>277</v>
      </c>
      <c r="D143" s="195" t="s">
        <v>242</v>
      </c>
      <c r="E143" s="217"/>
      <c r="F143" s="217"/>
      <c r="G143" s="217" t="s">
        <v>470</v>
      </c>
      <c r="H143" s="217"/>
      <c r="I143" s="244"/>
      <c r="J143" s="219"/>
      <c r="K143" s="78" t="n">
        <v>30</v>
      </c>
      <c r="L143" s="194"/>
    </row>
    <row r="144" customFormat="false" ht="32.25" hidden="false" customHeight="true" outlineLevel="0" collapsed="false">
      <c r="A144" s="200" t="s">
        <v>276</v>
      </c>
      <c r="B144" s="225" t="s">
        <v>267</v>
      </c>
      <c r="C144" s="195" t="s">
        <v>277</v>
      </c>
      <c r="D144" s="195" t="s">
        <v>164</v>
      </c>
      <c r="E144" s="217"/>
      <c r="F144" s="217"/>
      <c r="G144" s="217"/>
      <c r="H144" s="217" t="s">
        <v>110</v>
      </c>
      <c r="I144" s="244"/>
      <c r="J144" s="219"/>
      <c r="K144" s="78" t="n">
        <v>30</v>
      </c>
      <c r="L144" s="194"/>
    </row>
    <row r="145" customFormat="false" ht="32.25" hidden="false" customHeight="true" outlineLevel="0" collapsed="false">
      <c r="A145" s="13" t="s">
        <v>262</v>
      </c>
      <c r="B145" s="13" t="s">
        <v>263</v>
      </c>
      <c r="C145" s="22" t="s">
        <v>264</v>
      </c>
      <c r="D145" s="13" t="s">
        <v>265</v>
      </c>
      <c r="E145" s="32" t="s">
        <v>140</v>
      </c>
      <c r="F145" s="32"/>
      <c r="G145" s="32"/>
      <c r="H145" s="32"/>
      <c r="I145" s="32"/>
      <c r="J145" s="214"/>
      <c r="K145" s="78" t="n">
        <v>25</v>
      </c>
      <c r="L145" s="194"/>
    </row>
    <row r="146" customFormat="false" ht="32.25" hidden="false" customHeight="true" outlineLevel="0" collapsed="false">
      <c r="A146" s="13" t="s">
        <v>262</v>
      </c>
      <c r="B146" s="13" t="s">
        <v>266</v>
      </c>
      <c r="C146" s="22" t="s">
        <v>264</v>
      </c>
      <c r="D146" s="13" t="s">
        <v>265</v>
      </c>
      <c r="E146" s="32" t="s">
        <v>183</v>
      </c>
      <c r="F146" s="32"/>
      <c r="G146" s="32"/>
      <c r="H146" s="32"/>
      <c r="I146" s="32"/>
      <c r="J146" s="214"/>
      <c r="K146" s="78" t="n">
        <v>25</v>
      </c>
      <c r="L146" s="194"/>
    </row>
    <row r="147" customFormat="false" ht="32.25" hidden="false" customHeight="true" outlineLevel="0" collapsed="false">
      <c r="A147" s="13" t="s">
        <v>262</v>
      </c>
      <c r="B147" s="13" t="s">
        <v>267</v>
      </c>
      <c r="C147" s="22" t="s">
        <v>264</v>
      </c>
      <c r="D147" s="13" t="s">
        <v>268</v>
      </c>
      <c r="E147" s="30"/>
      <c r="F147" s="30"/>
      <c r="G147" s="30" t="s">
        <v>140</v>
      </c>
      <c r="H147" s="31"/>
      <c r="I147" s="30"/>
      <c r="J147" s="212"/>
      <c r="K147" s="78" t="n">
        <v>25</v>
      </c>
      <c r="L147" s="194"/>
    </row>
    <row r="148" customFormat="false" ht="32.25" hidden="false" customHeight="true" outlineLevel="0" collapsed="false">
      <c r="A148" s="13" t="s">
        <v>262</v>
      </c>
      <c r="B148" s="13" t="s">
        <v>468</v>
      </c>
      <c r="C148" s="22" t="s">
        <v>264</v>
      </c>
      <c r="D148" s="13" t="s">
        <v>268</v>
      </c>
      <c r="E148" s="30"/>
      <c r="F148" s="30" t="s">
        <v>140</v>
      </c>
      <c r="G148" s="30"/>
      <c r="H148" s="31"/>
      <c r="I148" s="30"/>
      <c r="J148" s="212"/>
      <c r="K148" s="78" t="n">
        <v>25</v>
      </c>
      <c r="L148" s="194"/>
    </row>
    <row r="149" customFormat="false" ht="32.25" hidden="false" customHeight="true" outlineLevel="0" collapsed="false">
      <c r="A149" s="18" t="s">
        <v>269</v>
      </c>
      <c r="B149" s="13" t="s">
        <v>263</v>
      </c>
      <c r="C149" s="13" t="s">
        <v>270</v>
      </c>
      <c r="D149" s="13" t="s">
        <v>271</v>
      </c>
      <c r="E149" s="32"/>
      <c r="F149" s="32" t="s">
        <v>196</v>
      </c>
      <c r="G149" s="32"/>
      <c r="H149" s="34"/>
      <c r="I149" s="32"/>
      <c r="J149" s="214"/>
      <c r="K149" s="78" t="n">
        <v>30</v>
      </c>
      <c r="L149" s="194"/>
    </row>
    <row r="150" customFormat="false" ht="32.25" hidden="false" customHeight="true" outlineLevel="0" collapsed="false">
      <c r="A150" s="18" t="s">
        <v>269</v>
      </c>
      <c r="B150" s="13" t="s">
        <v>266</v>
      </c>
      <c r="C150" s="13" t="s">
        <v>270</v>
      </c>
      <c r="D150" s="13" t="s">
        <v>271</v>
      </c>
      <c r="E150" s="32"/>
      <c r="F150" s="32" t="s">
        <v>203</v>
      </c>
      <c r="G150" s="33"/>
      <c r="H150" s="34"/>
      <c r="I150" s="32"/>
      <c r="J150" s="214"/>
      <c r="K150" s="78" t="n">
        <v>30</v>
      </c>
      <c r="L150" s="194"/>
    </row>
    <row r="151" customFormat="false" ht="32.25" hidden="false" customHeight="true" outlineLevel="0" collapsed="false">
      <c r="A151" s="18" t="s">
        <v>269</v>
      </c>
      <c r="B151" s="13" t="s">
        <v>267</v>
      </c>
      <c r="C151" s="13" t="s">
        <v>270</v>
      </c>
      <c r="D151" s="13" t="s">
        <v>271</v>
      </c>
      <c r="E151" s="34" t="s">
        <v>196</v>
      </c>
      <c r="F151" s="32"/>
      <c r="G151" s="243"/>
      <c r="H151" s="34"/>
      <c r="I151" s="32"/>
      <c r="J151" s="214"/>
      <c r="K151" s="78" t="n">
        <v>30</v>
      </c>
      <c r="L151" s="194"/>
    </row>
    <row r="152" customFormat="false" ht="32.25" hidden="false" customHeight="true" outlineLevel="0" collapsed="false">
      <c r="A152" s="18" t="s">
        <v>272</v>
      </c>
      <c r="B152" s="13" t="s">
        <v>263</v>
      </c>
      <c r="C152" s="231" t="s">
        <v>273</v>
      </c>
      <c r="D152" s="203" t="s">
        <v>598</v>
      </c>
      <c r="E152" s="32" t="s">
        <v>183</v>
      </c>
      <c r="F152" s="64"/>
      <c r="G152" s="32"/>
      <c r="H152" s="76"/>
      <c r="I152" s="32" t="s">
        <v>459</v>
      </c>
      <c r="J152" s="246"/>
      <c r="K152" s="78" t="n">
        <v>25</v>
      </c>
      <c r="L152" s="194" t="n">
        <v>28</v>
      </c>
      <c r="M152" s="221" t="s">
        <v>430</v>
      </c>
      <c r="N152" s="194" t="s">
        <v>387</v>
      </c>
      <c r="O152" s="221"/>
      <c r="P152" s="194"/>
    </row>
    <row r="153" customFormat="false" ht="32.25" hidden="false" customHeight="true" outlineLevel="0" collapsed="false">
      <c r="A153" s="18" t="s">
        <v>272</v>
      </c>
      <c r="B153" s="13" t="s">
        <v>266</v>
      </c>
      <c r="C153" s="231" t="s">
        <v>273</v>
      </c>
      <c r="D153" s="203" t="s">
        <v>599</v>
      </c>
      <c r="E153" s="32"/>
      <c r="F153" s="32" t="s">
        <v>452</v>
      </c>
      <c r="G153" s="32"/>
      <c r="H153" s="34" t="s">
        <v>462</v>
      </c>
      <c r="I153" s="32"/>
      <c r="J153" s="214"/>
      <c r="K153" s="78" t="n">
        <v>25</v>
      </c>
      <c r="L153" s="194" t="n">
        <v>25</v>
      </c>
      <c r="M153" s="221" t="s">
        <v>430</v>
      </c>
      <c r="N153" s="194" t="s">
        <v>385</v>
      </c>
      <c r="O153" s="221"/>
      <c r="P153" s="147"/>
    </row>
    <row r="154" customFormat="false" ht="32.25" hidden="false" customHeight="true" outlineLevel="0" collapsed="false">
      <c r="A154" s="18" t="s">
        <v>272</v>
      </c>
      <c r="B154" s="13" t="s">
        <v>267</v>
      </c>
      <c r="C154" s="231" t="s">
        <v>273</v>
      </c>
      <c r="D154" s="203" t="s">
        <v>598</v>
      </c>
      <c r="E154" s="32" t="s">
        <v>149</v>
      </c>
      <c r="F154" s="32"/>
      <c r="G154" s="32"/>
      <c r="H154" s="34" t="s">
        <v>471</v>
      </c>
      <c r="I154" s="32"/>
      <c r="J154" s="214"/>
      <c r="K154" s="78" t="n">
        <v>25</v>
      </c>
      <c r="L154" s="194" t="n">
        <v>16</v>
      </c>
      <c r="M154" s="221" t="s">
        <v>430</v>
      </c>
      <c r="N154" s="194" t="s">
        <v>385</v>
      </c>
      <c r="O154" s="221"/>
      <c r="P154" s="147"/>
    </row>
    <row r="155" customFormat="false" ht="42" hidden="false" customHeight="true" outlineLevel="0" collapsed="false">
      <c r="A155" s="377" t="s">
        <v>272</v>
      </c>
      <c r="B155" s="378" t="s">
        <v>468</v>
      </c>
      <c r="C155" s="457" t="s">
        <v>273</v>
      </c>
      <c r="D155" s="378" t="s">
        <v>274</v>
      </c>
      <c r="E155" s="220"/>
      <c r="F155" s="220" t="s">
        <v>183</v>
      </c>
      <c r="G155" s="220"/>
      <c r="H155" s="220" t="s">
        <v>571</v>
      </c>
      <c r="I155" s="220"/>
      <c r="J155" s="455"/>
      <c r="K155" s="380" t="n">
        <v>25</v>
      </c>
      <c r="L155" s="458" t="s">
        <v>597</v>
      </c>
      <c r="M155" s="221" t="s">
        <v>430</v>
      </c>
      <c r="N155" s="194" t="s">
        <v>385</v>
      </c>
      <c r="O155" s="221"/>
      <c r="P155" s="194"/>
    </row>
    <row r="156" customFormat="false" ht="32.25" hidden="false" customHeight="true" outlineLevel="0" collapsed="false">
      <c r="A156" s="18" t="s">
        <v>289</v>
      </c>
      <c r="B156" s="13" t="s">
        <v>263</v>
      </c>
      <c r="C156" s="42" t="s">
        <v>290</v>
      </c>
      <c r="D156" s="42" t="s">
        <v>293</v>
      </c>
      <c r="E156" s="32"/>
      <c r="F156" s="32"/>
      <c r="G156" s="32" t="s">
        <v>292</v>
      </c>
      <c r="H156" s="34"/>
      <c r="I156" s="32" t="s">
        <v>278</v>
      </c>
      <c r="J156" s="214"/>
      <c r="K156" s="78" t="n">
        <v>25</v>
      </c>
      <c r="L156" s="194"/>
    </row>
    <row r="157" customFormat="false" ht="32.25" hidden="false" customHeight="true" outlineLevel="0" collapsed="false">
      <c r="A157" s="18" t="s">
        <v>289</v>
      </c>
      <c r="B157" s="13" t="s">
        <v>266</v>
      </c>
      <c r="C157" s="42" t="s">
        <v>290</v>
      </c>
      <c r="D157" s="42" t="s">
        <v>293</v>
      </c>
      <c r="E157" s="32" t="s">
        <v>110</v>
      </c>
      <c r="F157" s="32"/>
      <c r="G157" s="32" t="s">
        <v>110</v>
      </c>
      <c r="H157" s="34"/>
      <c r="I157" s="32"/>
      <c r="J157" s="214"/>
      <c r="K157" s="78" t="n">
        <v>25</v>
      </c>
      <c r="L157" s="194"/>
    </row>
    <row r="158" customFormat="false" ht="32.25" hidden="false" customHeight="true" outlineLevel="0" collapsed="false">
      <c r="A158" s="18" t="s">
        <v>289</v>
      </c>
      <c r="B158" s="13" t="s">
        <v>267</v>
      </c>
      <c r="C158" s="42" t="s">
        <v>290</v>
      </c>
      <c r="D158" s="42" t="s">
        <v>291</v>
      </c>
      <c r="E158" s="32"/>
      <c r="F158" s="32"/>
      <c r="G158" s="32" t="s">
        <v>118</v>
      </c>
      <c r="H158" s="32"/>
      <c r="I158" s="32" t="s">
        <v>203</v>
      </c>
      <c r="J158" s="214"/>
      <c r="K158" s="78" t="n">
        <v>25</v>
      </c>
      <c r="L158" s="194"/>
    </row>
    <row r="159" customFormat="false" ht="32.25" hidden="false" customHeight="true" outlineLevel="0" collapsed="false">
      <c r="A159" s="18" t="s">
        <v>289</v>
      </c>
      <c r="B159" s="13" t="s">
        <v>468</v>
      </c>
      <c r="C159" s="42" t="s">
        <v>290</v>
      </c>
      <c r="D159" s="42" t="s">
        <v>291</v>
      </c>
      <c r="E159" s="32" t="s">
        <v>292</v>
      </c>
      <c r="F159" s="32"/>
      <c r="G159" s="32" t="s">
        <v>196</v>
      </c>
      <c r="H159" s="32"/>
      <c r="I159" s="32"/>
      <c r="J159" s="214"/>
      <c r="K159" s="78" t="n">
        <v>25</v>
      </c>
      <c r="L159" s="194"/>
    </row>
    <row r="160" customFormat="false" ht="32.25" hidden="false" customHeight="true" outlineLevel="0" collapsed="false">
      <c r="A160" s="186"/>
      <c r="B160" s="186"/>
      <c r="C160" s="187" t="s">
        <v>294</v>
      </c>
      <c r="D160" s="187"/>
      <c r="E160" s="114"/>
      <c r="F160" s="114"/>
      <c r="G160" s="114"/>
      <c r="H160" s="114"/>
      <c r="I160" s="114"/>
    </row>
    <row r="161" customFormat="false" ht="30.75" hidden="false" customHeight="true" outlineLevel="0" collapsed="false">
      <c r="A161" s="209" t="s">
        <v>4</v>
      </c>
      <c r="B161" s="210" t="s">
        <v>5</v>
      </c>
      <c r="C161" s="210" t="s">
        <v>6</v>
      </c>
      <c r="D161" s="189" t="s">
        <v>7</v>
      </c>
      <c r="E161" s="122" t="s">
        <v>8</v>
      </c>
      <c r="F161" s="122" t="s">
        <v>9</v>
      </c>
      <c r="G161" s="122" t="s">
        <v>10</v>
      </c>
      <c r="H161" s="122" t="s">
        <v>11</v>
      </c>
      <c r="I161" s="122" t="s">
        <v>12</v>
      </c>
      <c r="J161" s="224" t="s">
        <v>13</v>
      </c>
      <c r="K161" s="123" t="s">
        <v>415</v>
      </c>
      <c r="L161" s="211"/>
    </row>
    <row r="162" customFormat="false" ht="41.25" hidden="false" customHeight="true" outlineLevel="0" collapsed="false">
      <c r="A162" s="28" t="s">
        <v>295</v>
      </c>
      <c r="B162" s="29" t="s">
        <v>296</v>
      </c>
      <c r="C162" s="29" t="s">
        <v>297</v>
      </c>
      <c r="D162" s="29" t="s">
        <v>298</v>
      </c>
      <c r="E162" s="30" t="s">
        <v>299</v>
      </c>
      <c r="F162" s="30"/>
      <c r="G162" s="30"/>
      <c r="H162" s="31"/>
      <c r="I162" s="30"/>
      <c r="J162" s="212"/>
      <c r="K162" s="213" t="n">
        <v>20</v>
      </c>
      <c r="L162" s="194"/>
      <c r="M162" s="221" t="s">
        <v>183</v>
      </c>
      <c r="N162" s="194" t="s">
        <v>382</v>
      </c>
    </row>
    <row r="163" customFormat="false" ht="41.25" hidden="false" customHeight="true" outlineLevel="0" collapsed="false">
      <c r="A163" s="18" t="s">
        <v>295</v>
      </c>
      <c r="B163" s="13" t="s">
        <v>300</v>
      </c>
      <c r="C163" s="13" t="s">
        <v>297</v>
      </c>
      <c r="D163" s="13" t="s">
        <v>298</v>
      </c>
      <c r="E163" s="32"/>
      <c r="F163" s="32"/>
      <c r="G163" s="171"/>
      <c r="H163" s="34" t="s">
        <v>299</v>
      </c>
      <c r="I163" s="32"/>
      <c r="J163" s="246"/>
      <c r="K163" s="78" t="n">
        <v>20</v>
      </c>
      <c r="L163" s="194"/>
      <c r="M163" s="221" t="s">
        <v>183</v>
      </c>
      <c r="N163" s="194" t="s">
        <v>385</v>
      </c>
    </row>
    <row r="164" customFormat="false" ht="38.25" hidden="false" customHeight="true" outlineLevel="0" collapsed="false">
      <c r="A164" s="18" t="s">
        <v>295</v>
      </c>
      <c r="B164" s="13" t="s">
        <v>301</v>
      </c>
      <c r="C164" s="13" t="s">
        <v>297</v>
      </c>
      <c r="D164" s="13" t="s">
        <v>298</v>
      </c>
      <c r="E164" s="32"/>
      <c r="F164" s="32" t="s">
        <v>299</v>
      </c>
      <c r="G164" s="32"/>
      <c r="H164" s="34"/>
      <c r="I164" s="33"/>
      <c r="J164" s="246"/>
      <c r="K164" s="78" t="n">
        <v>20</v>
      </c>
      <c r="L164" s="194"/>
      <c r="M164" s="221" t="s">
        <v>183</v>
      </c>
      <c r="N164" s="194" t="s">
        <v>383</v>
      </c>
    </row>
    <row r="165" customFormat="false" ht="32.25" hidden="false" customHeight="true" outlineLevel="0" collapsed="false">
      <c r="A165" s="18" t="s">
        <v>305</v>
      </c>
      <c r="B165" s="13" t="s">
        <v>296</v>
      </c>
      <c r="C165" s="13" t="s">
        <v>306</v>
      </c>
      <c r="D165" s="22" t="s">
        <v>307</v>
      </c>
      <c r="E165" s="32"/>
      <c r="F165" s="32"/>
      <c r="G165" s="32" t="s">
        <v>203</v>
      </c>
      <c r="H165" s="34"/>
      <c r="I165" s="32"/>
      <c r="J165" s="246"/>
      <c r="K165" s="78" t="n">
        <v>30</v>
      </c>
      <c r="L165" s="194"/>
    </row>
    <row r="166" customFormat="false" ht="32.25" hidden="false" customHeight="true" outlineLevel="0" collapsed="false">
      <c r="A166" s="13" t="s">
        <v>305</v>
      </c>
      <c r="B166" s="13" t="s">
        <v>300</v>
      </c>
      <c r="C166" s="13" t="s">
        <v>306</v>
      </c>
      <c r="D166" s="22" t="s">
        <v>307</v>
      </c>
      <c r="E166" s="32"/>
      <c r="F166" s="32" t="s">
        <v>118</v>
      </c>
      <c r="G166" s="32"/>
      <c r="H166" s="34"/>
      <c r="I166" s="32"/>
      <c r="J166" s="214"/>
      <c r="K166" s="78" t="n">
        <v>30</v>
      </c>
      <c r="L166" s="194"/>
    </row>
    <row r="167" customFormat="false" ht="60.75" hidden="false" customHeight="true" outlineLevel="0" collapsed="false">
      <c r="A167" s="172" t="s">
        <v>305</v>
      </c>
      <c r="B167" s="172" t="s">
        <v>301</v>
      </c>
      <c r="C167" s="173" t="s">
        <v>473</v>
      </c>
      <c r="D167" s="173"/>
      <c r="E167" s="32" t="s">
        <v>474</v>
      </c>
      <c r="F167" s="32"/>
      <c r="G167" s="32" t="s">
        <v>474</v>
      </c>
      <c r="H167" s="34"/>
      <c r="I167" s="32"/>
      <c r="J167" s="78"/>
    </row>
    <row r="168" customFormat="false" ht="46.5" hidden="false" customHeight="true" outlineLevel="0" collapsed="false">
      <c r="A168" s="63" t="s">
        <v>475</v>
      </c>
      <c r="B168" s="172" t="s">
        <v>296</v>
      </c>
      <c r="C168" s="172" t="s">
        <v>313</v>
      </c>
      <c r="D168" s="249" t="s">
        <v>314</v>
      </c>
      <c r="E168" s="32"/>
      <c r="F168" s="32" t="s">
        <v>196</v>
      </c>
      <c r="G168" s="33"/>
      <c r="H168" s="34"/>
      <c r="I168" s="32"/>
      <c r="J168" s="78"/>
      <c r="K168" s="78" t="n">
        <v>25</v>
      </c>
      <c r="L168" s="194"/>
    </row>
    <row r="169" customFormat="false" ht="38.25" hidden="false" customHeight="true" outlineLevel="0" collapsed="false">
      <c r="A169" s="63" t="s">
        <v>475</v>
      </c>
      <c r="B169" s="13" t="s">
        <v>300</v>
      </c>
      <c r="C169" s="22" t="s">
        <v>319</v>
      </c>
      <c r="D169" s="13" t="s">
        <v>268</v>
      </c>
      <c r="E169" s="32"/>
      <c r="F169" s="32"/>
      <c r="G169" s="32"/>
      <c r="H169" s="34"/>
      <c r="I169" s="32" t="s">
        <v>140</v>
      </c>
      <c r="J169" s="81"/>
      <c r="K169" s="78" t="n">
        <v>25</v>
      </c>
      <c r="L169" s="194"/>
    </row>
    <row r="170" customFormat="false" ht="39" hidden="false" customHeight="true" outlineLevel="0" collapsed="false">
      <c r="A170" s="63" t="s">
        <v>475</v>
      </c>
      <c r="B170" s="13" t="s">
        <v>301</v>
      </c>
      <c r="C170" s="22" t="s">
        <v>476</v>
      </c>
      <c r="D170" s="13" t="s">
        <v>322</v>
      </c>
      <c r="E170" s="32"/>
      <c r="F170" s="32" t="s">
        <v>350</v>
      </c>
      <c r="G170" s="32"/>
      <c r="H170" s="34"/>
      <c r="I170" s="51"/>
      <c r="J170" s="81"/>
      <c r="K170" s="78" t="n">
        <v>25</v>
      </c>
      <c r="L170" s="194"/>
    </row>
    <row r="171" customFormat="false" ht="32.25" hidden="false" customHeight="true" outlineLevel="0" collapsed="false">
      <c r="A171" s="63" t="s">
        <v>475</v>
      </c>
      <c r="B171" s="13" t="s">
        <v>302</v>
      </c>
      <c r="C171" s="22" t="s">
        <v>477</v>
      </c>
      <c r="D171" s="13" t="s">
        <v>322</v>
      </c>
      <c r="E171" s="32"/>
      <c r="F171" s="32"/>
      <c r="G171" s="51"/>
      <c r="H171" s="56" t="s">
        <v>350</v>
      </c>
      <c r="I171" s="32"/>
      <c r="J171" s="15"/>
      <c r="K171" s="78" t="n">
        <v>25</v>
      </c>
      <c r="L171" s="194"/>
    </row>
    <row r="172" customFormat="false" ht="32.25" hidden="false" customHeight="true" outlineLevel="0" collapsed="false">
      <c r="A172" s="63" t="s">
        <v>475</v>
      </c>
      <c r="B172" s="13" t="s">
        <v>303</v>
      </c>
      <c r="C172" s="13" t="s">
        <v>335</v>
      </c>
      <c r="D172" s="42" t="s">
        <v>336</v>
      </c>
      <c r="E172" s="32"/>
      <c r="F172" s="32"/>
      <c r="G172" s="51"/>
      <c r="H172" s="34" t="s">
        <v>140</v>
      </c>
      <c r="I172" s="32"/>
      <c r="J172" s="15"/>
      <c r="K172" s="78" t="n">
        <v>25</v>
      </c>
      <c r="L172" s="194"/>
    </row>
    <row r="173" customFormat="false" ht="32.25" hidden="false" customHeight="true" outlineLevel="0" collapsed="false">
      <c r="A173" s="63" t="s">
        <v>475</v>
      </c>
      <c r="B173" s="13" t="s">
        <v>325</v>
      </c>
      <c r="C173" s="370" t="s">
        <v>341</v>
      </c>
      <c r="D173" s="184" t="s">
        <v>50</v>
      </c>
      <c r="E173" s="32"/>
      <c r="F173" s="32"/>
      <c r="G173" s="32" t="s">
        <v>142</v>
      </c>
      <c r="H173" s="34"/>
      <c r="I173" s="32"/>
      <c r="J173" s="15"/>
      <c r="K173" s="78" t="n">
        <v>25</v>
      </c>
      <c r="L173" s="194"/>
    </row>
    <row r="174" customFormat="false" ht="41.25" hidden="false" customHeight="true" outlineLevel="0" collapsed="false">
      <c r="A174" s="250" t="s">
        <v>475</v>
      </c>
      <c r="B174" s="251" t="s">
        <v>328</v>
      </c>
      <c r="C174" s="252" t="s">
        <v>478</v>
      </c>
      <c r="D174" s="253" t="s">
        <v>412</v>
      </c>
      <c r="E174" s="254"/>
      <c r="F174" s="254"/>
      <c r="G174" s="254"/>
      <c r="H174" s="255" t="s">
        <v>479</v>
      </c>
      <c r="I174" s="251"/>
      <c r="J174" s="251"/>
    </row>
    <row r="175" customFormat="false" ht="32.25" hidden="false" customHeight="true" outlineLevel="0" collapsed="false">
      <c r="A175" s="250" t="s">
        <v>475</v>
      </c>
      <c r="B175" s="256" t="s">
        <v>331</v>
      </c>
      <c r="C175" s="256" t="s">
        <v>480</v>
      </c>
      <c r="D175" s="252"/>
      <c r="E175" s="257" t="s">
        <v>481</v>
      </c>
      <c r="F175" s="258"/>
      <c r="G175" s="257" t="s">
        <v>482</v>
      </c>
      <c r="H175" s="259"/>
      <c r="I175" s="256"/>
      <c r="J175" s="256"/>
    </row>
    <row r="176" customFormat="false" ht="32.25" hidden="false" customHeight="true" outlineLevel="0" collapsed="false">
      <c r="A176" s="250" t="s">
        <v>475</v>
      </c>
      <c r="B176" s="251" t="s">
        <v>334</v>
      </c>
      <c r="C176" s="251" t="s">
        <v>483</v>
      </c>
      <c r="D176" s="252"/>
      <c r="E176" s="260" t="s">
        <v>484</v>
      </c>
      <c r="F176" s="261"/>
      <c r="G176" s="260" t="s">
        <v>485</v>
      </c>
      <c r="H176" s="262"/>
      <c r="I176" s="251"/>
      <c r="J176" s="251"/>
    </row>
    <row r="177" customFormat="false" ht="32.25" hidden="false" customHeight="true" outlineLevel="0" collapsed="false">
      <c r="A177" s="250" t="s">
        <v>475</v>
      </c>
      <c r="B177" s="256" t="s">
        <v>338</v>
      </c>
      <c r="C177" s="263" t="s">
        <v>486</v>
      </c>
      <c r="D177" s="251"/>
      <c r="E177" s="258"/>
      <c r="F177" s="258"/>
      <c r="G177" s="258"/>
      <c r="H177" s="264" t="s">
        <v>487</v>
      </c>
      <c r="I177" s="256"/>
      <c r="J177" s="256"/>
    </row>
    <row r="178" customFormat="false" ht="32.25" hidden="false" customHeight="true" outlineLevel="0" collapsed="false">
      <c r="A178" s="265" t="s">
        <v>475</v>
      </c>
      <c r="B178" s="266" t="s">
        <v>340</v>
      </c>
      <c r="C178" s="266" t="s">
        <v>488</v>
      </c>
      <c r="D178" s="267"/>
      <c r="E178" s="268" t="s">
        <v>489</v>
      </c>
      <c r="F178" s="269"/>
      <c r="G178" s="269"/>
      <c r="H178" s="269"/>
      <c r="I178" s="266"/>
      <c r="J178" s="266"/>
    </row>
    <row r="179" customFormat="false" ht="32.25" hidden="false" customHeight="true" outlineLevel="0" collapsed="false">
      <c r="A179" s="265" t="s">
        <v>475</v>
      </c>
      <c r="B179" s="266" t="s">
        <v>344</v>
      </c>
      <c r="C179" s="266" t="s">
        <v>490</v>
      </c>
      <c r="D179" s="267"/>
      <c r="E179" s="269"/>
      <c r="F179" s="269"/>
      <c r="G179" s="268" t="s">
        <v>491</v>
      </c>
      <c r="H179" s="269"/>
      <c r="I179" s="266"/>
      <c r="J179" s="266"/>
    </row>
    <row r="180" customFormat="false" ht="32.25" hidden="false" customHeight="true" outlineLevel="0" collapsed="false">
      <c r="A180" s="265" t="s">
        <v>475</v>
      </c>
      <c r="B180" s="266" t="s">
        <v>347</v>
      </c>
      <c r="C180" s="266" t="s">
        <v>492</v>
      </c>
      <c r="D180" s="267"/>
      <c r="E180" s="269"/>
      <c r="F180" s="269"/>
      <c r="G180" s="269"/>
      <c r="H180" s="268" t="s">
        <v>493</v>
      </c>
      <c r="I180" s="266"/>
      <c r="J180" s="266"/>
    </row>
    <row r="181" customFormat="false" ht="40.5" hidden="false" customHeight="true" outlineLevel="0" collapsed="false">
      <c r="A181" s="265" t="s">
        <v>475</v>
      </c>
      <c r="B181" s="266" t="s">
        <v>351</v>
      </c>
      <c r="C181" s="266" t="s">
        <v>494</v>
      </c>
      <c r="D181" s="267"/>
      <c r="E181" s="268" t="s">
        <v>495</v>
      </c>
      <c r="F181" s="269"/>
      <c r="G181" s="268" t="s">
        <v>496</v>
      </c>
      <c r="H181" s="269"/>
      <c r="I181" s="266"/>
      <c r="J181" s="266"/>
    </row>
    <row r="182" customFormat="false" ht="32.25" hidden="false" customHeight="true" outlineLevel="0" collapsed="false">
      <c r="A182" s="270" t="s">
        <v>475</v>
      </c>
      <c r="B182" s="271" t="s">
        <v>497</v>
      </c>
      <c r="C182" s="271" t="s">
        <v>498</v>
      </c>
      <c r="D182" s="272"/>
      <c r="E182" s="273"/>
      <c r="F182" s="273"/>
      <c r="G182" s="273"/>
      <c r="H182" s="274"/>
      <c r="I182" s="275" t="s">
        <v>499</v>
      </c>
      <c r="J182" s="271"/>
    </row>
    <row r="183" customFormat="false" ht="32.25" hidden="false" customHeight="true" outlineLevel="0" collapsed="false">
      <c r="A183" s="270" t="s">
        <v>475</v>
      </c>
      <c r="B183" s="276" t="s">
        <v>500</v>
      </c>
      <c r="C183" s="276" t="s">
        <v>501</v>
      </c>
      <c r="D183" s="277"/>
      <c r="E183" s="276"/>
      <c r="F183" s="276"/>
      <c r="G183" s="270" t="s">
        <v>502</v>
      </c>
      <c r="H183" s="276"/>
      <c r="I183" s="278"/>
      <c r="J183" s="276"/>
    </row>
    <row r="184" customFormat="false" ht="32.25" hidden="false" customHeight="true" outlineLevel="0" collapsed="false">
      <c r="A184" s="270" t="s">
        <v>475</v>
      </c>
      <c r="B184" s="276" t="s">
        <v>503</v>
      </c>
      <c r="C184" s="276" t="s">
        <v>504</v>
      </c>
      <c r="D184" s="276"/>
      <c r="E184" s="276"/>
      <c r="F184" s="276"/>
      <c r="G184" s="276"/>
      <c r="H184" s="276"/>
      <c r="I184" s="276"/>
      <c r="J184" s="270" t="s">
        <v>505</v>
      </c>
    </row>
    <row r="185" customFormat="false" ht="32.25" hidden="false" customHeight="true" outlineLevel="0" collapsed="false">
      <c r="A185" s="270" t="s">
        <v>475</v>
      </c>
      <c r="B185" s="276" t="s">
        <v>506</v>
      </c>
      <c r="C185" s="276" t="s">
        <v>507</v>
      </c>
      <c r="D185" s="276"/>
      <c r="E185" s="276"/>
      <c r="F185" s="276"/>
      <c r="G185" s="276"/>
      <c r="H185" s="276"/>
      <c r="I185" s="276"/>
      <c r="J185" s="270" t="s">
        <v>508</v>
      </c>
    </row>
    <row r="186" customFormat="false" ht="32.25" hidden="false" customHeight="true" outlineLevel="0" collapsed="false">
      <c r="A186" s="42" t="s">
        <v>509</v>
      </c>
      <c r="B186" s="53" t="s">
        <v>510</v>
      </c>
      <c r="C186" s="13" t="s">
        <v>511</v>
      </c>
      <c r="D186" s="13" t="s">
        <v>512</v>
      </c>
      <c r="E186" s="13"/>
      <c r="F186" s="279" t="s">
        <v>513</v>
      </c>
      <c r="G186" s="13"/>
      <c r="H186" s="13"/>
      <c r="I186" s="13"/>
      <c r="J186" s="63"/>
      <c r="K186" s="78" t="n">
        <v>50</v>
      </c>
    </row>
    <row r="187" customFormat="false" ht="15" hidden="false" customHeight="true" outlineLevel="0" collapsed="false"/>
    <row r="188" customFormat="false" ht="32.25" hidden="false" customHeight="true" outlineLevel="0" collapsed="false">
      <c r="A188" s="280"/>
      <c r="B188" s="280"/>
      <c r="C188" s="281" t="s">
        <v>365</v>
      </c>
      <c r="D188" s="281"/>
    </row>
    <row r="189" customFormat="false" ht="30.75" hidden="false" customHeight="true" outlineLevel="0" collapsed="false">
      <c r="A189" s="209" t="s">
        <v>4</v>
      </c>
      <c r="B189" s="282"/>
      <c r="C189" s="210" t="s">
        <v>6</v>
      </c>
      <c r="D189" s="189" t="s">
        <v>7</v>
      </c>
      <c r="E189" s="122" t="s">
        <v>8</v>
      </c>
      <c r="F189" s="122" t="s">
        <v>9</v>
      </c>
      <c r="G189" s="122" t="s">
        <v>10</v>
      </c>
      <c r="H189" s="122" t="s">
        <v>11</v>
      </c>
      <c r="I189" s="122" t="s">
        <v>12</v>
      </c>
      <c r="J189" s="224" t="s">
        <v>13</v>
      </c>
      <c r="K189" s="123" t="s">
        <v>415</v>
      </c>
      <c r="L189" s="211"/>
    </row>
    <row r="190" customFormat="false" ht="32.25" hidden="false" customHeight="true" outlineLevel="0" collapsed="false">
      <c r="A190" s="283" t="s">
        <v>514</v>
      </c>
      <c r="B190" s="213"/>
      <c r="C190" s="85" t="s">
        <v>366</v>
      </c>
      <c r="D190" s="284" t="s">
        <v>367</v>
      </c>
      <c r="E190" s="45"/>
      <c r="F190" s="30"/>
      <c r="G190" s="30" t="s">
        <v>196</v>
      </c>
      <c r="H190" s="44"/>
      <c r="I190" s="181"/>
      <c r="J190" s="212"/>
      <c r="K190" s="193" t="n">
        <v>25</v>
      </c>
    </row>
    <row r="191" customFormat="false" ht="32.25" hidden="false" customHeight="true" outlineLevel="0" collapsed="false">
      <c r="A191" s="283" t="s">
        <v>514</v>
      </c>
      <c r="B191" s="213"/>
      <c r="C191" s="22" t="s">
        <v>368</v>
      </c>
      <c r="D191" s="249" t="s">
        <v>44</v>
      </c>
      <c r="E191" s="14" t="s">
        <v>203</v>
      </c>
      <c r="F191" s="14"/>
      <c r="G191" s="182"/>
      <c r="H191" s="183"/>
      <c r="I191" s="14"/>
      <c r="J191" s="214"/>
      <c r="K191" s="78" t="n">
        <v>25</v>
      </c>
    </row>
    <row r="192" customFormat="false" ht="32.25" hidden="false" customHeight="true" outlineLevel="0" collapsed="false">
      <c r="A192" s="283" t="s">
        <v>514</v>
      </c>
      <c r="B192" s="213"/>
      <c r="C192" s="22" t="s">
        <v>369</v>
      </c>
      <c r="D192" s="285" t="s">
        <v>370</v>
      </c>
      <c r="E192" s="33"/>
      <c r="G192" s="14" t="s">
        <v>292</v>
      </c>
      <c r="I192" s="19" t="s">
        <v>292</v>
      </c>
      <c r="J192" s="214"/>
      <c r="K192" s="78" t="n">
        <v>25</v>
      </c>
    </row>
    <row r="193" customFormat="false" ht="32.25" hidden="false" customHeight="true" outlineLevel="0" collapsed="false">
      <c r="A193" s="283" t="s">
        <v>514</v>
      </c>
      <c r="B193" s="213"/>
      <c r="C193" s="22" t="s">
        <v>373</v>
      </c>
      <c r="D193" s="286" t="s">
        <v>245</v>
      </c>
      <c r="E193" s="32"/>
      <c r="F193" s="51"/>
      <c r="G193" s="32" t="s">
        <v>118</v>
      </c>
      <c r="H193" s="34"/>
      <c r="I193" s="32"/>
      <c r="J193" s="214"/>
      <c r="K193" s="78" t="n">
        <v>25</v>
      </c>
      <c r="L193" s="194"/>
    </row>
    <row r="194" customFormat="false" ht="32.25" hidden="false" customHeight="true" outlineLevel="0" collapsed="false">
      <c r="A194" s="283" t="s">
        <v>514</v>
      </c>
      <c r="B194" s="213"/>
      <c r="C194" s="22" t="s">
        <v>375</v>
      </c>
      <c r="D194" s="249" t="s">
        <v>293</v>
      </c>
      <c r="E194" s="51"/>
      <c r="F194" s="32" t="s">
        <v>118</v>
      </c>
      <c r="G194" s="32"/>
      <c r="H194" s="34"/>
      <c r="I194" s="32"/>
      <c r="J194" s="214"/>
      <c r="K194" s="78" t="n">
        <v>25</v>
      </c>
      <c r="L194" s="194"/>
    </row>
    <row r="195" customFormat="false" ht="32.25" hidden="false" customHeight="true" outlineLevel="0" collapsed="false">
      <c r="A195" s="283" t="s">
        <v>514</v>
      </c>
      <c r="B195" s="213"/>
      <c r="C195" s="22" t="s">
        <v>377</v>
      </c>
      <c r="D195" s="249" t="s">
        <v>515</v>
      </c>
      <c r="E195" s="51"/>
      <c r="F195" s="32" t="s">
        <v>110</v>
      </c>
      <c r="H195" s="32"/>
      <c r="I195" s="32"/>
      <c r="J195" s="214"/>
      <c r="K195" s="78" t="n">
        <v>25</v>
      </c>
      <c r="L195" s="194"/>
    </row>
    <row r="196" customFormat="false" ht="32.25" hidden="false" customHeight="true" outlineLevel="0" collapsed="false">
      <c r="A196" s="283" t="s">
        <v>514</v>
      </c>
      <c r="B196" s="213"/>
      <c r="C196" s="195" t="s">
        <v>516</v>
      </c>
      <c r="D196" s="195" t="s">
        <v>517</v>
      </c>
      <c r="E196" s="195"/>
      <c r="F196" s="195"/>
      <c r="G196" s="195"/>
      <c r="H196" s="32" t="s">
        <v>118</v>
      </c>
      <c r="I196" s="198"/>
      <c r="J196" s="287"/>
      <c r="K196" s="78" t="n">
        <v>25</v>
      </c>
      <c r="L196" s="194"/>
    </row>
    <row r="197" customFormat="false" ht="30" hidden="false" customHeight="true" outlineLevel="0" collapsed="false">
      <c r="A197" s="283" t="s">
        <v>514</v>
      </c>
      <c r="B197" s="195"/>
      <c r="C197" s="195" t="s">
        <v>379</v>
      </c>
      <c r="D197" s="195" t="s">
        <v>413</v>
      </c>
      <c r="E197" s="195"/>
      <c r="F197" s="195"/>
      <c r="G197" s="195"/>
      <c r="H197" s="195"/>
      <c r="I197" s="198" t="s">
        <v>203</v>
      </c>
      <c r="J197" s="287"/>
      <c r="K197" s="78" t="n">
        <v>25</v>
      </c>
      <c r="L197" s="194"/>
    </row>
    <row r="198" customFormat="false" ht="41.25" hidden="false" customHeight="true" outlineLevel="0" collapsed="false">
      <c r="A198" s="283" t="s">
        <v>514</v>
      </c>
      <c r="B198" s="195"/>
      <c r="C198" s="288" t="s">
        <v>518</v>
      </c>
      <c r="D198" s="289" t="s">
        <v>519</v>
      </c>
      <c r="E198" s="198" t="s">
        <v>278</v>
      </c>
      <c r="F198" s="195"/>
      <c r="G198" s="195"/>
      <c r="H198" s="195"/>
      <c r="I198" s="198"/>
      <c r="J198" s="287"/>
      <c r="K198" s="78" t="n">
        <v>25</v>
      </c>
      <c r="L198" s="194"/>
      <c r="M198" s="227"/>
    </row>
  </sheetData>
  <autoFilter ref="A5:J198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47" man="true" max="16383" min="0"/>
    <brk id="69" man="true" max="16383" min="0"/>
    <brk id="84" man="true" max="16383" min="0"/>
    <brk id="112" man="true" max="16383" min="0"/>
    <brk id="132" man="true" max="16383" min="0"/>
    <brk id="159" man="true" max="16383" min="0"/>
    <brk id="18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8.15"/>
    <col collapsed="false" customWidth="true" hidden="false" outlineLevel="0" max="3" min="3" style="0" width="41.57"/>
    <col collapsed="false" customWidth="true" hidden="false" outlineLevel="0" max="4" min="4" style="0" width="34.14"/>
    <col collapsed="false" customWidth="true" hidden="false" outlineLevel="0" max="6" min="5" style="0" width="8.29"/>
    <col collapsed="false" customWidth="true" hidden="false" outlineLevel="0" max="7" min="7" style="0" width="9"/>
    <col collapsed="false" customWidth="true" hidden="false" outlineLevel="0" max="9" min="8" style="0" width="8.57"/>
  </cols>
  <sheetData>
    <row r="1" customFormat="false" ht="15" hidden="false" customHeight="false" outlineLevel="0" collapsed="false">
      <c r="A1" s="459" t="s">
        <v>4</v>
      </c>
      <c r="B1" s="459" t="s">
        <v>5</v>
      </c>
      <c r="C1" s="459" t="s">
        <v>6</v>
      </c>
      <c r="D1" s="459" t="s">
        <v>7</v>
      </c>
      <c r="E1" s="460" t="s">
        <v>8</v>
      </c>
      <c r="F1" s="460" t="s">
        <v>9</v>
      </c>
      <c r="G1" s="460" t="s">
        <v>10</v>
      </c>
      <c r="H1" s="460" t="s">
        <v>11</v>
      </c>
      <c r="I1" s="460" t="s">
        <v>12</v>
      </c>
    </row>
    <row r="2" s="467" customFormat="true" ht="34.5" hidden="false" customHeight="true" outlineLevel="0" collapsed="false">
      <c r="A2" s="461" t="s">
        <v>199</v>
      </c>
      <c r="B2" s="462" t="s">
        <v>197</v>
      </c>
      <c r="C2" s="463" t="s">
        <v>200</v>
      </c>
      <c r="D2" s="463" t="s">
        <v>455</v>
      </c>
      <c r="E2" s="464"/>
      <c r="F2" s="464" t="s">
        <v>203</v>
      </c>
      <c r="G2" s="464"/>
      <c r="H2" s="465"/>
      <c r="I2" s="466"/>
    </row>
    <row r="3" s="467" customFormat="true" ht="42.75" hidden="false" customHeight="true" outlineLevel="0" collapsed="false">
      <c r="A3" s="461" t="s">
        <v>199</v>
      </c>
      <c r="B3" s="462" t="s">
        <v>204</v>
      </c>
      <c r="C3" s="463" t="s">
        <v>200</v>
      </c>
      <c r="D3" s="463" t="s">
        <v>455</v>
      </c>
      <c r="E3" s="464"/>
      <c r="F3" s="464" t="s">
        <v>118</v>
      </c>
      <c r="G3" s="464"/>
      <c r="H3" s="465"/>
      <c r="I3" s="4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6.57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48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true" hidden="false" outlineLevel="0" max="11" min="11" style="16" width="19.42"/>
    <col collapsed="false" customWidth="true" hidden="false" outlineLevel="0" max="12" min="12" style="16" width="15.14"/>
    <col collapsed="false" customWidth="true" hidden="false" outlineLevel="0" max="13" min="13" style="16" width="22.42"/>
    <col collapsed="false" customWidth="false" hidden="false" outlineLevel="0" max="16384" min="14" style="16" width="11"/>
  </cols>
  <sheetData>
    <row r="1" s="16" customFormat="tru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s="16" customFormat="tru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s="16" customFormat="true" ht="18.75" hidden="false" customHeight="false" outlineLevel="0" collapsed="false">
      <c r="A3" s="185" t="s">
        <v>600</v>
      </c>
      <c r="B3" s="185"/>
      <c r="C3" s="185"/>
      <c r="D3" s="185"/>
      <c r="E3" s="185"/>
      <c r="F3" s="185"/>
      <c r="G3" s="185"/>
      <c r="H3" s="185"/>
      <c r="I3" s="185"/>
    </row>
    <row r="4" s="16" customFormat="true" ht="19.5" hidden="false" customHeight="false" outlineLevel="0" collapsed="false">
      <c r="A4" s="186"/>
      <c r="B4" s="186"/>
      <c r="C4" s="187" t="s">
        <v>3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468" t="s">
        <v>601</v>
      </c>
      <c r="L5" s="211" t="s">
        <v>602</v>
      </c>
      <c r="M5" s="211" t="s">
        <v>415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 t="s">
        <v>196</v>
      </c>
      <c r="I6" s="192"/>
      <c r="J6" s="17"/>
      <c r="K6" s="469" t="n">
        <v>104</v>
      </c>
      <c r="L6" s="470" t="n">
        <v>2</v>
      </c>
      <c r="M6" s="470" t="n">
        <v>30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17</v>
      </c>
      <c r="E7" s="14" t="s">
        <v>196</v>
      </c>
      <c r="F7" s="14"/>
      <c r="G7" s="14"/>
      <c r="H7" s="14" t="s">
        <v>196</v>
      </c>
      <c r="I7" s="14"/>
      <c r="J7" s="15"/>
    </row>
    <row r="8" customFormat="false" ht="32.25" hidden="false" customHeight="true" outlineLevel="0" collapsed="false">
      <c r="A8" s="13" t="s">
        <v>419</v>
      </c>
      <c r="B8" s="13" t="s">
        <v>15</v>
      </c>
      <c r="C8" s="13" t="s">
        <v>420</v>
      </c>
      <c r="D8" s="13" t="s">
        <v>177</v>
      </c>
      <c r="E8" s="14" t="s">
        <v>431</v>
      </c>
      <c r="F8" s="14"/>
      <c r="G8" s="14"/>
      <c r="H8" s="196"/>
      <c r="I8" s="14" t="s">
        <v>110</v>
      </c>
      <c r="J8" s="15"/>
      <c r="L8" s="470" t="n">
        <v>2</v>
      </c>
      <c r="M8" s="470" t="n">
        <v>30</v>
      </c>
    </row>
    <row r="9" customFormat="false" ht="32.25" hidden="false" customHeight="true" outlineLevel="0" collapsed="false">
      <c r="A9" s="195" t="s">
        <v>419</v>
      </c>
      <c r="B9" s="195" t="s">
        <v>21</v>
      </c>
      <c r="C9" s="195" t="s">
        <v>420</v>
      </c>
      <c r="D9" s="195" t="s">
        <v>177</v>
      </c>
      <c r="E9" s="196" t="s">
        <v>278</v>
      </c>
      <c r="F9" s="196"/>
      <c r="G9" s="196" t="s">
        <v>278</v>
      </c>
      <c r="H9" s="196"/>
      <c r="I9" s="196"/>
      <c r="J9" s="197"/>
      <c r="M9" s="470"/>
    </row>
    <row r="10" customFormat="false" ht="32.25" hidden="false" customHeight="true" outlineLevel="0" collapsed="false">
      <c r="A10" s="13" t="s">
        <v>421</v>
      </c>
      <c r="B10" s="13" t="s">
        <v>15</v>
      </c>
      <c r="C10" s="13" t="s">
        <v>31</v>
      </c>
      <c r="D10" s="13" t="s">
        <v>32</v>
      </c>
      <c r="E10" s="14"/>
      <c r="F10" s="14" t="s">
        <v>118</v>
      </c>
      <c r="G10" s="14"/>
      <c r="H10" s="14"/>
      <c r="I10" s="14"/>
      <c r="J10" s="15"/>
      <c r="L10" s="470" t="n">
        <v>2</v>
      </c>
      <c r="M10" s="470" t="n">
        <v>30</v>
      </c>
    </row>
    <row r="11" customFormat="false" ht="32.25" hidden="false" customHeight="true" outlineLevel="0" collapsed="false">
      <c r="A11" s="13" t="s">
        <v>421</v>
      </c>
      <c r="B11" s="13" t="s">
        <v>21</v>
      </c>
      <c r="C11" s="13" t="s">
        <v>31</v>
      </c>
      <c r="D11" s="13" t="s">
        <v>32</v>
      </c>
      <c r="E11" s="14"/>
      <c r="F11" s="14"/>
      <c r="G11" s="14"/>
      <c r="H11" s="19"/>
      <c r="I11" s="14" t="s">
        <v>196</v>
      </c>
      <c r="J11" s="15"/>
      <c r="M11" s="470"/>
    </row>
    <row r="12" customFormat="false" ht="32.25" hidden="false" customHeight="true" outlineLevel="0" collapsed="false">
      <c r="A12" s="200" t="s">
        <v>422</v>
      </c>
      <c r="B12" s="195" t="s">
        <v>15</v>
      </c>
      <c r="C12" s="195" t="s">
        <v>38</v>
      </c>
      <c r="D12" s="195" t="s">
        <v>423</v>
      </c>
      <c r="E12" s="196"/>
      <c r="F12" s="196"/>
      <c r="G12" s="196"/>
      <c r="H12" s="202"/>
      <c r="I12" s="196" t="s">
        <v>196</v>
      </c>
      <c r="J12" s="197"/>
      <c r="L12" s="470" t="n">
        <v>2</v>
      </c>
      <c r="M12" s="470" t="n">
        <v>30</v>
      </c>
    </row>
    <row r="13" customFormat="false" ht="31.5" hidden="false" customHeight="true" outlineLevel="0" collapsed="false">
      <c r="A13" s="18" t="s">
        <v>422</v>
      </c>
      <c r="B13" s="13" t="s">
        <v>21</v>
      </c>
      <c r="C13" s="13" t="s">
        <v>38</v>
      </c>
      <c r="D13" s="195" t="s">
        <v>423</v>
      </c>
      <c r="E13" s="14"/>
      <c r="F13" s="14"/>
      <c r="G13" s="14"/>
      <c r="H13" s="19"/>
      <c r="I13" s="14" t="s">
        <v>203</v>
      </c>
      <c r="J13" s="15"/>
      <c r="M13" s="470"/>
    </row>
    <row r="14" customFormat="false" ht="32.25" hidden="false" customHeight="true" outlineLevel="0" collapsed="false">
      <c r="A14" s="18" t="s">
        <v>424</v>
      </c>
      <c r="B14" s="13" t="s">
        <v>15</v>
      </c>
      <c r="C14" s="13" t="s">
        <v>425</v>
      </c>
      <c r="D14" s="13" t="s">
        <v>55</v>
      </c>
      <c r="E14" s="14" t="s">
        <v>150</v>
      </c>
      <c r="F14" s="14"/>
      <c r="G14" s="14" t="s">
        <v>150</v>
      </c>
      <c r="H14" s="19"/>
      <c r="I14" s="14"/>
      <c r="J14" s="15"/>
      <c r="L14" s="470" t="n">
        <v>3</v>
      </c>
      <c r="M14" s="471" t="s">
        <v>603</v>
      </c>
      <c r="N14" s="470" t="n">
        <v>20</v>
      </c>
    </row>
    <row r="15" customFormat="false" ht="32.25" hidden="false" customHeight="true" outlineLevel="0" collapsed="false">
      <c r="A15" s="18" t="s">
        <v>424</v>
      </c>
      <c r="B15" s="13" t="s">
        <v>21</v>
      </c>
      <c r="C15" s="13" t="s">
        <v>425</v>
      </c>
      <c r="D15" s="13" t="s">
        <v>55</v>
      </c>
      <c r="E15" s="14"/>
      <c r="F15" s="14" t="s">
        <v>149</v>
      </c>
      <c r="G15" s="14"/>
      <c r="H15" s="19" t="s">
        <v>149</v>
      </c>
      <c r="I15" s="14"/>
      <c r="J15" s="15"/>
    </row>
    <row r="16" customFormat="false" ht="32.25" hidden="false" customHeight="true" outlineLevel="0" collapsed="false">
      <c r="A16" s="18" t="s">
        <v>424</v>
      </c>
      <c r="B16" s="13" t="s">
        <v>49</v>
      </c>
      <c r="C16" s="13" t="s">
        <v>425</v>
      </c>
      <c r="D16" s="13" t="s">
        <v>53</v>
      </c>
      <c r="E16" s="14" t="s">
        <v>150</v>
      </c>
      <c r="F16" s="14"/>
      <c r="G16" s="14" t="s">
        <v>150</v>
      </c>
      <c r="H16" s="19"/>
      <c r="I16" s="14"/>
      <c r="J16" s="15"/>
    </row>
    <row r="17" customFormat="false" ht="32.25" hidden="false" customHeight="true" outlineLevel="0" collapsed="false">
      <c r="A17" s="18" t="s">
        <v>426</v>
      </c>
      <c r="B17" s="13" t="s">
        <v>15</v>
      </c>
      <c r="C17" s="13" t="s">
        <v>77</v>
      </c>
      <c r="D17" s="13" t="s">
        <v>427</v>
      </c>
      <c r="E17" s="14"/>
      <c r="F17" s="14"/>
      <c r="G17" s="14" t="s">
        <v>196</v>
      </c>
      <c r="H17" s="19"/>
      <c r="I17" s="14"/>
      <c r="J17" s="15"/>
      <c r="L17" s="470" t="n">
        <v>2</v>
      </c>
      <c r="M17" s="470" t="n">
        <v>30</v>
      </c>
    </row>
    <row r="18" customFormat="false" ht="32.25" hidden="false" customHeight="true" outlineLevel="0" collapsed="false">
      <c r="A18" s="18" t="s">
        <v>426</v>
      </c>
      <c r="B18" s="13" t="s">
        <v>21</v>
      </c>
      <c r="C18" s="13" t="s">
        <v>77</v>
      </c>
      <c r="D18" s="13" t="s">
        <v>427</v>
      </c>
      <c r="E18" s="14"/>
      <c r="F18" s="14" t="s">
        <v>196</v>
      </c>
      <c r="G18" s="14"/>
      <c r="H18" s="19"/>
      <c r="I18" s="14"/>
      <c r="J18" s="15"/>
      <c r="M18" s="470"/>
    </row>
    <row r="19" customFormat="false" ht="32.25" hidden="false" customHeight="true" outlineLevel="0" collapsed="false">
      <c r="A19" s="18" t="s">
        <v>429</v>
      </c>
      <c r="B19" s="13" t="s">
        <v>15</v>
      </c>
      <c r="C19" s="22" t="s">
        <v>60</v>
      </c>
      <c r="D19" s="13" t="s">
        <v>61</v>
      </c>
      <c r="E19" s="192"/>
      <c r="F19" s="192" t="s">
        <v>110</v>
      </c>
      <c r="G19" s="14"/>
      <c r="H19" s="19"/>
      <c r="I19" s="14"/>
      <c r="J19" s="15"/>
      <c r="L19" s="470" t="n">
        <v>3</v>
      </c>
      <c r="M19" s="470" t="n">
        <v>20</v>
      </c>
    </row>
    <row r="20" customFormat="false" ht="32.25" hidden="false" customHeight="true" outlineLevel="0" collapsed="false">
      <c r="A20" s="18" t="s">
        <v>429</v>
      </c>
      <c r="B20" s="13" t="s">
        <v>21</v>
      </c>
      <c r="C20" s="22" t="s">
        <v>60</v>
      </c>
      <c r="D20" s="13" t="s">
        <v>61</v>
      </c>
      <c r="E20" s="14"/>
      <c r="F20" s="14"/>
      <c r="G20" s="14" t="s">
        <v>431</v>
      </c>
      <c r="H20" s="19"/>
      <c r="I20" s="14"/>
      <c r="J20" s="15"/>
      <c r="M20" s="470"/>
    </row>
    <row r="21" customFormat="false" ht="32.25" hidden="false" customHeight="true" outlineLevel="0" collapsed="false">
      <c r="A21" s="18" t="s">
        <v>429</v>
      </c>
      <c r="B21" s="13" t="s">
        <v>49</v>
      </c>
      <c r="C21" s="22" t="s">
        <v>60</v>
      </c>
      <c r="D21" s="13" t="s">
        <v>61</v>
      </c>
      <c r="E21" s="14"/>
      <c r="F21" s="14"/>
      <c r="G21" s="14"/>
      <c r="H21" s="19" t="s">
        <v>118</v>
      </c>
      <c r="I21" s="14"/>
      <c r="J21" s="15"/>
    </row>
    <row r="22" customFormat="false" ht="32.25" hidden="false" customHeight="true" outlineLevel="0" collapsed="false">
      <c r="A22" s="186"/>
      <c r="B22" s="186"/>
      <c r="C22" s="187" t="s">
        <v>65</v>
      </c>
      <c r="D22" s="187"/>
      <c r="E22" s="114"/>
      <c r="F22" s="114"/>
      <c r="G22" s="114"/>
      <c r="H22" s="114"/>
      <c r="I22" s="114"/>
    </row>
    <row r="23" customFormat="false" ht="30.75" hidden="false" customHeight="true" outlineLevel="0" collapsed="false">
      <c r="A23" s="209" t="s">
        <v>4</v>
      </c>
      <c r="B23" s="210" t="s">
        <v>5</v>
      </c>
      <c r="C23" s="210" t="s">
        <v>6</v>
      </c>
      <c r="D23" s="189" t="s">
        <v>7</v>
      </c>
      <c r="E23" s="122" t="s">
        <v>8</v>
      </c>
      <c r="F23" s="122" t="s">
        <v>9</v>
      </c>
      <c r="G23" s="122" t="s">
        <v>10</v>
      </c>
      <c r="H23" s="122" t="s">
        <v>11</v>
      </c>
      <c r="I23" s="122" t="s">
        <v>12</v>
      </c>
      <c r="J23" s="123" t="s">
        <v>13</v>
      </c>
    </row>
    <row r="24" customFormat="false" ht="32.25" hidden="false" customHeight="true" outlineLevel="0" collapsed="false">
      <c r="A24" s="28" t="s">
        <v>66</v>
      </c>
      <c r="B24" s="29" t="s">
        <v>67</v>
      </c>
      <c r="C24" s="29" t="s">
        <v>68</v>
      </c>
      <c r="D24" s="29" t="s">
        <v>69</v>
      </c>
      <c r="E24" s="30" t="s">
        <v>110</v>
      </c>
      <c r="F24" s="30"/>
      <c r="G24" s="30"/>
      <c r="H24" s="31"/>
      <c r="I24" s="30"/>
      <c r="J24" s="17"/>
      <c r="K24" s="472" t="n">
        <v>46</v>
      </c>
      <c r="L24" s="470" t="n">
        <v>4</v>
      </c>
      <c r="M24" s="471" t="s">
        <v>604</v>
      </c>
      <c r="N24" s="470" t="n">
        <v>25</v>
      </c>
    </row>
    <row r="25" customFormat="false" ht="32.25" hidden="false" customHeight="true" outlineLevel="0" collapsed="false">
      <c r="A25" s="28" t="s">
        <v>66</v>
      </c>
      <c r="B25" s="13" t="s">
        <v>71</v>
      </c>
      <c r="C25" s="13" t="s">
        <v>68</v>
      </c>
      <c r="D25" s="13" t="s">
        <v>69</v>
      </c>
      <c r="E25" s="32" t="s">
        <v>113</v>
      </c>
      <c r="F25" s="32"/>
      <c r="G25" s="33"/>
      <c r="H25" s="34"/>
      <c r="I25" s="32"/>
      <c r="J25" s="15"/>
      <c r="N25" s="470"/>
    </row>
    <row r="26" customFormat="false" ht="32.25" hidden="false" customHeight="true" outlineLevel="0" collapsed="false">
      <c r="A26" s="28" t="s">
        <v>66</v>
      </c>
      <c r="B26" s="13" t="s">
        <v>73</v>
      </c>
      <c r="C26" s="13" t="s">
        <v>68</v>
      </c>
      <c r="D26" s="13" t="s">
        <v>69</v>
      </c>
      <c r="E26" s="32"/>
      <c r="F26" s="32"/>
      <c r="G26" s="33"/>
      <c r="H26" s="34" t="s">
        <v>110</v>
      </c>
      <c r="I26" s="32"/>
      <c r="J26" s="15"/>
      <c r="N26" s="470"/>
    </row>
    <row r="27" customFormat="false" ht="32.25" hidden="false" customHeight="true" outlineLevel="0" collapsed="false">
      <c r="A27" s="28" t="s">
        <v>66</v>
      </c>
      <c r="B27" s="13" t="s">
        <v>88</v>
      </c>
      <c r="C27" s="13" t="s">
        <v>68</v>
      </c>
      <c r="D27" s="13" t="s">
        <v>125</v>
      </c>
      <c r="E27" s="32"/>
      <c r="F27" s="32" t="s">
        <v>118</v>
      </c>
      <c r="G27" s="33"/>
      <c r="H27" s="34"/>
      <c r="I27" s="32"/>
      <c r="J27" s="15"/>
      <c r="N27" s="470"/>
    </row>
    <row r="28" customFormat="false" ht="36.75" hidden="false" customHeight="true" outlineLevel="0" collapsed="false">
      <c r="A28" s="18" t="s">
        <v>76</v>
      </c>
      <c r="B28" s="13" t="s">
        <v>67</v>
      </c>
      <c r="C28" s="13" t="s">
        <v>132</v>
      </c>
      <c r="D28" s="22" t="s">
        <v>605</v>
      </c>
      <c r="E28" s="32" t="s">
        <v>203</v>
      </c>
      <c r="F28" s="32"/>
      <c r="G28" s="32"/>
      <c r="H28" s="34"/>
      <c r="I28" s="32"/>
      <c r="J28" s="15"/>
      <c r="L28" s="470" t="n">
        <v>4</v>
      </c>
      <c r="N28" s="470" t="n">
        <v>25</v>
      </c>
    </row>
    <row r="29" customFormat="false" ht="36.75" hidden="false" customHeight="true" outlineLevel="0" collapsed="false">
      <c r="A29" s="18" t="s">
        <v>76</v>
      </c>
      <c r="B29" s="195" t="s">
        <v>71</v>
      </c>
      <c r="C29" s="13" t="s">
        <v>132</v>
      </c>
      <c r="D29" s="22" t="s">
        <v>605</v>
      </c>
      <c r="E29" s="217"/>
      <c r="F29" s="217"/>
      <c r="G29" s="217"/>
      <c r="H29" s="218" t="s">
        <v>110</v>
      </c>
      <c r="I29" s="217"/>
      <c r="J29" s="197"/>
      <c r="L29" s="470"/>
      <c r="N29" s="470"/>
    </row>
    <row r="30" customFormat="false" ht="36.75" hidden="false" customHeight="true" outlineLevel="0" collapsed="false">
      <c r="A30" s="18" t="s">
        <v>76</v>
      </c>
      <c r="B30" s="195" t="s">
        <v>73</v>
      </c>
      <c r="C30" s="13" t="s">
        <v>132</v>
      </c>
      <c r="D30" s="22" t="s">
        <v>605</v>
      </c>
      <c r="E30" s="217"/>
      <c r="F30" s="217"/>
      <c r="G30" s="217"/>
      <c r="H30" s="218" t="s">
        <v>203</v>
      </c>
      <c r="I30" s="217"/>
      <c r="J30" s="197"/>
      <c r="L30" s="470"/>
      <c r="N30" s="470"/>
    </row>
    <row r="31" customFormat="false" ht="36.75" hidden="false" customHeight="true" outlineLevel="0" collapsed="false">
      <c r="A31" s="18" t="s">
        <v>76</v>
      </c>
      <c r="B31" s="195" t="s">
        <v>88</v>
      </c>
      <c r="C31" s="13" t="s">
        <v>132</v>
      </c>
      <c r="D31" s="22" t="s">
        <v>605</v>
      </c>
      <c r="E31" s="217"/>
      <c r="F31" s="217"/>
      <c r="G31" s="217"/>
      <c r="H31" s="218"/>
      <c r="I31" s="217" t="s">
        <v>196</v>
      </c>
      <c r="J31" s="197"/>
      <c r="L31" s="470"/>
      <c r="N31" s="470"/>
    </row>
    <row r="32" customFormat="false" ht="32.25" hidden="false" customHeight="true" outlineLevel="0" collapsed="false">
      <c r="A32" s="18" t="s">
        <v>82</v>
      </c>
      <c r="B32" s="13" t="s">
        <v>67</v>
      </c>
      <c r="C32" s="13" t="s">
        <v>83</v>
      </c>
      <c r="D32" s="13" t="s">
        <v>32</v>
      </c>
      <c r="E32" s="32"/>
      <c r="F32" s="32" t="s">
        <v>110</v>
      </c>
      <c r="G32" s="32"/>
      <c r="H32" s="34"/>
      <c r="I32" s="32"/>
      <c r="J32" s="15"/>
      <c r="L32" s="470" t="n">
        <v>4</v>
      </c>
      <c r="N32" s="470" t="n">
        <v>25</v>
      </c>
    </row>
    <row r="33" customFormat="false" ht="32.25" hidden="false" customHeight="true" outlineLevel="0" collapsed="false">
      <c r="A33" s="18" t="s">
        <v>82</v>
      </c>
      <c r="B33" s="13" t="s">
        <v>71</v>
      </c>
      <c r="C33" s="13" t="s">
        <v>83</v>
      </c>
      <c r="D33" s="13" t="s">
        <v>32</v>
      </c>
      <c r="E33" s="32"/>
      <c r="F33" s="32"/>
      <c r="G33" s="32"/>
      <c r="H33" s="34" t="s">
        <v>196</v>
      </c>
      <c r="I33" s="32"/>
      <c r="J33" s="15"/>
      <c r="N33" s="470"/>
    </row>
    <row r="34" customFormat="false" ht="32.25" hidden="false" customHeight="true" outlineLevel="0" collapsed="false">
      <c r="A34" s="18" t="s">
        <v>82</v>
      </c>
      <c r="B34" s="13" t="s">
        <v>73</v>
      </c>
      <c r="C34" s="13" t="s">
        <v>83</v>
      </c>
      <c r="D34" s="13" t="s">
        <v>32</v>
      </c>
      <c r="E34" s="32"/>
      <c r="F34" s="32" t="s">
        <v>196</v>
      </c>
      <c r="G34" s="32"/>
      <c r="H34" s="34"/>
      <c r="I34" s="32"/>
      <c r="J34" s="15"/>
      <c r="N34" s="470"/>
    </row>
    <row r="35" customFormat="false" ht="32.25" hidden="false" customHeight="true" outlineLevel="0" collapsed="false">
      <c r="A35" s="18" t="s">
        <v>82</v>
      </c>
      <c r="B35" s="13" t="s">
        <v>88</v>
      </c>
      <c r="C35" s="13" t="s">
        <v>83</v>
      </c>
      <c r="D35" s="13" t="s">
        <v>32</v>
      </c>
      <c r="E35" s="32" t="s">
        <v>196</v>
      </c>
      <c r="F35" s="32"/>
      <c r="G35" s="32"/>
      <c r="H35" s="34"/>
      <c r="I35" s="32"/>
      <c r="J35" s="15"/>
      <c r="N35" s="470"/>
    </row>
    <row r="36" customFormat="false" ht="49.5" hidden="false" customHeight="true" outlineLevel="0" collapsed="false">
      <c r="A36" s="18" t="s">
        <v>90</v>
      </c>
      <c r="B36" s="13" t="s">
        <v>67</v>
      </c>
      <c r="C36" s="13" t="s">
        <v>606</v>
      </c>
      <c r="D36" s="13" t="s">
        <v>92</v>
      </c>
      <c r="E36" s="13"/>
      <c r="F36" s="32"/>
      <c r="G36" s="32" t="s">
        <v>140</v>
      </c>
      <c r="H36" s="34"/>
      <c r="I36" s="32" t="s">
        <v>140</v>
      </c>
      <c r="J36" s="15"/>
      <c r="L36" s="470" t="n">
        <v>5</v>
      </c>
      <c r="M36" s="471" t="s">
        <v>607</v>
      </c>
      <c r="N36" s="470" t="n">
        <v>20</v>
      </c>
    </row>
    <row r="37" customFormat="false" ht="32.25" hidden="false" customHeight="true" outlineLevel="0" collapsed="false">
      <c r="A37" s="18" t="s">
        <v>90</v>
      </c>
      <c r="B37" s="13" t="s">
        <v>71</v>
      </c>
      <c r="C37" s="13" t="s">
        <v>606</v>
      </c>
      <c r="D37" s="13" t="s">
        <v>92</v>
      </c>
      <c r="E37" s="13"/>
      <c r="F37" s="32" t="s">
        <v>140</v>
      </c>
      <c r="G37" s="32"/>
      <c r="H37" s="34" t="s">
        <v>150</v>
      </c>
      <c r="I37" s="32"/>
      <c r="J37" s="15"/>
      <c r="N37" s="470"/>
    </row>
    <row r="38" customFormat="false" ht="32.25" hidden="false" customHeight="true" outlineLevel="0" collapsed="false">
      <c r="A38" s="18" t="s">
        <v>90</v>
      </c>
      <c r="B38" s="13" t="s">
        <v>73</v>
      </c>
      <c r="C38" s="13" t="s">
        <v>606</v>
      </c>
      <c r="D38" s="13" t="s">
        <v>139</v>
      </c>
      <c r="E38" s="32" t="s">
        <v>140</v>
      </c>
      <c r="F38" s="32"/>
      <c r="G38" s="32"/>
      <c r="H38" s="34"/>
      <c r="I38" s="32" t="s">
        <v>149</v>
      </c>
      <c r="J38" s="15"/>
      <c r="N38" s="470"/>
    </row>
    <row r="39" customFormat="false" ht="32.25" hidden="false" customHeight="true" outlineLevel="0" collapsed="false">
      <c r="A39" s="18" t="s">
        <v>90</v>
      </c>
      <c r="B39" s="13" t="s">
        <v>88</v>
      </c>
      <c r="C39" s="13" t="s">
        <v>606</v>
      </c>
      <c r="D39" s="13" t="s">
        <v>57</v>
      </c>
      <c r="E39" s="32" t="s">
        <v>149</v>
      </c>
      <c r="F39" s="32"/>
      <c r="G39" s="32" t="s">
        <v>149</v>
      </c>
      <c r="H39" s="34"/>
      <c r="I39" s="32"/>
      <c r="J39" s="15"/>
      <c r="N39" s="470"/>
    </row>
    <row r="40" customFormat="false" ht="32.25" hidden="false" customHeight="true" outlineLevel="0" collapsed="false">
      <c r="A40" s="18" t="s">
        <v>90</v>
      </c>
      <c r="B40" s="13" t="s">
        <v>100</v>
      </c>
      <c r="C40" s="13" t="s">
        <v>606</v>
      </c>
      <c r="D40" s="13" t="s">
        <v>57</v>
      </c>
      <c r="E40" s="32"/>
      <c r="F40" s="32" t="s">
        <v>452</v>
      </c>
      <c r="G40" s="32"/>
      <c r="H40" s="34"/>
      <c r="I40" s="32" t="s">
        <v>149</v>
      </c>
      <c r="J40" s="15"/>
      <c r="N40" s="470"/>
    </row>
    <row r="41" customFormat="false" ht="35.25" hidden="false" customHeight="true" outlineLevel="0" collapsed="false">
      <c r="A41" s="18" t="s">
        <v>101</v>
      </c>
      <c r="B41" s="13" t="s">
        <v>67</v>
      </c>
      <c r="C41" s="13" t="s">
        <v>43</v>
      </c>
      <c r="D41" s="13" t="s">
        <v>50</v>
      </c>
      <c r="E41" s="32"/>
      <c r="F41" s="32" t="s">
        <v>45</v>
      </c>
      <c r="G41" s="32"/>
      <c r="H41" s="32" t="s">
        <v>45</v>
      </c>
      <c r="I41" s="32"/>
      <c r="J41" s="15"/>
      <c r="L41" s="470" t="n">
        <v>5</v>
      </c>
      <c r="M41" s="471" t="s">
        <v>608</v>
      </c>
      <c r="N41" s="470" t="n">
        <v>20</v>
      </c>
    </row>
    <row r="42" customFormat="false" ht="36" hidden="false" customHeight="true" outlineLevel="0" collapsed="false">
      <c r="A42" s="18" t="s">
        <v>101</v>
      </c>
      <c r="B42" s="13" t="s">
        <v>71</v>
      </c>
      <c r="C42" s="13" t="s">
        <v>43</v>
      </c>
      <c r="D42" s="13" t="s">
        <v>50</v>
      </c>
      <c r="E42" s="32" t="s">
        <v>47</v>
      </c>
      <c r="F42" s="32"/>
      <c r="G42" s="32" t="s">
        <v>45</v>
      </c>
      <c r="H42" s="34"/>
      <c r="I42" s="32"/>
      <c r="J42" s="15"/>
      <c r="L42" s="470"/>
      <c r="N42" s="470"/>
    </row>
    <row r="43" customFormat="false" ht="37.5" hidden="false" customHeight="true" outlineLevel="0" collapsed="false">
      <c r="A43" s="18" t="s">
        <v>101</v>
      </c>
      <c r="B43" s="13" t="s">
        <v>73</v>
      </c>
      <c r="C43" s="13" t="s">
        <v>43</v>
      </c>
      <c r="D43" s="13" t="s">
        <v>50</v>
      </c>
      <c r="E43" s="32"/>
      <c r="F43" s="32"/>
      <c r="G43" s="32" t="s">
        <v>47</v>
      </c>
      <c r="H43" s="34"/>
      <c r="I43" s="32" t="s">
        <v>47</v>
      </c>
      <c r="J43" s="15"/>
      <c r="L43" s="470"/>
      <c r="N43" s="470"/>
    </row>
    <row r="44" customFormat="false" ht="36" hidden="false" customHeight="true" outlineLevel="0" collapsed="false">
      <c r="A44" s="18" t="s">
        <v>101</v>
      </c>
      <c r="B44" s="13" t="s">
        <v>88</v>
      </c>
      <c r="C44" s="13" t="s">
        <v>43</v>
      </c>
      <c r="D44" s="13" t="s">
        <v>103</v>
      </c>
      <c r="E44" s="32"/>
      <c r="F44" s="32" t="s">
        <v>196</v>
      </c>
      <c r="G44" s="32"/>
      <c r="H44" s="32" t="s">
        <v>196</v>
      </c>
      <c r="I44" s="32"/>
      <c r="J44" s="15"/>
      <c r="L44" s="470"/>
      <c r="N44" s="470"/>
    </row>
    <row r="45" customFormat="false" ht="36" hidden="false" customHeight="true" outlineLevel="0" collapsed="false">
      <c r="A45" s="18" t="s">
        <v>101</v>
      </c>
      <c r="B45" s="13" t="s">
        <v>100</v>
      </c>
      <c r="C45" s="13" t="s">
        <v>43</v>
      </c>
      <c r="D45" s="13" t="s">
        <v>103</v>
      </c>
      <c r="E45" s="243" t="s">
        <v>203</v>
      </c>
      <c r="F45" s="33"/>
      <c r="G45" s="33"/>
      <c r="H45" s="33"/>
      <c r="I45" s="243" t="s">
        <v>203</v>
      </c>
      <c r="J45" s="15"/>
    </row>
    <row r="46" s="477" customFormat="true" ht="46.5" hidden="false" customHeight="true" outlineLevel="0" collapsed="false">
      <c r="A46" s="473" t="s">
        <v>107</v>
      </c>
      <c r="B46" s="474" t="s">
        <v>67</v>
      </c>
      <c r="C46" s="474" t="s">
        <v>108</v>
      </c>
      <c r="D46" s="474" t="s">
        <v>109</v>
      </c>
      <c r="E46" s="475"/>
      <c r="F46" s="475" t="s">
        <v>113</v>
      </c>
      <c r="G46" s="475" t="s">
        <v>434</v>
      </c>
      <c r="H46" s="475" t="s">
        <v>110</v>
      </c>
      <c r="I46" s="475"/>
      <c r="J46" s="476"/>
      <c r="L46" s="478" t="n">
        <v>5</v>
      </c>
      <c r="M46" s="479" t="s">
        <v>609</v>
      </c>
      <c r="N46" s="478" t="n">
        <v>20</v>
      </c>
    </row>
    <row r="47" s="1" customFormat="true" ht="32.25" hidden="false" customHeight="true" outlineLevel="0" collapsed="false">
      <c r="A47" s="480" t="s">
        <v>107</v>
      </c>
      <c r="B47" s="481" t="s">
        <v>71</v>
      </c>
      <c r="C47" s="481" t="s">
        <v>108</v>
      </c>
      <c r="D47" s="482" t="s">
        <v>115</v>
      </c>
      <c r="E47" s="483"/>
      <c r="F47" s="483" t="s">
        <v>110</v>
      </c>
      <c r="G47" s="483" t="s">
        <v>435</v>
      </c>
      <c r="H47" s="483" t="s">
        <v>113</v>
      </c>
      <c r="I47" s="483"/>
      <c r="J47" s="484"/>
      <c r="N47" s="485"/>
    </row>
    <row r="48" s="13" customFormat="true" ht="32.25" hidden="false" customHeight="true" outlineLevel="0" collapsed="false">
      <c r="A48" s="486" t="s">
        <v>107</v>
      </c>
      <c r="B48" s="486" t="s">
        <v>73</v>
      </c>
      <c r="C48" s="486" t="s">
        <v>108</v>
      </c>
      <c r="D48" s="487" t="s">
        <v>610</v>
      </c>
      <c r="E48" s="488" t="s">
        <v>118</v>
      </c>
      <c r="F48" s="488"/>
      <c r="G48" s="488"/>
      <c r="H48" s="488" t="s">
        <v>611</v>
      </c>
      <c r="I48" s="488" t="s">
        <v>203</v>
      </c>
      <c r="J48" s="489"/>
      <c r="K48" s="16"/>
      <c r="L48" s="16"/>
      <c r="M48" s="470"/>
      <c r="N48" s="16"/>
      <c r="O48" s="16"/>
      <c r="P48" s="16"/>
      <c r="Q48" s="470"/>
      <c r="R48" s="16"/>
      <c r="S48" s="16"/>
      <c r="T48" s="16"/>
      <c r="U48" s="470"/>
      <c r="V48" s="16"/>
      <c r="W48" s="16"/>
      <c r="X48" s="16"/>
      <c r="Y48" s="470"/>
      <c r="Z48" s="16"/>
      <c r="AA48" s="16"/>
      <c r="AB48" s="16"/>
      <c r="AC48" s="470"/>
      <c r="AD48" s="16"/>
      <c r="AE48" s="16"/>
      <c r="AF48" s="16"/>
      <c r="AG48" s="470"/>
      <c r="AH48" s="16"/>
      <c r="AI48" s="16"/>
      <c r="AJ48" s="16"/>
      <c r="AK48" s="470"/>
      <c r="AL48" s="16"/>
      <c r="AM48" s="16"/>
      <c r="AN48" s="16"/>
      <c r="AO48" s="470"/>
      <c r="AP48" s="16"/>
      <c r="AQ48" s="16"/>
    </row>
    <row r="49" customFormat="false" ht="32.25" hidden="false" customHeight="true" outlineLevel="0" collapsed="false">
      <c r="A49" s="490" t="s">
        <v>107</v>
      </c>
      <c r="B49" s="491" t="s">
        <v>88</v>
      </c>
      <c r="C49" s="491" t="s">
        <v>108</v>
      </c>
      <c r="D49" s="492" t="s">
        <v>109</v>
      </c>
      <c r="E49" s="493"/>
      <c r="F49" s="493" t="s">
        <v>110</v>
      </c>
      <c r="G49" s="493" t="s">
        <v>612</v>
      </c>
      <c r="H49" s="493" t="s">
        <v>118</v>
      </c>
      <c r="I49" s="493"/>
      <c r="J49" s="494"/>
      <c r="N49" s="470"/>
    </row>
    <row r="50" customFormat="false" ht="32.25" hidden="false" customHeight="true" outlineLevel="0" collapsed="false">
      <c r="A50" s="495" t="s">
        <v>107</v>
      </c>
      <c r="B50" s="496" t="s">
        <v>100</v>
      </c>
      <c r="C50" s="496" t="s">
        <v>108</v>
      </c>
      <c r="D50" s="497" t="s">
        <v>610</v>
      </c>
      <c r="E50" s="498" t="s">
        <v>110</v>
      </c>
      <c r="F50" s="498"/>
      <c r="G50" s="498" t="s">
        <v>613</v>
      </c>
      <c r="H50" s="498" t="s">
        <v>110</v>
      </c>
      <c r="I50" s="498"/>
      <c r="J50" s="499"/>
      <c r="N50" s="470"/>
    </row>
    <row r="51" customFormat="false" ht="32.25" hidden="false" customHeight="true" outlineLevel="0" collapsed="false">
      <c r="A51" s="186"/>
      <c r="B51" s="186"/>
      <c r="C51" s="187" t="s">
        <v>438</v>
      </c>
      <c r="D51" s="187"/>
      <c r="E51" s="114"/>
      <c r="F51" s="114"/>
      <c r="G51" s="114"/>
      <c r="H51" s="114"/>
      <c r="I51" s="114"/>
    </row>
    <row r="52" customFormat="false" ht="30.75" hidden="false" customHeight="true" outlineLevel="0" collapsed="false">
      <c r="A52" s="209" t="s">
        <v>4</v>
      </c>
      <c r="B52" s="210" t="s">
        <v>5</v>
      </c>
      <c r="C52" s="210" t="s">
        <v>6</v>
      </c>
      <c r="D52" s="189" t="s">
        <v>7</v>
      </c>
      <c r="E52" s="122" t="s">
        <v>8</v>
      </c>
      <c r="F52" s="122" t="s">
        <v>9</v>
      </c>
      <c r="G52" s="122" t="s">
        <v>10</v>
      </c>
      <c r="H52" s="122" t="s">
        <v>11</v>
      </c>
      <c r="I52" s="122" t="s">
        <v>12</v>
      </c>
      <c r="J52" s="123" t="s">
        <v>13</v>
      </c>
    </row>
    <row r="53" customFormat="false" ht="32.25" hidden="false" customHeight="true" outlineLevel="0" collapsed="false">
      <c r="A53" s="28" t="s">
        <v>122</v>
      </c>
      <c r="B53" s="29" t="s">
        <v>123</v>
      </c>
      <c r="C53" s="29" t="s">
        <v>124</v>
      </c>
      <c r="D53" s="29" t="s">
        <v>125</v>
      </c>
      <c r="E53" s="30" t="s">
        <v>118</v>
      </c>
      <c r="F53" s="30"/>
      <c r="G53" s="30"/>
      <c r="H53" s="34"/>
      <c r="I53" s="45"/>
      <c r="J53" s="17"/>
      <c r="K53" s="472" t="n">
        <v>92</v>
      </c>
      <c r="L53" s="470" t="n">
        <v>2</v>
      </c>
      <c r="N53" s="470" t="n">
        <v>25</v>
      </c>
    </row>
    <row r="54" customFormat="false" ht="32.25" hidden="false" customHeight="true" outlineLevel="0" collapsed="false">
      <c r="A54" s="28" t="s">
        <v>122</v>
      </c>
      <c r="B54" s="13" t="s">
        <v>127</v>
      </c>
      <c r="C54" s="13" t="s">
        <v>124</v>
      </c>
      <c r="D54" s="13" t="s">
        <v>125</v>
      </c>
      <c r="E54" s="32" t="s">
        <v>110</v>
      </c>
      <c r="F54" s="32"/>
      <c r="G54" s="32"/>
      <c r="H54" s="34"/>
      <c r="I54" s="223"/>
      <c r="J54" s="15"/>
      <c r="N54" s="470"/>
    </row>
    <row r="55" customFormat="false" ht="32.25" hidden="false" customHeight="true" outlineLevel="0" collapsed="false">
      <c r="A55" s="18" t="s">
        <v>128</v>
      </c>
      <c r="B55" s="13" t="s">
        <v>123</v>
      </c>
      <c r="C55" s="13" t="s">
        <v>129</v>
      </c>
      <c r="D55" s="13" t="s">
        <v>130</v>
      </c>
      <c r="E55" s="32"/>
      <c r="F55" s="32"/>
      <c r="G55" s="32"/>
      <c r="H55" s="32" t="s">
        <v>196</v>
      </c>
      <c r="I55" s="32"/>
      <c r="J55" s="15"/>
      <c r="L55" s="470" t="n">
        <v>2</v>
      </c>
      <c r="N55" s="470" t="n">
        <v>25</v>
      </c>
    </row>
    <row r="56" customFormat="false" ht="32.25" hidden="false" customHeight="true" outlineLevel="0" collapsed="false">
      <c r="A56" s="18" t="s">
        <v>128</v>
      </c>
      <c r="B56" s="13" t="s">
        <v>127</v>
      </c>
      <c r="C56" s="13" t="s">
        <v>129</v>
      </c>
      <c r="D56" s="13" t="s">
        <v>130</v>
      </c>
      <c r="E56" s="32"/>
      <c r="F56" s="32"/>
      <c r="G56" s="32"/>
      <c r="H56" s="32" t="s">
        <v>203</v>
      </c>
      <c r="I56" s="32"/>
      <c r="J56" s="15"/>
      <c r="L56" s="470"/>
      <c r="N56" s="470"/>
    </row>
    <row r="57" customFormat="false" ht="32.25" hidden="false" customHeight="true" outlineLevel="0" collapsed="false">
      <c r="A57" s="18" t="s">
        <v>131</v>
      </c>
      <c r="B57" s="13" t="s">
        <v>123</v>
      </c>
      <c r="C57" s="13" t="s">
        <v>132</v>
      </c>
      <c r="D57" s="13" t="s">
        <v>614</v>
      </c>
      <c r="E57" s="32"/>
      <c r="F57" s="32" t="s">
        <v>196</v>
      </c>
      <c r="G57" s="32"/>
      <c r="H57" s="34"/>
      <c r="I57" s="32"/>
      <c r="J57" s="15"/>
      <c r="L57" s="470" t="n">
        <v>2</v>
      </c>
      <c r="M57" s="16" t="s">
        <v>615</v>
      </c>
      <c r="N57" s="470" t="n">
        <v>25</v>
      </c>
    </row>
    <row r="58" customFormat="false" ht="32.25" hidden="false" customHeight="true" outlineLevel="0" collapsed="false">
      <c r="A58" s="18" t="s">
        <v>131</v>
      </c>
      <c r="B58" s="13" t="s">
        <v>127</v>
      </c>
      <c r="C58" s="13" t="s">
        <v>132</v>
      </c>
      <c r="D58" s="22" t="s">
        <v>614</v>
      </c>
      <c r="E58" s="32"/>
      <c r="G58" s="32" t="s">
        <v>196</v>
      </c>
      <c r="H58" s="32"/>
      <c r="I58" s="32"/>
      <c r="J58" s="15"/>
      <c r="L58" s="470"/>
      <c r="N58" s="470"/>
    </row>
    <row r="59" customFormat="false" ht="48.75" hidden="false" customHeight="true" outlineLevel="0" collapsed="false">
      <c r="A59" s="18" t="s">
        <v>137</v>
      </c>
      <c r="B59" s="13" t="s">
        <v>123</v>
      </c>
      <c r="C59" s="22" t="s">
        <v>138</v>
      </c>
      <c r="D59" s="13" t="s">
        <v>139</v>
      </c>
      <c r="E59" s="33"/>
      <c r="F59" s="13"/>
      <c r="G59" s="32" t="s">
        <v>140</v>
      </c>
      <c r="H59" s="32"/>
      <c r="I59" s="32" t="s">
        <v>441</v>
      </c>
      <c r="J59" s="15"/>
      <c r="L59" s="470" t="n">
        <v>3</v>
      </c>
      <c r="M59" s="471" t="s">
        <v>616</v>
      </c>
      <c r="N59" s="470" t="n">
        <v>15</v>
      </c>
    </row>
    <row r="60" customFormat="false" ht="32.25" hidden="false" customHeight="true" outlineLevel="0" collapsed="false">
      <c r="A60" s="18" t="s">
        <v>137</v>
      </c>
      <c r="B60" s="13" t="s">
        <v>127</v>
      </c>
      <c r="C60" s="22" t="s">
        <v>138</v>
      </c>
      <c r="D60" s="47" t="s">
        <v>97</v>
      </c>
      <c r="E60" s="32"/>
      <c r="F60" s="32" t="s">
        <v>442</v>
      </c>
      <c r="G60" s="32"/>
      <c r="H60" s="34" t="s">
        <v>452</v>
      </c>
      <c r="I60" s="32"/>
      <c r="J60" s="15"/>
      <c r="L60" s="470"/>
      <c r="N60" s="470"/>
    </row>
    <row r="61" customFormat="false" ht="32.25" hidden="false" customHeight="true" outlineLevel="0" collapsed="false">
      <c r="A61" s="18" t="s">
        <v>137</v>
      </c>
      <c r="B61" s="13" t="s">
        <v>144</v>
      </c>
      <c r="C61" s="22" t="s">
        <v>138</v>
      </c>
      <c r="D61" s="13" t="s">
        <v>187</v>
      </c>
      <c r="E61" s="32" t="s">
        <v>142</v>
      </c>
      <c r="F61" s="32"/>
      <c r="G61" s="32"/>
      <c r="H61" s="34" t="s">
        <v>442</v>
      </c>
      <c r="I61" s="32"/>
      <c r="J61" s="15"/>
      <c r="L61" s="470"/>
      <c r="N61" s="470"/>
    </row>
    <row r="62" customFormat="false" ht="32.25" hidden="false" customHeight="true" outlineLevel="0" collapsed="false">
      <c r="A62" s="369" t="s">
        <v>146</v>
      </c>
      <c r="B62" s="370" t="s">
        <v>123</v>
      </c>
      <c r="C62" s="370" t="s">
        <v>147</v>
      </c>
      <c r="D62" s="370" t="s">
        <v>148</v>
      </c>
      <c r="E62" s="372"/>
      <c r="F62" s="372" t="s">
        <v>445</v>
      </c>
      <c r="G62" s="372"/>
      <c r="H62" s="500" t="s">
        <v>446</v>
      </c>
      <c r="I62" s="372"/>
      <c r="J62" s="501"/>
      <c r="L62" s="470" t="n">
        <v>3</v>
      </c>
      <c r="M62" s="471" t="s">
        <v>617</v>
      </c>
      <c r="N62" s="470" t="n">
        <v>15</v>
      </c>
    </row>
    <row r="63" customFormat="false" ht="32.25" hidden="false" customHeight="true" outlineLevel="0" collapsed="false">
      <c r="A63" s="502" t="s">
        <v>146</v>
      </c>
      <c r="B63" s="503" t="s">
        <v>127</v>
      </c>
      <c r="C63" s="503" t="s">
        <v>147</v>
      </c>
      <c r="D63" s="503" t="s">
        <v>148</v>
      </c>
      <c r="E63" s="504"/>
      <c r="F63" s="504" t="s">
        <v>446</v>
      </c>
      <c r="G63" s="504"/>
      <c r="H63" s="505"/>
      <c r="I63" s="504" t="s">
        <v>447</v>
      </c>
      <c r="J63" s="506"/>
      <c r="L63" s="470"/>
      <c r="N63" s="470"/>
    </row>
    <row r="64" customFormat="false" ht="32.25" hidden="false" customHeight="true" outlineLevel="0" collapsed="false">
      <c r="A64" s="507" t="s">
        <v>146</v>
      </c>
      <c r="B64" s="508" t="s">
        <v>144</v>
      </c>
      <c r="C64" s="508" t="s">
        <v>147</v>
      </c>
      <c r="D64" s="508" t="s">
        <v>151</v>
      </c>
      <c r="E64" s="509" t="s">
        <v>447</v>
      </c>
      <c r="F64" s="509"/>
      <c r="G64" s="509" t="s">
        <v>618</v>
      </c>
      <c r="H64" s="510"/>
      <c r="I64" s="509"/>
      <c r="J64" s="511"/>
      <c r="L64" s="470"/>
      <c r="N64" s="470"/>
    </row>
    <row r="65" customFormat="false" ht="32.25" hidden="false" customHeight="true" outlineLevel="0" collapsed="false">
      <c r="A65" s="186"/>
      <c r="B65" s="186"/>
      <c r="C65" s="187" t="s">
        <v>152</v>
      </c>
      <c r="D65" s="187"/>
      <c r="E65" s="114"/>
      <c r="F65" s="114"/>
      <c r="G65" s="114"/>
      <c r="H65" s="114"/>
      <c r="I65" s="114"/>
      <c r="L65" s="470"/>
      <c r="N65" s="470"/>
    </row>
    <row r="66" customFormat="false" ht="30.75" hidden="false" customHeight="true" outlineLevel="0" collapsed="false">
      <c r="A66" s="209" t="s">
        <v>4</v>
      </c>
      <c r="B66" s="210" t="s">
        <v>5</v>
      </c>
      <c r="C66" s="210" t="s">
        <v>6</v>
      </c>
      <c r="D66" s="189" t="s">
        <v>7</v>
      </c>
      <c r="E66" s="122" t="s">
        <v>8</v>
      </c>
      <c r="F66" s="122" t="s">
        <v>9</v>
      </c>
      <c r="G66" s="122" t="s">
        <v>10</v>
      </c>
      <c r="H66" s="122" t="s">
        <v>11</v>
      </c>
      <c r="I66" s="122" t="s">
        <v>12</v>
      </c>
      <c r="J66" s="123" t="s">
        <v>13</v>
      </c>
      <c r="L66" s="470"/>
      <c r="N66" s="470"/>
    </row>
    <row r="67" customFormat="false" ht="32.25" hidden="false" customHeight="true" outlineLevel="0" collapsed="false">
      <c r="A67" s="28" t="s">
        <v>153</v>
      </c>
      <c r="B67" s="29" t="s">
        <v>154</v>
      </c>
      <c r="C67" s="29" t="s">
        <v>155</v>
      </c>
      <c r="D67" s="29" t="s">
        <v>156</v>
      </c>
      <c r="E67" s="48" t="s">
        <v>196</v>
      </c>
      <c r="F67" s="48"/>
      <c r="G67" s="49"/>
      <c r="H67" s="50"/>
      <c r="I67" s="45"/>
      <c r="J67" s="17"/>
      <c r="K67" s="472" t="n">
        <v>57</v>
      </c>
      <c r="L67" s="470" t="n">
        <v>4</v>
      </c>
      <c r="N67" s="470" t="n">
        <v>25</v>
      </c>
    </row>
    <row r="68" customFormat="false" ht="32.25" hidden="false" customHeight="true" outlineLevel="0" collapsed="false">
      <c r="A68" s="28" t="s">
        <v>153</v>
      </c>
      <c r="B68" s="13" t="s">
        <v>158</v>
      </c>
      <c r="C68" s="13" t="s">
        <v>155</v>
      </c>
      <c r="D68" s="13" t="s">
        <v>156</v>
      </c>
      <c r="E68" s="32" t="s">
        <v>203</v>
      </c>
      <c r="F68" s="32"/>
      <c r="G68" s="32"/>
      <c r="H68" s="34"/>
      <c r="I68" s="51"/>
      <c r="J68" s="15"/>
      <c r="L68" s="470"/>
      <c r="N68" s="470"/>
    </row>
    <row r="69" customFormat="false" ht="32.25" hidden="false" customHeight="true" outlineLevel="0" collapsed="false">
      <c r="A69" s="28" t="s">
        <v>153</v>
      </c>
      <c r="B69" s="13" t="s">
        <v>160</v>
      </c>
      <c r="C69" s="13" t="s">
        <v>155</v>
      </c>
      <c r="D69" s="13" t="s">
        <v>156</v>
      </c>
      <c r="E69" s="32"/>
      <c r="F69" s="32"/>
      <c r="G69" s="32"/>
      <c r="H69" s="34" t="s">
        <v>196</v>
      </c>
      <c r="I69" s="51"/>
      <c r="J69" s="15"/>
      <c r="L69" s="470"/>
      <c r="N69" s="470"/>
    </row>
    <row r="70" customFormat="false" ht="32.25" hidden="false" customHeight="true" outlineLevel="0" collapsed="false">
      <c r="A70" s="28" t="s">
        <v>153</v>
      </c>
      <c r="B70" s="13" t="s">
        <v>161</v>
      </c>
      <c r="C70" s="13" t="s">
        <v>155</v>
      </c>
      <c r="D70" s="13" t="s">
        <v>156</v>
      </c>
      <c r="E70" s="32"/>
      <c r="F70" s="32"/>
      <c r="G70" s="32"/>
      <c r="H70" s="34"/>
      <c r="I70" s="51" t="s">
        <v>203</v>
      </c>
      <c r="J70" s="15"/>
      <c r="L70" s="470"/>
      <c r="N70" s="470"/>
    </row>
    <row r="71" customFormat="false" ht="32.25" hidden="false" customHeight="true" outlineLevel="0" collapsed="false">
      <c r="A71" s="200" t="s">
        <v>162</v>
      </c>
      <c r="B71" s="195" t="s">
        <v>154</v>
      </c>
      <c r="C71" s="195" t="s">
        <v>163</v>
      </c>
      <c r="D71" s="195" t="s">
        <v>22</v>
      </c>
      <c r="E71" s="217"/>
      <c r="F71" s="217"/>
      <c r="G71" s="217" t="s">
        <v>203</v>
      </c>
      <c r="H71" s="218"/>
      <c r="I71" s="217"/>
      <c r="J71" s="197"/>
      <c r="L71" s="470" t="n">
        <v>4</v>
      </c>
      <c r="N71" s="470" t="n">
        <v>25</v>
      </c>
    </row>
    <row r="72" customFormat="false" ht="32.25" hidden="false" customHeight="true" outlineLevel="0" collapsed="false">
      <c r="A72" s="200" t="s">
        <v>162</v>
      </c>
      <c r="B72" s="195" t="s">
        <v>158</v>
      </c>
      <c r="C72" s="195" t="s">
        <v>163</v>
      </c>
      <c r="D72" s="195" t="s">
        <v>22</v>
      </c>
      <c r="E72" s="217"/>
      <c r="F72" s="217"/>
      <c r="G72" s="217" t="s">
        <v>196</v>
      </c>
      <c r="H72" s="218"/>
      <c r="I72" s="217"/>
      <c r="J72" s="197"/>
      <c r="L72" s="470"/>
      <c r="N72" s="470"/>
    </row>
    <row r="73" customFormat="false" ht="32.25" hidden="false" customHeight="true" outlineLevel="0" collapsed="false">
      <c r="A73" s="200" t="s">
        <v>162</v>
      </c>
      <c r="B73" s="195" t="s">
        <v>160</v>
      </c>
      <c r="C73" s="195" t="s">
        <v>163</v>
      </c>
      <c r="D73" s="195" t="s">
        <v>22</v>
      </c>
      <c r="E73" s="217" t="s">
        <v>203</v>
      </c>
      <c r="F73" s="217"/>
      <c r="G73" s="217"/>
      <c r="H73" s="218"/>
      <c r="I73" s="217"/>
      <c r="J73" s="197"/>
      <c r="L73" s="470"/>
      <c r="N73" s="470"/>
    </row>
    <row r="74" customFormat="false" ht="32.25" hidden="false" customHeight="true" outlineLevel="0" collapsed="false">
      <c r="A74" s="200" t="s">
        <v>162</v>
      </c>
      <c r="B74" s="195" t="s">
        <v>161</v>
      </c>
      <c r="C74" s="195" t="s">
        <v>163</v>
      </c>
      <c r="D74" s="195" t="s">
        <v>22</v>
      </c>
      <c r="E74" s="217"/>
      <c r="F74" s="217" t="s">
        <v>196</v>
      </c>
      <c r="G74" s="217"/>
      <c r="H74" s="218"/>
      <c r="I74" s="217"/>
      <c r="J74" s="197"/>
      <c r="L74" s="470"/>
      <c r="N74" s="470"/>
    </row>
    <row r="75" customFormat="false" ht="53.25" hidden="false" customHeight="true" outlineLevel="0" collapsed="false">
      <c r="A75" s="200" t="s">
        <v>166</v>
      </c>
      <c r="B75" s="195" t="s">
        <v>154</v>
      </c>
      <c r="C75" s="195" t="s">
        <v>167</v>
      </c>
      <c r="D75" s="225" t="s">
        <v>449</v>
      </c>
      <c r="E75" s="217"/>
      <c r="F75" s="217" t="s">
        <v>196</v>
      </c>
      <c r="G75" s="217"/>
      <c r="H75" s="218"/>
      <c r="I75" s="217"/>
      <c r="J75" s="197"/>
      <c r="L75" s="470" t="n">
        <v>4</v>
      </c>
      <c r="M75" s="471" t="s">
        <v>619</v>
      </c>
      <c r="N75" s="470" t="n">
        <v>25</v>
      </c>
    </row>
    <row r="76" s="54" customFormat="true" ht="35.25" hidden="false" customHeight="true" outlineLevel="0" collapsed="false">
      <c r="A76" s="200" t="s">
        <v>166</v>
      </c>
      <c r="B76" s="226" t="s">
        <v>158</v>
      </c>
      <c r="C76" s="226" t="s">
        <v>167</v>
      </c>
      <c r="D76" s="225" t="s">
        <v>169</v>
      </c>
      <c r="E76" s="217"/>
      <c r="F76" s="217" t="s">
        <v>118</v>
      </c>
      <c r="G76" s="217"/>
      <c r="H76" s="218"/>
      <c r="I76" s="217"/>
      <c r="J76" s="197"/>
      <c r="L76" s="470"/>
      <c r="N76" s="470"/>
    </row>
    <row r="77" s="54" customFormat="true" ht="35.25" hidden="false" customHeight="true" outlineLevel="0" collapsed="false">
      <c r="A77" s="200" t="s">
        <v>166</v>
      </c>
      <c r="B77" s="195" t="s">
        <v>160</v>
      </c>
      <c r="C77" s="195" t="s">
        <v>167</v>
      </c>
      <c r="D77" s="225" t="s">
        <v>169</v>
      </c>
      <c r="E77" s="217"/>
      <c r="F77" s="217"/>
      <c r="G77" s="217"/>
      <c r="H77" s="218"/>
      <c r="I77" s="217" t="s">
        <v>196</v>
      </c>
      <c r="J77" s="197"/>
      <c r="L77" s="470"/>
      <c r="N77" s="470"/>
    </row>
    <row r="78" s="54" customFormat="true" ht="35.25" hidden="false" customHeight="true" outlineLevel="0" collapsed="false">
      <c r="A78" s="200" t="s">
        <v>166</v>
      </c>
      <c r="B78" s="226" t="s">
        <v>161</v>
      </c>
      <c r="C78" s="226" t="s">
        <v>167</v>
      </c>
      <c r="D78" s="22" t="s">
        <v>620</v>
      </c>
      <c r="E78" s="217"/>
      <c r="F78" s="217"/>
      <c r="G78" s="217" t="s">
        <v>196</v>
      </c>
      <c r="H78" s="218"/>
      <c r="I78" s="217"/>
      <c r="J78" s="197"/>
      <c r="L78" s="470"/>
      <c r="N78" s="470"/>
    </row>
    <row r="79" customFormat="false" ht="32.25" hidden="false" customHeight="true" outlineLevel="0" collapsed="false">
      <c r="A79" s="18" t="s">
        <v>172</v>
      </c>
      <c r="B79" s="13" t="s">
        <v>154</v>
      </c>
      <c r="C79" s="13" t="s">
        <v>173</v>
      </c>
      <c r="D79" s="13" t="s">
        <v>174</v>
      </c>
      <c r="E79" s="32"/>
      <c r="F79" s="32"/>
      <c r="G79" s="32"/>
      <c r="H79" s="34" t="s">
        <v>113</v>
      </c>
      <c r="I79" s="32"/>
      <c r="J79" s="15"/>
      <c r="L79" s="470" t="n">
        <v>4</v>
      </c>
      <c r="N79" s="470" t="n">
        <v>25</v>
      </c>
    </row>
    <row r="80" customFormat="false" ht="32.25" hidden="false" customHeight="true" outlineLevel="0" collapsed="false">
      <c r="A80" s="18" t="s">
        <v>172</v>
      </c>
      <c r="B80" s="13" t="s">
        <v>158</v>
      </c>
      <c r="C80" s="13" t="s">
        <v>173</v>
      </c>
      <c r="D80" s="13" t="s">
        <v>174</v>
      </c>
      <c r="E80" s="32"/>
      <c r="F80" s="32"/>
      <c r="G80" s="32"/>
      <c r="H80" s="34" t="s">
        <v>110</v>
      </c>
      <c r="I80" s="32"/>
      <c r="J80" s="15"/>
      <c r="L80" s="470"/>
      <c r="N80" s="470"/>
    </row>
    <row r="81" customFormat="false" ht="32.25" hidden="false" customHeight="true" outlineLevel="0" collapsed="false">
      <c r="A81" s="18" t="s">
        <v>172</v>
      </c>
      <c r="B81" s="13" t="s">
        <v>160</v>
      </c>
      <c r="C81" s="13" t="s">
        <v>173</v>
      </c>
      <c r="D81" s="13" t="s">
        <v>174</v>
      </c>
      <c r="E81" s="32"/>
      <c r="F81" s="32" t="s">
        <v>110</v>
      </c>
      <c r="G81" s="32"/>
      <c r="H81" s="34"/>
      <c r="I81" s="32"/>
      <c r="J81" s="15"/>
      <c r="L81" s="470"/>
      <c r="N81" s="470"/>
    </row>
    <row r="82" customFormat="false" ht="32.25" hidden="false" customHeight="true" outlineLevel="0" collapsed="false">
      <c r="A82" s="18" t="s">
        <v>172</v>
      </c>
      <c r="B82" s="13" t="s">
        <v>161</v>
      </c>
      <c r="C82" s="13" t="s">
        <v>173</v>
      </c>
      <c r="D82" s="13" t="s">
        <v>174</v>
      </c>
      <c r="E82" s="32"/>
      <c r="F82" s="32" t="s">
        <v>113</v>
      </c>
      <c r="G82" s="32"/>
      <c r="H82" s="34"/>
      <c r="I82" s="32"/>
      <c r="J82" s="15"/>
      <c r="L82" s="470"/>
      <c r="N82" s="470"/>
    </row>
    <row r="83" customFormat="false" ht="32.25" hidden="false" customHeight="true" outlineLevel="0" collapsed="false">
      <c r="A83" s="18" t="s">
        <v>175</v>
      </c>
      <c r="B83" s="13" t="s">
        <v>154</v>
      </c>
      <c r="C83" s="13" t="s">
        <v>176</v>
      </c>
      <c r="D83" s="13" t="s">
        <v>450</v>
      </c>
      <c r="E83" s="32"/>
      <c r="F83" s="32" t="s">
        <v>110</v>
      </c>
      <c r="G83" s="32"/>
      <c r="H83" s="34" t="s">
        <v>118</v>
      </c>
      <c r="I83" s="32"/>
      <c r="J83" s="15"/>
      <c r="L83" s="470" t="n">
        <v>4</v>
      </c>
      <c r="M83" s="471" t="s">
        <v>621</v>
      </c>
      <c r="N83" s="470" t="n">
        <v>25</v>
      </c>
    </row>
    <row r="84" customFormat="false" ht="32.25" hidden="false" customHeight="true" outlineLevel="0" collapsed="false">
      <c r="A84" s="18" t="s">
        <v>175</v>
      </c>
      <c r="B84" s="13" t="s">
        <v>158</v>
      </c>
      <c r="C84" s="13" t="s">
        <v>176</v>
      </c>
      <c r="D84" s="13" t="s">
        <v>450</v>
      </c>
      <c r="E84" s="32" t="s">
        <v>118</v>
      </c>
      <c r="F84" s="32"/>
      <c r="G84" s="32" t="s">
        <v>118</v>
      </c>
      <c r="H84" s="34"/>
      <c r="I84" s="32"/>
      <c r="J84" s="15"/>
      <c r="L84" s="470"/>
      <c r="N84" s="470"/>
    </row>
    <row r="85" customFormat="false" ht="32.25" hidden="false" customHeight="true" outlineLevel="0" collapsed="false">
      <c r="A85" s="18" t="s">
        <v>175</v>
      </c>
      <c r="B85" s="13" t="s">
        <v>160</v>
      </c>
      <c r="C85" s="13" t="s">
        <v>176</v>
      </c>
      <c r="D85" s="13" t="s">
        <v>450</v>
      </c>
      <c r="E85" s="32"/>
      <c r="F85" s="32" t="s">
        <v>203</v>
      </c>
      <c r="G85" s="32"/>
      <c r="H85" s="34"/>
      <c r="I85" s="32" t="s">
        <v>118</v>
      </c>
      <c r="J85" s="15"/>
      <c r="L85" s="470"/>
      <c r="N85" s="470"/>
    </row>
    <row r="86" customFormat="false" ht="32.25" hidden="false" customHeight="true" outlineLevel="0" collapsed="false">
      <c r="A86" s="18" t="s">
        <v>175</v>
      </c>
      <c r="B86" s="13" t="s">
        <v>161</v>
      </c>
      <c r="C86" s="13" t="s">
        <v>176</v>
      </c>
      <c r="D86" s="13" t="s">
        <v>177</v>
      </c>
      <c r="E86" s="32" t="s">
        <v>203</v>
      </c>
      <c r="F86" s="32"/>
      <c r="G86" s="32"/>
      <c r="H86" s="34" t="s">
        <v>278</v>
      </c>
      <c r="I86" s="32"/>
      <c r="J86" s="15"/>
      <c r="L86" s="470"/>
      <c r="N86" s="470"/>
    </row>
    <row r="87" customFormat="false" ht="49.5" hidden="false" customHeight="true" outlineLevel="0" collapsed="false">
      <c r="A87" s="507" t="s">
        <v>179</v>
      </c>
      <c r="B87" s="508" t="s">
        <v>154</v>
      </c>
      <c r="C87" s="512" t="s">
        <v>180</v>
      </c>
      <c r="D87" s="512" t="s">
        <v>181</v>
      </c>
      <c r="E87" s="509" t="s">
        <v>622</v>
      </c>
      <c r="F87" s="509"/>
      <c r="G87" s="509" t="s">
        <v>149</v>
      </c>
      <c r="H87" s="510"/>
      <c r="I87" s="509"/>
      <c r="J87" s="511"/>
      <c r="L87" s="470" t="n">
        <v>5</v>
      </c>
      <c r="M87" s="471" t="s">
        <v>623</v>
      </c>
      <c r="N87" s="470" t="n">
        <v>20</v>
      </c>
    </row>
    <row r="88" customFormat="false" ht="32.25" hidden="false" customHeight="true" outlineLevel="0" collapsed="false">
      <c r="A88" s="369" t="s">
        <v>179</v>
      </c>
      <c r="B88" s="370" t="s">
        <v>158</v>
      </c>
      <c r="C88" s="389" t="s">
        <v>180</v>
      </c>
      <c r="D88" s="389" t="s">
        <v>181</v>
      </c>
      <c r="E88" s="372"/>
      <c r="F88" s="372" t="s">
        <v>142</v>
      </c>
      <c r="G88" s="372"/>
      <c r="H88" s="168"/>
      <c r="I88" s="373" t="s">
        <v>442</v>
      </c>
      <c r="J88" s="501"/>
      <c r="L88" s="470"/>
      <c r="N88" s="470"/>
    </row>
    <row r="89" customFormat="false" ht="32.25" hidden="false" customHeight="true" outlineLevel="0" collapsed="false">
      <c r="A89" s="502" t="s">
        <v>179</v>
      </c>
      <c r="B89" s="503" t="s">
        <v>160</v>
      </c>
      <c r="C89" s="513" t="s">
        <v>180</v>
      </c>
      <c r="D89" s="513" t="s">
        <v>187</v>
      </c>
      <c r="E89" s="504" t="s">
        <v>451</v>
      </c>
      <c r="F89" s="504"/>
      <c r="G89" s="504"/>
      <c r="H89" s="505" t="s">
        <v>452</v>
      </c>
      <c r="I89" s="504"/>
      <c r="J89" s="506"/>
      <c r="L89" s="470"/>
      <c r="N89" s="470"/>
    </row>
    <row r="90" customFormat="false" ht="32.25" hidden="false" customHeight="true" outlineLevel="0" collapsed="false">
      <c r="A90" s="352" t="s">
        <v>179</v>
      </c>
      <c r="B90" s="353" t="s">
        <v>161</v>
      </c>
      <c r="C90" s="514" t="s">
        <v>180</v>
      </c>
      <c r="D90" s="514" t="s">
        <v>97</v>
      </c>
      <c r="E90" s="392"/>
      <c r="F90" s="392"/>
      <c r="G90" s="392" t="s">
        <v>442</v>
      </c>
      <c r="H90" s="392"/>
      <c r="I90" s="392" t="s">
        <v>142</v>
      </c>
      <c r="J90" s="515"/>
      <c r="L90" s="470"/>
      <c r="N90" s="470"/>
    </row>
    <row r="91" customFormat="false" ht="32.25" hidden="false" customHeight="true" outlineLevel="0" collapsed="false">
      <c r="A91" s="228" t="s">
        <v>179</v>
      </c>
      <c r="B91" s="229" t="s">
        <v>186</v>
      </c>
      <c r="C91" s="516" t="s">
        <v>180</v>
      </c>
      <c r="D91" s="229" t="s">
        <v>97</v>
      </c>
      <c r="E91" s="232" t="s">
        <v>618</v>
      </c>
      <c r="F91" s="229"/>
      <c r="G91" s="229"/>
      <c r="H91" s="232" t="s">
        <v>142</v>
      </c>
      <c r="I91" s="229"/>
      <c r="J91" s="229"/>
      <c r="L91" s="470"/>
      <c r="N91" s="470"/>
    </row>
    <row r="92" customFormat="false" ht="32.25" hidden="false" customHeight="true" outlineLevel="0" collapsed="false">
      <c r="A92" s="186"/>
      <c r="B92" s="186"/>
      <c r="C92" s="187" t="s">
        <v>191</v>
      </c>
      <c r="D92" s="187"/>
      <c r="E92" s="114"/>
      <c r="F92" s="114"/>
      <c r="G92" s="114"/>
      <c r="H92" s="114"/>
      <c r="I92" s="114"/>
      <c r="J92" s="125"/>
      <c r="N92" s="470"/>
    </row>
    <row r="93" customFormat="false" ht="30.75" hidden="false" customHeight="true" outlineLevel="0" collapsed="false">
      <c r="A93" s="209" t="s">
        <v>4</v>
      </c>
      <c r="B93" s="210" t="s">
        <v>5</v>
      </c>
      <c r="C93" s="210" t="s">
        <v>6</v>
      </c>
      <c r="D93" s="189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  <c r="N93" s="470"/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30" t="s">
        <v>196</v>
      </c>
      <c r="F94" s="30"/>
      <c r="G94" s="30"/>
      <c r="H94" s="44"/>
      <c r="I94" s="45"/>
      <c r="J94" s="17"/>
      <c r="K94" s="472" t="n">
        <v>100</v>
      </c>
      <c r="L94" s="470" t="n">
        <v>2</v>
      </c>
      <c r="N94" s="470" t="n">
        <v>30</v>
      </c>
    </row>
    <row r="95" customFormat="false" ht="32.25" hidden="false" customHeight="true" outlineLevel="0" collapsed="false">
      <c r="A95" s="28" t="s">
        <v>192</v>
      </c>
      <c r="B95" s="13" t="s">
        <v>197</v>
      </c>
      <c r="C95" s="13" t="s">
        <v>194</v>
      </c>
      <c r="D95" s="29" t="s">
        <v>195</v>
      </c>
      <c r="E95" s="32" t="s">
        <v>203</v>
      </c>
      <c r="F95" s="32"/>
      <c r="G95" s="32"/>
      <c r="H95" s="56"/>
      <c r="I95" s="51"/>
      <c r="J95" s="15"/>
      <c r="L95" s="470"/>
      <c r="N95" s="470"/>
    </row>
    <row r="96" customFormat="false" ht="32.25" hidden="false" customHeight="true" outlineLevel="0" collapsed="false">
      <c r="A96" s="18" t="s">
        <v>199</v>
      </c>
      <c r="B96" s="13" t="s">
        <v>193</v>
      </c>
      <c r="C96" s="42" t="s">
        <v>200</v>
      </c>
      <c r="D96" s="22" t="s">
        <v>201</v>
      </c>
      <c r="E96" s="32"/>
      <c r="F96" s="32" t="s">
        <v>196</v>
      </c>
      <c r="G96" s="32"/>
      <c r="H96" s="34"/>
      <c r="I96" s="51"/>
      <c r="J96" s="15"/>
      <c r="L96" s="470" t="n">
        <v>3</v>
      </c>
      <c r="M96" s="471" t="s">
        <v>624</v>
      </c>
      <c r="N96" s="470" t="n">
        <v>20</v>
      </c>
    </row>
    <row r="97" customFormat="false" ht="44.25" hidden="false" customHeight="true" outlineLevel="0" collapsed="false">
      <c r="A97" s="517" t="s">
        <v>199</v>
      </c>
      <c r="B97" s="172" t="s">
        <v>197</v>
      </c>
      <c r="C97" s="249" t="s">
        <v>200</v>
      </c>
      <c r="D97" s="22" t="s">
        <v>625</v>
      </c>
      <c r="E97" s="32"/>
      <c r="F97" s="32"/>
      <c r="G97" s="32"/>
      <c r="H97" s="34" t="s">
        <v>118</v>
      </c>
      <c r="I97" s="51"/>
      <c r="J97" s="15"/>
      <c r="L97" s="470"/>
      <c r="N97" s="470"/>
    </row>
    <row r="98" customFormat="false" ht="32.25" hidden="false" customHeight="true" outlineLevel="0" collapsed="false">
      <c r="A98" s="18" t="s">
        <v>199</v>
      </c>
      <c r="B98" s="13" t="s">
        <v>204</v>
      </c>
      <c r="C98" s="42" t="s">
        <v>200</v>
      </c>
      <c r="D98" s="22" t="s">
        <v>201</v>
      </c>
      <c r="E98" s="32"/>
      <c r="F98" s="32" t="s">
        <v>278</v>
      </c>
      <c r="G98" s="32"/>
      <c r="H98" s="34"/>
      <c r="I98" s="51"/>
      <c r="J98" s="15"/>
      <c r="L98" s="470"/>
      <c r="N98" s="470"/>
    </row>
    <row r="99" customFormat="false" ht="34.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32"/>
      <c r="F99" s="32"/>
      <c r="G99" s="32"/>
      <c r="H99" s="34" t="s">
        <v>203</v>
      </c>
      <c r="I99" s="32"/>
      <c r="J99" s="15"/>
      <c r="L99" s="470" t="n">
        <v>3</v>
      </c>
      <c r="M99" s="471" t="s">
        <v>626</v>
      </c>
      <c r="N99" s="470" t="n">
        <v>20</v>
      </c>
    </row>
    <row r="100" customFormat="fals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32" t="s">
        <v>118</v>
      </c>
      <c r="F100" s="32"/>
      <c r="G100" s="32"/>
      <c r="H100" s="34"/>
      <c r="I100" s="32"/>
      <c r="J100" s="15"/>
      <c r="L100" s="470"/>
      <c r="N100" s="470"/>
    </row>
    <row r="101" customFormat="fals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17</v>
      </c>
      <c r="E101" s="32"/>
      <c r="F101" s="14" t="s">
        <v>203</v>
      </c>
      <c r="G101" s="32"/>
      <c r="H101" s="34"/>
      <c r="I101" s="32"/>
      <c r="J101" s="15"/>
      <c r="L101" s="470"/>
      <c r="N101" s="470"/>
    </row>
    <row r="102" customFormat="fals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196</v>
      </c>
      <c r="H102" s="34"/>
      <c r="I102" s="32"/>
      <c r="J102" s="15"/>
      <c r="L102" s="470" t="n">
        <v>2</v>
      </c>
      <c r="N102" s="470" t="n">
        <v>30</v>
      </c>
    </row>
    <row r="103" customFormat="fals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 t="s">
        <v>203</v>
      </c>
      <c r="H103" s="34"/>
      <c r="I103" s="32"/>
      <c r="J103" s="15"/>
      <c r="L103" s="470"/>
      <c r="N103" s="470"/>
    </row>
    <row r="104" customFormat="fals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149</v>
      </c>
      <c r="G104" s="32"/>
      <c r="H104" s="34"/>
      <c r="I104" s="32"/>
      <c r="J104" s="15"/>
      <c r="L104" s="470" t="n">
        <v>3</v>
      </c>
      <c r="M104" s="471" t="s">
        <v>627</v>
      </c>
      <c r="N104" s="470" t="n">
        <v>20</v>
      </c>
    </row>
    <row r="105" customFormat="fals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/>
      <c r="F105" s="32"/>
      <c r="G105" s="32"/>
      <c r="H105" s="34" t="s">
        <v>140</v>
      </c>
      <c r="I105" s="32"/>
      <c r="J105" s="15"/>
      <c r="L105" s="470"/>
      <c r="N105" s="470"/>
    </row>
    <row r="106" customFormat="fals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34"/>
      <c r="I106" s="32" t="s">
        <v>140</v>
      </c>
      <c r="J106" s="15"/>
      <c r="L106" s="470"/>
      <c r="N106" s="470"/>
    </row>
    <row r="107" customFormat="false" ht="32.25" hidden="false" customHeight="true" outlineLevel="0" collapsed="false">
      <c r="A107" s="352" t="s">
        <v>222</v>
      </c>
      <c r="B107" s="353" t="s">
        <v>193</v>
      </c>
      <c r="C107" s="353" t="s">
        <v>223</v>
      </c>
      <c r="D107" s="353" t="s">
        <v>224</v>
      </c>
      <c r="E107" s="392" t="s">
        <v>221</v>
      </c>
      <c r="F107" s="392"/>
      <c r="G107" s="392"/>
      <c r="H107" s="392" t="s">
        <v>456</v>
      </c>
      <c r="I107" s="392"/>
      <c r="J107" s="515"/>
      <c r="L107" s="470" t="n">
        <v>3</v>
      </c>
      <c r="M107" s="471" t="s">
        <v>628</v>
      </c>
      <c r="N107" s="470" t="n">
        <v>20</v>
      </c>
    </row>
    <row r="108" customFormat="false" ht="32.25" hidden="false" customHeight="true" outlineLevel="0" collapsed="false">
      <c r="A108" s="346" t="s">
        <v>222</v>
      </c>
      <c r="B108" s="266" t="s">
        <v>197</v>
      </c>
      <c r="C108" s="266" t="s">
        <v>223</v>
      </c>
      <c r="D108" s="266" t="s">
        <v>226</v>
      </c>
      <c r="E108" s="359"/>
      <c r="F108" s="359"/>
      <c r="G108" s="359" t="s">
        <v>149</v>
      </c>
      <c r="H108" s="360"/>
      <c r="I108" s="359" t="s">
        <v>445</v>
      </c>
      <c r="J108" s="518"/>
      <c r="L108" s="470"/>
      <c r="N108" s="470"/>
    </row>
    <row r="109" customFormat="false" ht="32.25" hidden="false" customHeight="true" outlineLevel="0" collapsed="false">
      <c r="A109" s="507" t="s">
        <v>222</v>
      </c>
      <c r="B109" s="508" t="s">
        <v>204</v>
      </c>
      <c r="C109" s="508" t="s">
        <v>223</v>
      </c>
      <c r="D109" s="508" t="s">
        <v>226</v>
      </c>
      <c r="E109" s="509"/>
      <c r="F109" s="509" t="s">
        <v>451</v>
      </c>
      <c r="G109" s="509"/>
      <c r="H109" s="510" t="s">
        <v>140</v>
      </c>
      <c r="I109" s="509"/>
      <c r="J109" s="511"/>
      <c r="L109" s="470"/>
      <c r="N109" s="470"/>
    </row>
    <row r="110" customFormat="false" ht="32.25" hidden="false" customHeight="true" outlineLevel="0" collapsed="false">
      <c r="A110" s="186"/>
      <c r="B110" s="186"/>
      <c r="C110" s="187" t="s">
        <v>230</v>
      </c>
      <c r="D110" s="187"/>
      <c r="E110" s="114"/>
      <c r="F110" s="114"/>
      <c r="G110" s="114"/>
      <c r="H110" s="114"/>
      <c r="I110" s="114"/>
      <c r="N110" s="470"/>
    </row>
    <row r="111" customFormat="false" ht="30.75" hidden="false" customHeight="true" outlineLevel="0" collapsed="false">
      <c r="A111" s="209" t="s">
        <v>4</v>
      </c>
      <c r="B111" s="210" t="s">
        <v>5</v>
      </c>
      <c r="C111" s="210" t="s">
        <v>6</v>
      </c>
      <c r="D111" s="189" t="s">
        <v>7</v>
      </c>
      <c r="E111" s="122" t="s">
        <v>8</v>
      </c>
      <c r="F111" s="122" t="s">
        <v>9</v>
      </c>
      <c r="G111" s="122" t="s">
        <v>10</v>
      </c>
      <c r="H111" s="122" t="s">
        <v>11</v>
      </c>
      <c r="I111" s="122" t="s">
        <v>12</v>
      </c>
      <c r="J111" s="123" t="s">
        <v>13</v>
      </c>
      <c r="N111" s="470"/>
    </row>
    <row r="112" customFormat="false" ht="32.25" hidden="false" customHeight="true" outlineLevel="0" collapsed="false">
      <c r="A112" s="237" t="s">
        <v>231</v>
      </c>
      <c r="B112" s="238" t="s">
        <v>232</v>
      </c>
      <c r="C112" s="239" t="s">
        <v>233</v>
      </c>
      <c r="D112" s="238" t="s">
        <v>407</v>
      </c>
      <c r="E112" s="240"/>
      <c r="F112" s="240" t="s">
        <v>110</v>
      </c>
      <c r="G112" s="240"/>
      <c r="H112" s="241"/>
      <c r="I112" s="240"/>
      <c r="J112" s="405"/>
      <c r="K112" s="472" t="n">
        <v>48</v>
      </c>
      <c r="L112" s="470" t="n">
        <v>4</v>
      </c>
      <c r="M112" s="471" t="s">
        <v>629</v>
      </c>
      <c r="N112" s="470" t="n">
        <v>25</v>
      </c>
    </row>
    <row r="113" customFormat="false" ht="32.25" hidden="false" customHeight="true" outlineLevel="0" collapsed="false">
      <c r="A113" s="237" t="s">
        <v>231</v>
      </c>
      <c r="B113" s="13" t="s">
        <v>234</v>
      </c>
      <c r="C113" s="13" t="s">
        <v>233</v>
      </c>
      <c r="D113" s="195" t="s">
        <v>407</v>
      </c>
      <c r="E113" s="30"/>
      <c r="F113" s="30" t="s">
        <v>118</v>
      </c>
      <c r="G113" s="30"/>
      <c r="H113" s="31"/>
      <c r="I113" s="32"/>
      <c r="J113" s="15"/>
      <c r="L113" s="470"/>
      <c r="N113" s="470"/>
    </row>
    <row r="114" customFormat="false" ht="32.25" hidden="false" customHeight="true" outlineLevel="0" collapsed="false">
      <c r="A114" s="237" t="s">
        <v>231</v>
      </c>
      <c r="B114" s="13" t="s">
        <v>236</v>
      </c>
      <c r="C114" s="13" t="s">
        <v>233</v>
      </c>
      <c r="D114" s="195" t="s">
        <v>198</v>
      </c>
      <c r="E114" s="30"/>
      <c r="F114" s="30"/>
      <c r="G114" s="30"/>
      <c r="H114" s="31"/>
      <c r="I114" s="32" t="s">
        <v>110</v>
      </c>
      <c r="J114" s="15"/>
      <c r="L114" s="470"/>
      <c r="N114" s="470"/>
    </row>
    <row r="115" customFormat="false" ht="32.25" hidden="false" customHeight="true" outlineLevel="0" collapsed="false">
      <c r="A115" s="237" t="s">
        <v>231</v>
      </c>
      <c r="B115" s="13" t="s">
        <v>237</v>
      </c>
      <c r="C115" s="13" t="s">
        <v>233</v>
      </c>
      <c r="D115" s="195" t="s">
        <v>198</v>
      </c>
      <c r="E115" s="30"/>
      <c r="F115" s="30" t="s">
        <v>118</v>
      </c>
      <c r="G115" s="30"/>
      <c r="H115" s="31"/>
      <c r="I115" s="32"/>
      <c r="J115" s="15"/>
      <c r="L115" s="470"/>
      <c r="N115" s="470"/>
    </row>
    <row r="116" customFormat="false" ht="32.25" hidden="false" customHeight="true" outlineLevel="0" collapsed="false">
      <c r="A116" s="18" t="s">
        <v>238</v>
      </c>
      <c r="B116" s="13" t="s">
        <v>232</v>
      </c>
      <c r="C116" s="13" t="s">
        <v>408</v>
      </c>
      <c r="D116" s="13" t="s">
        <v>74</v>
      </c>
      <c r="E116" s="32"/>
      <c r="F116" s="32"/>
      <c r="G116" s="32"/>
      <c r="H116" s="34"/>
      <c r="I116" s="51" t="s">
        <v>196</v>
      </c>
      <c r="J116" s="15"/>
      <c r="L116" s="470" t="n">
        <v>4</v>
      </c>
      <c r="N116" s="470" t="n">
        <v>25</v>
      </c>
    </row>
    <row r="117" customFormat="false" ht="32.25" hidden="false" customHeight="true" outlineLevel="0" collapsed="false">
      <c r="A117" s="18" t="s">
        <v>238</v>
      </c>
      <c r="B117" s="13" t="s">
        <v>234</v>
      </c>
      <c r="C117" s="13" t="s">
        <v>408</v>
      </c>
      <c r="D117" s="13" t="s">
        <v>74</v>
      </c>
      <c r="E117" s="32"/>
      <c r="F117" s="243"/>
      <c r="G117" s="32"/>
      <c r="H117" s="34"/>
      <c r="I117" s="32" t="s">
        <v>118</v>
      </c>
      <c r="J117" s="15"/>
      <c r="L117" s="470"/>
      <c r="N117" s="470"/>
    </row>
    <row r="118" customFormat="false" ht="32.25" hidden="false" customHeight="true" outlineLevel="0" collapsed="false">
      <c r="A118" s="18" t="s">
        <v>238</v>
      </c>
      <c r="B118" s="13" t="s">
        <v>236</v>
      </c>
      <c r="C118" s="13" t="s">
        <v>408</v>
      </c>
      <c r="D118" s="13" t="s">
        <v>74</v>
      </c>
      <c r="E118" s="32"/>
      <c r="F118" s="243"/>
      <c r="G118" s="32"/>
      <c r="H118" s="34" t="s">
        <v>196</v>
      </c>
      <c r="I118" s="32"/>
      <c r="J118" s="15"/>
      <c r="L118" s="470"/>
      <c r="N118" s="470"/>
    </row>
    <row r="119" customFormat="false" ht="32.25" hidden="false" customHeight="true" outlineLevel="0" collapsed="false">
      <c r="A119" s="18" t="s">
        <v>238</v>
      </c>
      <c r="B119" s="13" t="s">
        <v>237</v>
      </c>
      <c r="C119" s="13" t="s">
        <v>408</v>
      </c>
      <c r="D119" s="13" t="s">
        <v>74</v>
      </c>
      <c r="E119" s="32"/>
      <c r="F119" s="243"/>
      <c r="G119" s="32"/>
      <c r="H119" s="34" t="s">
        <v>118</v>
      </c>
      <c r="I119" s="32"/>
      <c r="J119" s="15"/>
      <c r="L119" s="470"/>
      <c r="N119" s="470"/>
    </row>
    <row r="120" customFormat="false" ht="32.25" hidden="false" customHeight="true" outlineLevel="0" collapsed="false">
      <c r="A120" s="18" t="s">
        <v>240</v>
      </c>
      <c r="B120" s="22" t="s">
        <v>232</v>
      </c>
      <c r="C120" s="22" t="s">
        <v>241</v>
      </c>
      <c r="D120" s="13" t="s">
        <v>164</v>
      </c>
      <c r="E120" s="32" t="s">
        <v>440</v>
      </c>
      <c r="F120" s="32"/>
      <c r="G120" s="32"/>
      <c r="H120" s="34"/>
      <c r="I120" s="32"/>
      <c r="J120" s="15"/>
      <c r="L120" s="470" t="n">
        <v>4</v>
      </c>
      <c r="M120" s="471" t="s">
        <v>630</v>
      </c>
      <c r="N120" s="470" t="n">
        <v>25</v>
      </c>
    </row>
    <row r="121" customFormat="false" ht="32.25" hidden="false" customHeight="true" outlineLevel="0" collapsed="false">
      <c r="A121" s="18" t="s">
        <v>240</v>
      </c>
      <c r="B121" s="22" t="s">
        <v>234</v>
      </c>
      <c r="C121" s="22" t="s">
        <v>241</v>
      </c>
      <c r="D121" s="13" t="s">
        <v>164</v>
      </c>
      <c r="E121" s="32" t="s">
        <v>113</v>
      </c>
      <c r="F121" s="32"/>
      <c r="G121" s="32"/>
      <c r="H121" s="34"/>
      <c r="I121" s="32"/>
      <c r="J121" s="15"/>
      <c r="L121" s="470"/>
      <c r="N121" s="470"/>
    </row>
    <row r="122" customFormat="false" ht="32.25" hidden="false" customHeight="true" outlineLevel="0" collapsed="false">
      <c r="A122" s="18" t="s">
        <v>240</v>
      </c>
      <c r="B122" s="22" t="s">
        <v>236</v>
      </c>
      <c r="C122" s="22" t="s">
        <v>241</v>
      </c>
      <c r="D122" s="13" t="s">
        <v>164</v>
      </c>
      <c r="E122" s="32"/>
      <c r="F122" s="32"/>
      <c r="G122" s="32"/>
      <c r="H122" s="34"/>
      <c r="I122" s="32" t="s">
        <v>196</v>
      </c>
      <c r="J122" s="15"/>
      <c r="L122" s="470"/>
      <c r="N122" s="470"/>
    </row>
    <row r="123" customFormat="fals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17</v>
      </c>
      <c r="E123" s="32" t="s">
        <v>440</v>
      </c>
      <c r="F123" s="32"/>
      <c r="G123" s="32"/>
      <c r="H123" s="34"/>
      <c r="I123" s="32"/>
      <c r="J123" s="15"/>
      <c r="L123" s="470"/>
      <c r="N123" s="470"/>
    </row>
    <row r="124" customFormat="false" ht="32.25" hidden="false" customHeight="true" outlineLevel="0" collapsed="false">
      <c r="A124" s="18" t="s">
        <v>243</v>
      </c>
      <c r="B124" s="13" t="s">
        <v>232</v>
      </c>
      <c r="C124" s="13" t="s">
        <v>244</v>
      </c>
      <c r="D124" s="13" t="s">
        <v>245</v>
      </c>
      <c r="E124" s="32"/>
      <c r="F124" s="32"/>
      <c r="G124" s="32" t="s">
        <v>110</v>
      </c>
      <c r="H124" s="34"/>
      <c r="I124" s="32"/>
      <c r="J124" s="15"/>
      <c r="L124" s="470" t="n">
        <v>4</v>
      </c>
      <c r="N124" s="470" t="n">
        <v>25</v>
      </c>
    </row>
    <row r="125" customFormat="false" ht="32.25" hidden="false" customHeight="true" outlineLevel="0" collapsed="false">
      <c r="A125" s="18" t="s">
        <v>243</v>
      </c>
      <c r="B125" s="13" t="s">
        <v>234</v>
      </c>
      <c r="C125" s="13" t="s">
        <v>244</v>
      </c>
      <c r="D125" s="22" t="s">
        <v>245</v>
      </c>
      <c r="E125" s="32"/>
      <c r="F125" s="32"/>
      <c r="G125" s="32" t="s">
        <v>113</v>
      </c>
      <c r="H125" s="34"/>
      <c r="I125" s="32"/>
      <c r="J125" s="15"/>
      <c r="L125" s="470"/>
      <c r="N125" s="470"/>
    </row>
    <row r="126" customFormat="false" ht="32.25" hidden="false" customHeight="true" outlineLevel="0" collapsed="false">
      <c r="A126" s="18" t="s">
        <v>243</v>
      </c>
      <c r="B126" s="13" t="s">
        <v>236</v>
      </c>
      <c r="C126" s="13" t="s">
        <v>244</v>
      </c>
      <c r="D126" s="13" t="s">
        <v>245</v>
      </c>
      <c r="E126" s="32"/>
      <c r="F126" s="32"/>
      <c r="G126" s="32"/>
      <c r="H126" s="34"/>
      <c r="I126" s="32" t="s">
        <v>113</v>
      </c>
      <c r="J126" s="15"/>
      <c r="L126" s="470"/>
      <c r="N126" s="470"/>
    </row>
    <row r="127" customFormat="false" ht="32.25" hidden="false" customHeight="true" outlineLevel="0" collapsed="false">
      <c r="A127" s="18" t="s">
        <v>243</v>
      </c>
      <c r="B127" s="13" t="s">
        <v>237</v>
      </c>
      <c r="C127" s="13" t="s">
        <v>244</v>
      </c>
      <c r="D127" s="22" t="s">
        <v>245</v>
      </c>
      <c r="E127" s="32"/>
      <c r="F127" s="32"/>
      <c r="G127" s="32"/>
      <c r="H127" s="34"/>
      <c r="I127" s="32" t="s">
        <v>110</v>
      </c>
      <c r="J127" s="15"/>
      <c r="L127" s="470"/>
      <c r="N127" s="470"/>
    </row>
    <row r="128" customFormat="false" ht="32.25" hidden="false" customHeight="true" outlineLevel="0" collapsed="false">
      <c r="A128" s="369" t="s">
        <v>246</v>
      </c>
      <c r="B128" s="370" t="s">
        <v>232</v>
      </c>
      <c r="C128" s="370" t="s">
        <v>247</v>
      </c>
      <c r="D128" s="370" t="s">
        <v>248</v>
      </c>
      <c r="E128" s="372" t="s">
        <v>149</v>
      </c>
      <c r="F128" s="372"/>
      <c r="G128" s="372" t="s">
        <v>461</v>
      </c>
      <c r="H128" s="373"/>
      <c r="I128" s="372"/>
      <c r="J128" s="501"/>
      <c r="L128" s="470" t="n">
        <v>5</v>
      </c>
      <c r="M128" s="471" t="s">
        <v>631</v>
      </c>
      <c r="N128" s="470" t="n">
        <v>20</v>
      </c>
    </row>
    <row r="129" customFormat="false" ht="32.25" hidden="false" customHeight="true" outlineLevel="0" collapsed="false">
      <c r="A129" s="519" t="s">
        <v>246</v>
      </c>
      <c r="B129" s="520" t="s">
        <v>234</v>
      </c>
      <c r="C129" s="520" t="s">
        <v>247</v>
      </c>
      <c r="D129" s="520" t="s">
        <v>248</v>
      </c>
      <c r="E129" s="361"/>
      <c r="F129" s="361" t="s">
        <v>459</v>
      </c>
      <c r="G129" s="521"/>
      <c r="H129" s="361" t="s">
        <v>140</v>
      </c>
      <c r="I129" s="361"/>
      <c r="J129" s="522"/>
      <c r="L129" s="470"/>
      <c r="N129" s="470"/>
    </row>
    <row r="130" customFormat="false" ht="32.25" hidden="false" customHeight="true" outlineLevel="0" collapsed="false">
      <c r="A130" s="523" t="s">
        <v>246</v>
      </c>
      <c r="B130" s="524" t="s">
        <v>236</v>
      </c>
      <c r="C130" s="524" t="s">
        <v>247</v>
      </c>
      <c r="D130" s="524" t="s">
        <v>248</v>
      </c>
      <c r="E130" s="525" t="s">
        <v>461</v>
      </c>
      <c r="F130" s="526"/>
      <c r="G130" s="527"/>
      <c r="H130" s="525" t="s">
        <v>183</v>
      </c>
      <c r="I130" s="525"/>
      <c r="J130" s="528"/>
      <c r="L130" s="470"/>
      <c r="N130" s="470"/>
    </row>
    <row r="131" customFormat="false" ht="32.25" hidden="false" customHeight="true" outlineLevel="0" collapsed="false">
      <c r="A131" s="346" t="s">
        <v>246</v>
      </c>
      <c r="B131" s="266" t="s">
        <v>237</v>
      </c>
      <c r="C131" s="266" t="s">
        <v>247</v>
      </c>
      <c r="D131" s="266" t="s">
        <v>224</v>
      </c>
      <c r="E131" s="359"/>
      <c r="F131" s="359" t="s">
        <v>140</v>
      </c>
      <c r="G131" s="265"/>
      <c r="H131" s="360" t="s">
        <v>459</v>
      </c>
      <c r="I131" s="359"/>
      <c r="J131" s="518"/>
      <c r="L131" s="470"/>
      <c r="N131" s="470"/>
    </row>
    <row r="132" customFormat="false" ht="32.25" hidden="false" customHeight="true" outlineLevel="0" collapsed="false">
      <c r="A132" s="529" t="s">
        <v>246</v>
      </c>
      <c r="B132" s="530" t="s">
        <v>255</v>
      </c>
      <c r="C132" s="530" t="s">
        <v>247</v>
      </c>
      <c r="D132" s="530" t="s">
        <v>224</v>
      </c>
      <c r="E132" s="531"/>
      <c r="F132" s="531"/>
      <c r="G132" s="532" t="s">
        <v>221</v>
      </c>
      <c r="H132" s="533"/>
      <c r="I132" s="531" t="s">
        <v>457</v>
      </c>
      <c r="J132" s="534"/>
      <c r="L132" s="470"/>
      <c r="N132" s="470"/>
    </row>
    <row r="133" customFormat="false" ht="32.25" hidden="false" customHeight="true" outlineLevel="0" collapsed="false">
      <c r="A133" s="18" t="s">
        <v>257</v>
      </c>
      <c r="B133" s="13" t="s">
        <v>232</v>
      </c>
      <c r="C133" s="22" t="s">
        <v>258</v>
      </c>
      <c r="D133" s="13" t="s">
        <v>259</v>
      </c>
      <c r="E133" s="32"/>
      <c r="F133" s="32" t="s">
        <v>196</v>
      </c>
      <c r="G133" s="32"/>
      <c r="H133" s="34"/>
      <c r="I133" s="32" t="s">
        <v>463</v>
      </c>
      <c r="J133" s="15"/>
      <c r="L133" s="470" t="n">
        <v>5</v>
      </c>
      <c r="M133" s="471" t="s">
        <v>632</v>
      </c>
      <c r="N133" s="470" t="n">
        <v>20</v>
      </c>
    </row>
    <row r="134" customFormat="false" ht="35.25" hidden="false" customHeight="true" outlineLevel="0" collapsed="false">
      <c r="A134" s="18" t="s">
        <v>257</v>
      </c>
      <c r="B134" s="13" t="s">
        <v>234</v>
      </c>
      <c r="C134" s="22" t="s">
        <v>258</v>
      </c>
      <c r="D134" s="13" t="s">
        <v>259</v>
      </c>
      <c r="E134" s="32" t="s">
        <v>196</v>
      </c>
      <c r="F134" s="32"/>
      <c r="G134" s="32" t="s">
        <v>464</v>
      </c>
      <c r="H134" s="34"/>
      <c r="I134" s="32"/>
      <c r="J134" s="15"/>
      <c r="L134" s="470"/>
      <c r="N134" s="470"/>
    </row>
    <row r="135" customFormat="false" ht="33.75" hidden="false" customHeight="true" outlineLevel="0" collapsed="false">
      <c r="A135" s="18" t="s">
        <v>257</v>
      </c>
      <c r="B135" s="13" t="s">
        <v>236</v>
      </c>
      <c r="C135" s="22" t="s">
        <v>258</v>
      </c>
      <c r="D135" s="13" t="s">
        <v>259</v>
      </c>
      <c r="E135" s="32"/>
      <c r="F135" s="32" t="s">
        <v>465</v>
      </c>
      <c r="G135" s="32"/>
      <c r="H135" s="32" t="s">
        <v>110</v>
      </c>
      <c r="I135" s="32"/>
      <c r="J135" s="15"/>
      <c r="L135" s="470"/>
      <c r="N135" s="470"/>
    </row>
    <row r="136" customFormat="false" ht="33.75" hidden="false" customHeight="true" outlineLevel="0" collapsed="false">
      <c r="A136" s="18" t="s">
        <v>257</v>
      </c>
      <c r="B136" s="13" t="s">
        <v>237</v>
      </c>
      <c r="C136" s="22" t="s">
        <v>258</v>
      </c>
      <c r="D136" s="13" t="s">
        <v>633</v>
      </c>
      <c r="E136" s="32" t="s">
        <v>464</v>
      </c>
      <c r="F136" s="32"/>
      <c r="G136" s="32"/>
      <c r="H136" s="32"/>
      <c r="I136" s="32" t="s">
        <v>196</v>
      </c>
      <c r="J136" s="15"/>
      <c r="L136" s="470"/>
      <c r="N136" s="470"/>
    </row>
    <row r="137" customFormat="false" ht="33.75" hidden="false" customHeight="true" outlineLevel="0" collapsed="false">
      <c r="A137" s="18" t="s">
        <v>257</v>
      </c>
      <c r="B137" s="13" t="s">
        <v>255</v>
      </c>
      <c r="C137" s="22" t="s">
        <v>258</v>
      </c>
      <c r="D137" s="13" t="s">
        <v>633</v>
      </c>
      <c r="E137" s="32"/>
      <c r="F137" s="32" t="s">
        <v>464</v>
      </c>
      <c r="G137" s="32"/>
      <c r="H137" s="32" t="s">
        <v>196</v>
      </c>
      <c r="I137" s="32"/>
      <c r="J137" s="15"/>
      <c r="L137" s="470"/>
      <c r="N137" s="470"/>
    </row>
    <row r="138" customFormat="false" ht="33.75" hidden="false" customHeight="true" outlineLevel="0" collapsed="false">
      <c r="A138" s="13" t="s">
        <v>466</v>
      </c>
      <c r="B138" s="13" t="s">
        <v>232</v>
      </c>
      <c r="C138" s="13" t="s">
        <v>467</v>
      </c>
      <c r="D138" s="13" t="s">
        <v>293</v>
      </c>
      <c r="E138" s="32" t="s">
        <v>196</v>
      </c>
      <c r="F138" s="32"/>
      <c r="G138" s="32"/>
      <c r="H138" s="33"/>
      <c r="I138" s="32" t="s">
        <v>203</v>
      </c>
      <c r="J138" s="15"/>
      <c r="L138" s="470"/>
      <c r="N138" s="470"/>
    </row>
    <row r="139" customFormat="false" ht="33.75" hidden="false" customHeight="true" outlineLevel="0" collapsed="false">
      <c r="A139" s="13" t="s">
        <v>466</v>
      </c>
      <c r="B139" s="13" t="s">
        <v>234</v>
      </c>
      <c r="C139" s="13" t="s">
        <v>467</v>
      </c>
      <c r="D139" s="13" t="s">
        <v>293</v>
      </c>
      <c r="E139" s="32"/>
      <c r="F139" s="32" t="s">
        <v>110</v>
      </c>
      <c r="G139" s="32"/>
      <c r="H139" s="32" t="s">
        <v>110</v>
      </c>
      <c r="I139" s="32"/>
      <c r="J139" s="15"/>
      <c r="L139" s="470"/>
      <c r="N139" s="470"/>
    </row>
    <row r="140" customFormat="false" ht="33.75" hidden="false" customHeight="true" outlineLevel="0" collapsed="false">
      <c r="A140" s="13" t="s">
        <v>466</v>
      </c>
      <c r="B140" s="13" t="s">
        <v>236</v>
      </c>
      <c r="C140" s="13" t="s">
        <v>467</v>
      </c>
      <c r="D140" s="13" t="s">
        <v>291</v>
      </c>
      <c r="E140" s="32"/>
      <c r="F140" s="32" t="s">
        <v>113</v>
      </c>
      <c r="G140" s="32"/>
      <c r="H140" s="32" t="s">
        <v>113</v>
      </c>
      <c r="I140" s="32"/>
      <c r="J140" s="15"/>
      <c r="L140" s="470"/>
      <c r="N140" s="470"/>
    </row>
    <row r="141" customFormat="false" ht="34.5" hidden="false" customHeight="true" outlineLevel="0" collapsed="false">
      <c r="A141" s="13" t="s">
        <v>466</v>
      </c>
      <c r="B141" s="13" t="s">
        <v>237</v>
      </c>
      <c r="C141" s="13" t="s">
        <v>467</v>
      </c>
      <c r="D141" s="13" t="s">
        <v>291</v>
      </c>
      <c r="E141" s="243" t="s">
        <v>292</v>
      </c>
      <c r="F141" s="33"/>
      <c r="G141" s="33"/>
      <c r="H141" s="243" t="s">
        <v>110</v>
      </c>
      <c r="I141" s="33"/>
      <c r="J141" s="15"/>
      <c r="L141" s="470" t="n">
        <v>4</v>
      </c>
      <c r="M141" s="471" t="s">
        <v>634</v>
      </c>
      <c r="N141" s="470" t="n">
        <v>25</v>
      </c>
    </row>
    <row r="142" customFormat="false" ht="32.25" hidden="false" customHeight="true" outlineLevel="0" collapsed="false">
      <c r="A142" s="186"/>
      <c r="B142" s="186"/>
      <c r="C142" s="187" t="s">
        <v>261</v>
      </c>
      <c r="D142" s="187"/>
      <c r="E142" s="114"/>
      <c r="F142" s="114"/>
      <c r="G142" s="114"/>
      <c r="H142" s="114"/>
      <c r="I142" s="114"/>
      <c r="L142" s="470"/>
      <c r="N142" s="470"/>
    </row>
    <row r="143" customFormat="false" ht="30.75" hidden="false" customHeight="true" outlineLevel="0" collapsed="false">
      <c r="A143" s="209" t="s">
        <v>4</v>
      </c>
      <c r="B143" s="210" t="s">
        <v>5</v>
      </c>
      <c r="C143" s="210" t="s">
        <v>6</v>
      </c>
      <c r="D143" s="189" t="s">
        <v>7</v>
      </c>
      <c r="E143" s="122" t="s">
        <v>8</v>
      </c>
      <c r="F143" s="122" t="s">
        <v>9</v>
      </c>
      <c r="G143" s="122" t="s">
        <v>10</v>
      </c>
      <c r="H143" s="122" t="s">
        <v>11</v>
      </c>
      <c r="I143" s="122" t="s">
        <v>12</v>
      </c>
      <c r="J143" s="123" t="s">
        <v>13</v>
      </c>
      <c r="L143" s="470"/>
      <c r="N143" s="470"/>
    </row>
    <row r="144" customFormat="false" ht="32.25" hidden="false" customHeight="true" outlineLevel="0" collapsed="false">
      <c r="A144" s="28" t="s">
        <v>280</v>
      </c>
      <c r="B144" s="29" t="s">
        <v>263</v>
      </c>
      <c r="C144" s="29" t="s">
        <v>281</v>
      </c>
      <c r="D144" s="29" t="s">
        <v>205</v>
      </c>
      <c r="E144" s="30"/>
      <c r="F144" s="32" t="s">
        <v>221</v>
      </c>
      <c r="G144" s="31"/>
      <c r="H144" s="31"/>
      <c r="I144" s="30"/>
      <c r="J144" s="17"/>
      <c r="K144" s="535" t="n">
        <v>72</v>
      </c>
      <c r="L144" s="470" t="n">
        <v>3</v>
      </c>
      <c r="N144" s="470" t="n">
        <v>20</v>
      </c>
    </row>
    <row r="145" customFormat="false" ht="32.25" hidden="false" customHeight="true" outlineLevel="0" collapsed="false">
      <c r="A145" s="18" t="s">
        <v>280</v>
      </c>
      <c r="B145" s="13" t="s">
        <v>266</v>
      </c>
      <c r="C145" s="13" t="s">
        <v>281</v>
      </c>
      <c r="D145" s="13" t="s">
        <v>205</v>
      </c>
      <c r="E145" s="32"/>
      <c r="F145" s="32"/>
      <c r="G145" s="34"/>
      <c r="H145" s="34"/>
      <c r="I145" s="32" t="s">
        <v>149</v>
      </c>
      <c r="J145" s="15"/>
      <c r="L145" s="470"/>
      <c r="N145" s="470"/>
    </row>
    <row r="146" customFormat="false" ht="32.25" hidden="false" customHeight="true" outlineLevel="0" collapsed="false">
      <c r="A146" s="18" t="s">
        <v>280</v>
      </c>
      <c r="B146" s="13" t="s">
        <v>267</v>
      </c>
      <c r="C146" s="13" t="s">
        <v>281</v>
      </c>
      <c r="D146" s="13" t="s">
        <v>205</v>
      </c>
      <c r="E146" s="32"/>
      <c r="F146" s="32"/>
      <c r="G146" s="33"/>
      <c r="H146" s="34" t="s">
        <v>140</v>
      </c>
      <c r="I146" s="32"/>
      <c r="J146" s="15"/>
      <c r="L146" s="470"/>
      <c r="N146" s="470"/>
    </row>
    <row r="147" customFormat="false" ht="32.25" hidden="false" customHeight="true" outlineLevel="0" collapsed="false">
      <c r="A147" s="18" t="s">
        <v>286</v>
      </c>
      <c r="B147" s="13" t="s">
        <v>263</v>
      </c>
      <c r="C147" s="13" t="s">
        <v>287</v>
      </c>
      <c r="D147" s="13" t="s">
        <v>198</v>
      </c>
      <c r="E147" s="32"/>
      <c r="F147" s="32"/>
      <c r="G147" s="32" t="s">
        <v>278</v>
      </c>
      <c r="H147" s="34"/>
      <c r="I147" s="32"/>
      <c r="J147" s="15"/>
      <c r="L147" s="470" t="n">
        <v>2</v>
      </c>
      <c r="N147" s="470" t="n">
        <v>25</v>
      </c>
    </row>
    <row r="148" customFormat="false" ht="32.25" hidden="false" customHeight="true" outlineLevel="0" collapsed="false">
      <c r="A148" s="18" t="s">
        <v>286</v>
      </c>
      <c r="B148" s="13" t="s">
        <v>266</v>
      </c>
      <c r="C148" s="13" t="s">
        <v>287</v>
      </c>
      <c r="D148" s="13" t="s">
        <v>198</v>
      </c>
      <c r="E148" s="32"/>
      <c r="F148" s="32" t="s">
        <v>113</v>
      </c>
      <c r="G148" s="32"/>
      <c r="H148" s="32"/>
      <c r="I148" s="33"/>
      <c r="J148" s="15"/>
      <c r="L148" s="470"/>
      <c r="N148" s="470"/>
    </row>
    <row r="149" customFormat="false" ht="32.25" hidden="false" customHeight="true" outlineLevel="0" collapsed="false">
      <c r="A149" s="200" t="s">
        <v>276</v>
      </c>
      <c r="B149" s="225" t="s">
        <v>263</v>
      </c>
      <c r="C149" s="195" t="s">
        <v>277</v>
      </c>
      <c r="D149" s="195" t="s">
        <v>469</v>
      </c>
      <c r="E149" s="217"/>
      <c r="F149" s="217"/>
      <c r="G149" s="217" t="s">
        <v>118</v>
      </c>
      <c r="H149" s="218"/>
      <c r="I149" s="244"/>
      <c r="J149" s="197"/>
      <c r="L149" s="470" t="n">
        <v>3</v>
      </c>
      <c r="M149" s="471" t="s">
        <v>635</v>
      </c>
      <c r="N149" s="470" t="n">
        <v>20</v>
      </c>
    </row>
    <row r="150" customFormat="false" ht="32.25" hidden="false" customHeight="true" outlineLevel="0" collapsed="false">
      <c r="A150" s="200" t="s">
        <v>276</v>
      </c>
      <c r="B150" s="225" t="s">
        <v>266</v>
      </c>
      <c r="C150" s="195" t="s">
        <v>277</v>
      </c>
      <c r="D150" s="195" t="s">
        <v>242</v>
      </c>
      <c r="E150" s="217"/>
      <c r="F150" s="217"/>
      <c r="G150" s="217" t="s">
        <v>470</v>
      </c>
      <c r="H150" s="217"/>
      <c r="I150" s="244"/>
      <c r="J150" s="197"/>
      <c r="L150" s="470"/>
      <c r="N150" s="470"/>
    </row>
    <row r="151" customFormat="false" ht="32.25" hidden="false" customHeight="true" outlineLevel="0" collapsed="false">
      <c r="A151" s="200" t="s">
        <v>276</v>
      </c>
      <c r="B151" s="225" t="s">
        <v>267</v>
      </c>
      <c r="C151" s="195" t="s">
        <v>277</v>
      </c>
      <c r="D151" s="195" t="s">
        <v>469</v>
      </c>
      <c r="E151" s="217"/>
      <c r="F151" s="217"/>
      <c r="G151" s="217"/>
      <c r="H151" s="217" t="s">
        <v>118</v>
      </c>
      <c r="I151" s="244"/>
      <c r="J151" s="197"/>
      <c r="L151" s="470"/>
      <c r="N151" s="470"/>
    </row>
    <row r="152" customFormat="false" ht="32.25" hidden="false" customHeight="true" outlineLevel="0" collapsed="false">
      <c r="A152" s="13" t="s">
        <v>262</v>
      </c>
      <c r="B152" s="13" t="s">
        <v>263</v>
      </c>
      <c r="C152" s="22" t="s">
        <v>264</v>
      </c>
      <c r="D152" s="13" t="s">
        <v>265</v>
      </c>
      <c r="E152" s="32" t="s">
        <v>140</v>
      </c>
      <c r="F152" s="32"/>
      <c r="G152" s="32"/>
      <c r="H152" s="32"/>
      <c r="I152" s="32"/>
      <c r="J152" s="15"/>
      <c r="L152" s="470" t="n">
        <v>3</v>
      </c>
      <c r="M152" s="471" t="s">
        <v>636</v>
      </c>
      <c r="N152" s="470" t="n">
        <v>20</v>
      </c>
    </row>
    <row r="153" customFormat="false" ht="32.25" hidden="false" customHeight="true" outlineLevel="0" collapsed="false">
      <c r="A153" s="13" t="s">
        <v>262</v>
      </c>
      <c r="B153" s="13" t="s">
        <v>266</v>
      </c>
      <c r="C153" s="22" t="s">
        <v>264</v>
      </c>
      <c r="D153" s="13" t="s">
        <v>265</v>
      </c>
      <c r="E153" s="32" t="s">
        <v>183</v>
      </c>
      <c r="F153" s="32"/>
      <c r="G153" s="32"/>
      <c r="H153" s="32"/>
      <c r="I153" s="32"/>
      <c r="J153" s="15"/>
      <c r="L153" s="470"/>
      <c r="N153" s="470"/>
    </row>
    <row r="154" customFormat="false" ht="32.25" hidden="false" customHeight="true" outlineLevel="0" collapsed="false">
      <c r="A154" s="13" t="s">
        <v>262</v>
      </c>
      <c r="B154" s="13" t="s">
        <v>267</v>
      </c>
      <c r="C154" s="22" t="s">
        <v>264</v>
      </c>
      <c r="D154" s="13" t="s">
        <v>268</v>
      </c>
      <c r="E154" s="30"/>
      <c r="F154" s="30"/>
      <c r="G154" s="30" t="s">
        <v>140</v>
      </c>
      <c r="H154" s="31"/>
      <c r="I154" s="30"/>
      <c r="J154" s="15"/>
      <c r="L154" s="470"/>
      <c r="N154" s="470"/>
    </row>
    <row r="155" customFormat="false" ht="32.25" hidden="false" customHeight="true" outlineLevel="0" collapsed="false">
      <c r="A155" s="18" t="s">
        <v>269</v>
      </c>
      <c r="B155" s="13" t="s">
        <v>263</v>
      </c>
      <c r="C155" s="13" t="s">
        <v>270</v>
      </c>
      <c r="D155" s="13" t="s">
        <v>271</v>
      </c>
      <c r="E155" s="32"/>
      <c r="F155" s="32" t="s">
        <v>196</v>
      </c>
      <c r="G155" s="32"/>
      <c r="H155" s="34"/>
      <c r="I155" s="32"/>
      <c r="J155" s="15"/>
      <c r="L155" s="470" t="n">
        <v>2</v>
      </c>
      <c r="N155" s="470" t="n">
        <v>25</v>
      </c>
    </row>
    <row r="156" customFormat="false" ht="32.25" hidden="false" customHeight="true" outlineLevel="0" collapsed="false">
      <c r="A156" s="18" t="s">
        <v>269</v>
      </c>
      <c r="B156" s="13" t="s">
        <v>266</v>
      </c>
      <c r="C156" s="13" t="s">
        <v>270</v>
      </c>
      <c r="D156" s="13" t="s">
        <v>271</v>
      </c>
      <c r="E156" s="32"/>
      <c r="F156" s="32" t="s">
        <v>203</v>
      </c>
      <c r="G156" s="33"/>
      <c r="H156" s="34"/>
      <c r="I156" s="32"/>
      <c r="J156" s="15"/>
      <c r="L156" s="470"/>
      <c r="N156" s="470"/>
    </row>
    <row r="157" customFormat="false" ht="32.25" hidden="false" customHeight="true" outlineLevel="0" collapsed="false">
      <c r="A157" s="502" t="s">
        <v>272</v>
      </c>
      <c r="B157" s="503" t="s">
        <v>263</v>
      </c>
      <c r="C157" s="536" t="s">
        <v>273</v>
      </c>
      <c r="D157" s="503" t="s">
        <v>637</v>
      </c>
      <c r="E157" s="504" t="s">
        <v>183</v>
      </c>
      <c r="F157" s="537"/>
      <c r="G157" s="504"/>
      <c r="H157" s="538"/>
      <c r="I157" s="504" t="s">
        <v>459</v>
      </c>
      <c r="J157" s="539"/>
      <c r="K157" s="194"/>
      <c r="L157" s="470" t="n">
        <v>3</v>
      </c>
      <c r="N157" s="470" t="n">
        <v>20</v>
      </c>
    </row>
    <row r="158" customFormat="false" ht="32.25" hidden="false" customHeight="true" outlineLevel="0" collapsed="false">
      <c r="A158" s="369" t="s">
        <v>272</v>
      </c>
      <c r="B158" s="370" t="s">
        <v>266</v>
      </c>
      <c r="C158" s="184" t="s">
        <v>273</v>
      </c>
      <c r="D158" s="370" t="s">
        <v>637</v>
      </c>
      <c r="E158" s="372"/>
      <c r="F158" s="372" t="s">
        <v>452</v>
      </c>
      <c r="G158" s="372"/>
      <c r="H158" s="540"/>
      <c r="I158" s="373" t="s">
        <v>462</v>
      </c>
      <c r="J158" s="501"/>
      <c r="K158" s="147"/>
      <c r="L158" s="470"/>
      <c r="N158" s="470"/>
    </row>
    <row r="159" customFormat="false" ht="32.25" hidden="false" customHeight="true" outlineLevel="0" collapsed="false">
      <c r="A159" s="352" t="s">
        <v>272</v>
      </c>
      <c r="B159" s="353" t="s">
        <v>267</v>
      </c>
      <c r="C159" s="354" t="s">
        <v>273</v>
      </c>
      <c r="D159" s="353" t="s">
        <v>637</v>
      </c>
      <c r="E159" s="392" t="s">
        <v>149</v>
      </c>
      <c r="F159" s="392"/>
      <c r="G159" s="392"/>
      <c r="H159" s="393" t="s">
        <v>445</v>
      </c>
      <c r="I159" s="392"/>
      <c r="J159" s="515"/>
      <c r="K159" s="147"/>
      <c r="L159" s="470"/>
      <c r="N159" s="470"/>
    </row>
    <row r="160" customFormat="false" ht="32.25" hidden="false" customHeight="true" outlineLevel="0" collapsed="false">
      <c r="A160" s="18" t="s">
        <v>289</v>
      </c>
      <c r="B160" s="13" t="s">
        <v>263</v>
      </c>
      <c r="C160" s="42" t="s">
        <v>290</v>
      </c>
      <c r="D160" s="42" t="s">
        <v>293</v>
      </c>
      <c r="E160" s="32"/>
      <c r="F160" s="32"/>
      <c r="G160" s="32" t="s">
        <v>292</v>
      </c>
      <c r="H160" s="34"/>
      <c r="I160" s="32" t="s">
        <v>278</v>
      </c>
      <c r="J160" s="15"/>
      <c r="L160" s="470" t="n">
        <v>3</v>
      </c>
      <c r="M160" s="471" t="s">
        <v>638</v>
      </c>
      <c r="N160" s="470" t="n">
        <v>20</v>
      </c>
    </row>
    <row r="161" customFormat="false" ht="32.25" hidden="false" customHeight="true" outlineLevel="0" collapsed="false">
      <c r="A161" s="18" t="s">
        <v>289</v>
      </c>
      <c r="B161" s="13" t="s">
        <v>266</v>
      </c>
      <c r="C161" s="42" t="s">
        <v>290</v>
      </c>
      <c r="D161" s="42" t="s">
        <v>293</v>
      </c>
      <c r="E161" s="32" t="s">
        <v>292</v>
      </c>
      <c r="F161" s="32"/>
      <c r="G161" s="32"/>
      <c r="H161" s="34" t="s">
        <v>292</v>
      </c>
      <c r="I161" s="32"/>
      <c r="J161" s="15"/>
      <c r="L161" s="470"/>
      <c r="N161" s="470"/>
    </row>
    <row r="162" customFormat="false" ht="32.25" hidden="false" customHeight="true" outlineLevel="0" collapsed="false">
      <c r="A162" s="18" t="s">
        <v>289</v>
      </c>
      <c r="B162" s="13" t="s">
        <v>267</v>
      </c>
      <c r="C162" s="42" t="s">
        <v>290</v>
      </c>
      <c r="D162" s="42" t="s">
        <v>291</v>
      </c>
      <c r="E162" s="32"/>
      <c r="F162" s="32"/>
      <c r="G162" s="32" t="s">
        <v>292</v>
      </c>
      <c r="H162" s="32"/>
      <c r="I162" s="32" t="s">
        <v>292</v>
      </c>
      <c r="J162" s="15"/>
      <c r="L162" s="470"/>
      <c r="N162" s="470"/>
    </row>
    <row r="163" customFormat="false" ht="32.25" hidden="false" customHeight="true" outlineLevel="0" collapsed="false">
      <c r="A163" s="186"/>
      <c r="B163" s="186"/>
      <c r="C163" s="187" t="s">
        <v>294</v>
      </c>
      <c r="D163" s="187"/>
      <c r="E163" s="114"/>
      <c r="F163" s="114"/>
      <c r="G163" s="114"/>
      <c r="H163" s="114"/>
      <c r="I163" s="114"/>
      <c r="L163" s="470"/>
      <c r="N163" s="470"/>
    </row>
    <row r="164" customFormat="false" ht="30.75" hidden="false" customHeight="true" outlineLevel="0" collapsed="false">
      <c r="A164" s="209" t="s">
        <v>4</v>
      </c>
      <c r="B164" s="210" t="s">
        <v>5</v>
      </c>
      <c r="C164" s="210" t="s">
        <v>6</v>
      </c>
      <c r="D164" s="189" t="s">
        <v>7</v>
      </c>
      <c r="E164" s="122" t="s">
        <v>8</v>
      </c>
      <c r="F164" s="122" t="s">
        <v>9</v>
      </c>
      <c r="G164" s="122" t="s">
        <v>10</v>
      </c>
      <c r="H164" s="122" t="s">
        <v>11</v>
      </c>
      <c r="I164" s="122" t="s">
        <v>12</v>
      </c>
      <c r="J164" s="123" t="s">
        <v>13</v>
      </c>
      <c r="L164" s="470"/>
      <c r="N164" s="470"/>
    </row>
    <row r="165" customFormat="false" ht="41.25" hidden="false" customHeight="true" outlineLevel="0" collapsed="false">
      <c r="A165" s="28" t="s">
        <v>295</v>
      </c>
      <c r="B165" s="29" t="s">
        <v>296</v>
      </c>
      <c r="C165" s="29" t="s">
        <v>297</v>
      </c>
      <c r="D165" s="29" t="s">
        <v>298</v>
      </c>
      <c r="E165" s="30" t="s">
        <v>299</v>
      </c>
      <c r="F165" s="30"/>
      <c r="G165" s="30"/>
      <c r="H165" s="31"/>
      <c r="I165" s="30"/>
      <c r="J165" s="17"/>
      <c r="K165" s="472" t="n">
        <v>50</v>
      </c>
      <c r="L165" s="470" t="n">
        <v>4</v>
      </c>
      <c r="N165" s="470" t="n">
        <v>20</v>
      </c>
    </row>
    <row r="166" customFormat="false" ht="41.25" hidden="false" customHeight="true" outlineLevel="0" collapsed="false">
      <c r="A166" s="18" t="s">
        <v>295</v>
      </c>
      <c r="B166" s="13" t="s">
        <v>300</v>
      </c>
      <c r="C166" s="13" t="s">
        <v>297</v>
      </c>
      <c r="D166" s="13" t="s">
        <v>298</v>
      </c>
      <c r="E166" s="32"/>
      <c r="F166" s="32"/>
      <c r="G166" s="171"/>
      <c r="H166" s="34" t="s">
        <v>299</v>
      </c>
      <c r="I166" s="32"/>
      <c r="J166" s="81"/>
      <c r="L166" s="470"/>
      <c r="N166" s="470"/>
    </row>
    <row r="167" customFormat="false" ht="38.25" hidden="false" customHeight="true" outlineLevel="0" collapsed="false">
      <c r="A167" s="18" t="s">
        <v>295</v>
      </c>
      <c r="B167" s="13" t="s">
        <v>301</v>
      </c>
      <c r="C167" s="13" t="s">
        <v>297</v>
      </c>
      <c r="D167" s="13" t="s">
        <v>298</v>
      </c>
      <c r="E167" s="32"/>
      <c r="F167" s="32" t="s">
        <v>299</v>
      </c>
      <c r="G167" s="32"/>
      <c r="H167" s="34"/>
      <c r="I167" s="33"/>
      <c r="J167" s="81"/>
      <c r="L167" s="470"/>
      <c r="N167" s="470"/>
    </row>
    <row r="168" customFormat="false" ht="38.25" hidden="false" customHeight="true" outlineLevel="0" collapsed="false">
      <c r="A168" s="18" t="s">
        <v>295</v>
      </c>
      <c r="B168" s="13" t="s">
        <v>302</v>
      </c>
      <c r="C168" s="13" t="s">
        <v>297</v>
      </c>
      <c r="D168" s="13" t="s">
        <v>298</v>
      </c>
      <c r="E168" s="32"/>
      <c r="F168" s="32"/>
      <c r="G168" s="32"/>
      <c r="H168" s="34"/>
      <c r="I168" s="34" t="s">
        <v>299</v>
      </c>
      <c r="J168" s="81"/>
      <c r="L168" s="470"/>
      <c r="N168" s="470"/>
    </row>
    <row r="169" customFormat="false" ht="32.25" hidden="false" customHeight="true" outlineLevel="0" collapsed="false">
      <c r="A169" s="18" t="s">
        <v>305</v>
      </c>
      <c r="B169" s="13" t="s">
        <v>296</v>
      </c>
      <c r="C169" s="13" t="s">
        <v>306</v>
      </c>
      <c r="D169" s="22" t="s">
        <v>307</v>
      </c>
      <c r="E169" s="32"/>
      <c r="F169" s="32"/>
      <c r="G169" s="32" t="s">
        <v>203</v>
      </c>
      <c r="H169" s="34"/>
      <c r="I169" s="32"/>
      <c r="J169" s="81"/>
      <c r="L169" s="470" t="n">
        <v>3</v>
      </c>
      <c r="N169" s="470" t="n">
        <v>25</v>
      </c>
    </row>
    <row r="170" customFormat="false" ht="32.25" hidden="false" customHeight="true" outlineLevel="0" collapsed="false">
      <c r="A170" s="13" t="s">
        <v>305</v>
      </c>
      <c r="B170" s="13" t="s">
        <v>300</v>
      </c>
      <c r="C170" s="13" t="s">
        <v>306</v>
      </c>
      <c r="D170" s="22" t="s">
        <v>307</v>
      </c>
      <c r="E170" s="32"/>
      <c r="F170" s="32"/>
      <c r="G170" s="32" t="s">
        <v>118</v>
      </c>
      <c r="H170" s="34"/>
      <c r="I170" s="32"/>
      <c r="J170" s="15"/>
      <c r="L170" s="470"/>
      <c r="N170" s="470"/>
    </row>
    <row r="171" customFormat="false" ht="32.25" hidden="false" customHeight="true" outlineLevel="0" collapsed="false">
      <c r="A171" s="13" t="s">
        <v>305</v>
      </c>
      <c r="B171" s="13" t="s">
        <v>301</v>
      </c>
      <c r="C171" s="13" t="s">
        <v>306</v>
      </c>
      <c r="D171" s="22" t="s">
        <v>307</v>
      </c>
      <c r="E171" s="32"/>
      <c r="F171" s="32"/>
      <c r="G171" s="32"/>
      <c r="H171" s="34" t="s">
        <v>110</v>
      </c>
      <c r="I171" s="32"/>
      <c r="J171" s="15"/>
      <c r="L171" s="470"/>
      <c r="N171" s="470"/>
    </row>
    <row r="172" customFormat="false" ht="60.75" hidden="false" customHeight="true" outlineLevel="0" collapsed="false">
      <c r="A172" s="172" t="s">
        <v>305</v>
      </c>
      <c r="B172" s="172" t="s">
        <v>301</v>
      </c>
      <c r="C172" s="173" t="s">
        <v>473</v>
      </c>
      <c r="D172" s="173"/>
      <c r="E172" s="32"/>
      <c r="F172" s="32"/>
      <c r="G172" s="32"/>
      <c r="H172" s="34"/>
      <c r="I172" s="32"/>
      <c r="J172" s="78"/>
      <c r="L172" s="470"/>
      <c r="N172" s="470"/>
    </row>
    <row r="173" customFormat="false" ht="30" hidden="false" customHeight="false" outlineLevel="0" collapsed="false">
      <c r="A173" s="63" t="s">
        <v>475</v>
      </c>
      <c r="B173" s="172" t="s">
        <v>296</v>
      </c>
      <c r="C173" s="172" t="s">
        <v>313</v>
      </c>
      <c r="D173" s="249" t="s">
        <v>314</v>
      </c>
      <c r="E173" s="32"/>
      <c r="F173" s="32" t="s">
        <v>196</v>
      </c>
      <c r="G173" s="33"/>
      <c r="H173" s="34"/>
      <c r="I173" s="32"/>
      <c r="J173" s="78"/>
      <c r="L173" s="470"/>
      <c r="N173" s="470" t="n">
        <v>12</v>
      </c>
    </row>
    <row r="174" customFormat="false" ht="38.25" hidden="false" customHeight="true" outlineLevel="0" collapsed="false">
      <c r="A174" s="63" t="s">
        <v>475</v>
      </c>
      <c r="B174" s="13" t="s">
        <v>300</v>
      </c>
      <c r="C174" s="22" t="s">
        <v>319</v>
      </c>
      <c r="D174" s="13" t="s">
        <v>268</v>
      </c>
      <c r="E174" s="32"/>
      <c r="F174" s="32"/>
      <c r="G174" s="32"/>
      <c r="H174" s="34"/>
      <c r="I174" s="32" t="s">
        <v>140</v>
      </c>
      <c r="J174" s="81"/>
      <c r="L174" s="470"/>
      <c r="N174" s="470" t="n">
        <v>20</v>
      </c>
    </row>
    <row r="175" customFormat="false" ht="39" hidden="false" customHeight="true" outlineLevel="0" collapsed="false">
      <c r="A175" s="63" t="s">
        <v>475</v>
      </c>
      <c r="B175" s="13" t="s">
        <v>301</v>
      </c>
      <c r="C175" s="22" t="s">
        <v>476</v>
      </c>
      <c r="D175" s="13" t="s">
        <v>322</v>
      </c>
      <c r="E175" s="32"/>
      <c r="F175" s="32" t="s">
        <v>142</v>
      </c>
      <c r="G175" s="32"/>
      <c r="H175" s="34"/>
      <c r="I175" s="51"/>
      <c r="J175" s="81"/>
      <c r="L175" s="470"/>
      <c r="N175" s="470" t="n">
        <v>20</v>
      </c>
    </row>
    <row r="176" customFormat="false" ht="32.25" hidden="false" customHeight="true" outlineLevel="0" collapsed="false">
      <c r="A176" s="63" t="s">
        <v>475</v>
      </c>
      <c r="B176" s="13" t="s">
        <v>302</v>
      </c>
      <c r="C176" s="22" t="s">
        <v>477</v>
      </c>
      <c r="D176" s="13" t="s">
        <v>322</v>
      </c>
      <c r="E176" s="32"/>
      <c r="F176" s="32"/>
      <c r="G176" s="51"/>
      <c r="H176" s="56" t="s">
        <v>350</v>
      </c>
      <c r="I176" s="32"/>
      <c r="J176" s="15"/>
      <c r="L176" s="470"/>
      <c r="N176" s="470" t="n">
        <v>20</v>
      </c>
    </row>
    <row r="177" customFormat="false" ht="32.25" hidden="false" customHeight="true" outlineLevel="0" collapsed="false">
      <c r="A177" s="63" t="s">
        <v>475</v>
      </c>
      <c r="B177" s="13" t="s">
        <v>303</v>
      </c>
      <c r="C177" s="13" t="s">
        <v>335</v>
      </c>
      <c r="D177" s="42" t="s">
        <v>336</v>
      </c>
      <c r="E177" s="32"/>
      <c r="F177" s="32"/>
      <c r="G177" s="51"/>
      <c r="H177" s="34" t="s">
        <v>140</v>
      </c>
      <c r="I177" s="32"/>
      <c r="J177" s="15"/>
      <c r="L177" s="470"/>
      <c r="N177" s="470" t="n">
        <v>20</v>
      </c>
    </row>
    <row r="178" customFormat="false" ht="32.25" hidden="false" customHeight="true" outlineLevel="0" collapsed="false">
      <c r="A178" s="63" t="s">
        <v>475</v>
      </c>
      <c r="B178" s="13" t="s">
        <v>325</v>
      </c>
      <c r="C178" s="195" t="s">
        <v>341</v>
      </c>
      <c r="D178" s="225" t="s">
        <v>50</v>
      </c>
      <c r="E178" s="32"/>
      <c r="F178" s="32"/>
      <c r="G178" s="32" t="s">
        <v>142</v>
      </c>
      <c r="H178" s="34"/>
      <c r="I178" s="32"/>
      <c r="J178" s="15"/>
      <c r="L178" s="470"/>
      <c r="N178" s="470" t="n">
        <v>20</v>
      </c>
    </row>
    <row r="179" customFormat="false" ht="32.25" hidden="false" customHeight="true" outlineLevel="0" collapsed="false">
      <c r="A179" s="63" t="s">
        <v>475</v>
      </c>
      <c r="B179" s="13"/>
      <c r="C179" s="195" t="s">
        <v>348</v>
      </c>
      <c r="D179" s="541" t="s">
        <v>639</v>
      </c>
      <c r="E179" s="32" t="s">
        <v>442</v>
      </c>
      <c r="F179" s="32"/>
      <c r="G179" s="32"/>
      <c r="H179" s="34"/>
      <c r="I179" s="32"/>
      <c r="J179" s="15"/>
      <c r="L179" s="470"/>
      <c r="N179" s="470" t="n">
        <v>20</v>
      </c>
    </row>
    <row r="180" customFormat="false" ht="32.25" hidden="false" customHeight="true" outlineLevel="0" collapsed="false">
      <c r="A180" s="63" t="s">
        <v>475</v>
      </c>
      <c r="B180" s="13"/>
      <c r="C180" s="195" t="s">
        <v>640</v>
      </c>
      <c r="D180" s="541" t="s">
        <v>641</v>
      </c>
      <c r="E180" s="32" t="s">
        <v>140</v>
      </c>
      <c r="F180" s="32"/>
      <c r="G180" s="32"/>
      <c r="H180" s="34"/>
      <c r="I180" s="32"/>
      <c r="J180" s="15"/>
      <c r="L180" s="470"/>
      <c r="N180" s="470"/>
    </row>
    <row r="181" customFormat="false" ht="41.25" hidden="false" customHeight="true" outlineLevel="0" collapsed="false">
      <c r="A181" s="542" t="s">
        <v>475</v>
      </c>
      <c r="B181" s="353" t="s">
        <v>328</v>
      </c>
      <c r="C181" s="354" t="s">
        <v>478</v>
      </c>
      <c r="D181" s="543" t="s">
        <v>412</v>
      </c>
      <c r="E181" s="544"/>
      <c r="F181" s="544"/>
      <c r="G181" s="544"/>
      <c r="H181" s="545"/>
      <c r="I181" s="353"/>
      <c r="J181" s="353"/>
      <c r="K181" s="546"/>
      <c r="L181" s="470"/>
      <c r="N181" s="470"/>
    </row>
    <row r="182" customFormat="false" ht="30" hidden="false" customHeight="false" outlineLevel="0" collapsed="false">
      <c r="A182" s="250" t="s">
        <v>475</v>
      </c>
      <c r="B182" s="256" t="s">
        <v>331</v>
      </c>
      <c r="C182" s="256" t="s">
        <v>480</v>
      </c>
      <c r="D182" s="252"/>
      <c r="E182" s="257"/>
      <c r="F182" s="258"/>
      <c r="G182" s="257"/>
      <c r="H182" s="259"/>
      <c r="I182" s="256"/>
      <c r="J182" s="251"/>
      <c r="L182" s="470"/>
      <c r="N182" s="470"/>
    </row>
    <row r="183" customFormat="false" ht="32.25" hidden="false" customHeight="true" outlineLevel="0" collapsed="false">
      <c r="A183" s="250" t="s">
        <v>475</v>
      </c>
      <c r="B183" s="251" t="s">
        <v>334</v>
      </c>
      <c r="C183" s="251" t="s">
        <v>483</v>
      </c>
      <c r="D183" s="252"/>
      <c r="E183" s="260"/>
      <c r="F183" s="261"/>
      <c r="G183" s="260"/>
      <c r="H183" s="262"/>
      <c r="I183" s="251"/>
      <c r="J183" s="251"/>
      <c r="L183" s="470"/>
      <c r="N183" s="470"/>
    </row>
    <row r="184" customFormat="false" ht="32.25" hidden="false" customHeight="true" outlineLevel="0" collapsed="false">
      <c r="A184" s="250" t="s">
        <v>475</v>
      </c>
      <c r="B184" s="256" t="s">
        <v>338</v>
      </c>
      <c r="C184" s="263" t="s">
        <v>486</v>
      </c>
      <c r="D184" s="251"/>
      <c r="E184" s="258"/>
      <c r="F184" s="258"/>
      <c r="G184" s="258"/>
      <c r="H184" s="264"/>
      <c r="I184" s="256"/>
      <c r="J184" s="251"/>
      <c r="L184" s="470"/>
      <c r="N184" s="470"/>
    </row>
    <row r="185" customFormat="false" ht="32.25" hidden="false" customHeight="true" outlineLevel="0" collapsed="false">
      <c r="A185" s="265" t="s">
        <v>475</v>
      </c>
      <c r="B185" s="266" t="s">
        <v>340</v>
      </c>
      <c r="C185" s="266" t="s">
        <v>488</v>
      </c>
      <c r="D185" s="267"/>
      <c r="E185" s="268"/>
      <c r="F185" s="269"/>
      <c r="G185" s="269"/>
      <c r="H185" s="269"/>
      <c r="I185" s="266"/>
      <c r="J185" s="266"/>
      <c r="L185" s="470"/>
      <c r="N185" s="470"/>
    </row>
    <row r="186" customFormat="false" ht="32.25" hidden="false" customHeight="true" outlineLevel="0" collapsed="false">
      <c r="A186" s="265" t="s">
        <v>475</v>
      </c>
      <c r="B186" s="266" t="s">
        <v>344</v>
      </c>
      <c r="C186" s="266" t="s">
        <v>490</v>
      </c>
      <c r="D186" s="267"/>
      <c r="E186" s="269"/>
      <c r="F186" s="269"/>
      <c r="G186" s="268"/>
      <c r="H186" s="269"/>
      <c r="I186" s="266"/>
      <c r="J186" s="266"/>
      <c r="L186" s="470"/>
      <c r="N186" s="470"/>
    </row>
    <row r="187" customFormat="false" ht="32.25" hidden="false" customHeight="true" outlineLevel="0" collapsed="false">
      <c r="A187" s="265" t="s">
        <v>475</v>
      </c>
      <c r="B187" s="266" t="s">
        <v>347</v>
      </c>
      <c r="C187" s="266" t="s">
        <v>492</v>
      </c>
      <c r="D187" s="267"/>
      <c r="E187" s="269"/>
      <c r="F187" s="269"/>
      <c r="G187" s="269"/>
      <c r="H187" s="268"/>
      <c r="I187" s="266"/>
      <c r="J187" s="266"/>
      <c r="L187" s="470"/>
      <c r="N187" s="470"/>
    </row>
    <row r="188" customFormat="false" ht="40.5" hidden="false" customHeight="true" outlineLevel="0" collapsed="false">
      <c r="A188" s="265" t="s">
        <v>475</v>
      </c>
      <c r="B188" s="266" t="s">
        <v>351</v>
      </c>
      <c r="C188" s="266" t="s">
        <v>494</v>
      </c>
      <c r="D188" s="267"/>
      <c r="E188" s="268"/>
      <c r="F188" s="269"/>
      <c r="G188" s="268"/>
      <c r="H188" s="269"/>
      <c r="I188" s="266"/>
      <c r="J188" s="266"/>
      <c r="L188" s="470"/>
      <c r="N188" s="470"/>
    </row>
    <row r="189" customFormat="false" ht="32.25" hidden="false" customHeight="true" outlineLevel="0" collapsed="false">
      <c r="A189" s="270" t="s">
        <v>475</v>
      </c>
      <c r="B189" s="271" t="s">
        <v>497</v>
      </c>
      <c r="C189" s="271" t="s">
        <v>498</v>
      </c>
      <c r="D189" s="272"/>
      <c r="E189" s="273"/>
      <c r="F189" s="273"/>
      <c r="G189" s="273"/>
      <c r="H189" s="274"/>
      <c r="I189" s="275"/>
      <c r="J189" s="276"/>
      <c r="L189" s="470"/>
      <c r="N189" s="470"/>
    </row>
    <row r="190" customFormat="false" ht="32.25" hidden="false" customHeight="true" outlineLevel="0" collapsed="false">
      <c r="A190" s="270" t="s">
        <v>475</v>
      </c>
      <c r="B190" s="276" t="s">
        <v>500</v>
      </c>
      <c r="C190" s="276" t="s">
        <v>501</v>
      </c>
      <c r="D190" s="277"/>
      <c r="E190" s="276"/>
      <c r="F190" s="276"/>
      <c r="G190" s="270"/>
      <c r="H190" s="276"/>
      <c r="I190" s="278"/>
      <c r="J190" s="276"/>
      <c r="L190" s="470"/>
      <c r="N190" s="470"/>
    </row>
    <row r="191" customFormat="false" ht="32.25" hidden="false" customHeight="true" outlineLevel="0" collapsed="false">
      <c r="A191" s="270" t="s">
        <v>475</v>
      </c>
      <c r="B191" s="276" t="s">
        <v>503</v>
      </c>
      <c r="C191" s="276" t="s">
        <v>504</v>
      </c>
      <c r="D191" s="276"/>
      <c r="E191" s="276"/>
      <c r="F191" s="276"/>
      <c r="G191" s="276"/>
      <c r="H191" s="276"/>
      <c r="I191" s="276"/>
      <c r="J191" s="270"/>
      <c r="L191" s="470"/>
      <c r="N191" s="470"/>
    </row>
    <row r="192" customFormat="false" ht="32.25" hidden="false" customHeight="true" outlineLevel="0" collapsed="false">
      <c r="A192" s="270" t="s">
        <v>475</v>
      </c>
      <c r="B192" s="276" t="s">
        <v>506</v>
      </c>
      <c r="C192" s="276" t="s">
        <v>507</v>
      </c>
      <c r="D192" s="276"/>
      <c r="E192" s="276"/>
      <c r="F192" s="276"/>
      <c r="G192" s="276"/>
      <c r="H192" s="276"/>
      <c r="I192" s="276"/>
      <c r="J192" s="270"/>
      <c r="L192" s="470"/>
      <c r="N192" s="470"/>
    </row>
    <row r="193" customFormat="false" ht="32.25" hidden="false" customHeight="true" outlineLevel="0" collapsed="false">
      <c r="A193" s="42" t="s">
        <v>509</v>
      </c>
      <c r="B193" s="53" t="s">
        <v>510</v>
      </c>
      <c r="C193" s="13" t="s">
        <v>511</v>
      </c>
      <c r="D193" s="13" t="s">
        <v>512</v>
      </c>
      <c r="E193" s="13"/>
      <c r="F193" s="547" t="s">
        <v>278</v>
      </c>
      <c r="G193" s="13"/>
      <c r="H193" s="13"/>
      <c r="I193" s="13"/>
      <c r="J193" s="63"/>
      <c r="L193" s="470"/>
      <c r="N193" s="470"/>
    </row>
    <row r="194" customFormat="false" ht="15" hidden="false" customHeight="true" outlineLevel="0" collapsed="false">
      <c r="N194" s="470"/>
    </row>
    <row r="195" customFormat="false" ht="32.25" hidden="false" customHeight="true" outlineLevel="0" collapsed="false">
      <c r="A195" s="280"/>
      <c r="B195" s="280"/>
      <c r="C195" s="281" t="s">
        <v>365</v>
      </c>
      <c r="D195" s="281"/>
      <c r="N195" s="470"/>
    </row>
    <row r="196" customFormat="false" ht="30.75" hidden="false" customHeight="true" outlineLevel="0" collapsed="false">
      <c r="A196" s="209" t="s">
        <v>4</v>
      </c>
      <c r="B196" s="282"/>
      <c r="C196" s="210" t="s">
        <v>6</v>
      </c>
      <c r="D196" s="189" t="s">
        <v>7</v>
      </c>
      <c r="E196" s="122" t="s">
        <v>8</v>
      </c>
      <c r="F196" s="122" t="s">
        <v>9</v>
      </c>
      <c r="G196" s="122" t="s">
        <v>10</v>
      </c>
      <c r="H196" s="122" t="s">
        <v>11</v>
      </c>
      <c r="I196" s="122" t="s">
        <v>12</v>
      </c>
      <c r="J196" s="123" t="s">
        <v>13</v>
      </c>
      <c r="N196" s="470"/>
    </row>
    <row r="197" customFormat="false" ht="32.25" hidden="false" customHeight="true" outlineLevel="0" collapsed="false">
      <c r="A197" s="283" t="s">
        <v>514</v>
      </c>
      <c r="B197" s="213"/>
      <c r="C197" s="85" t="s">
        <v>366</v>
      </c>
      <c r="D197" s="284" t="s">
        <v>367</v>
      </c>
      <c r="E197" s="45"/>
      <c r="F197" s="30"/>
      <c r="G197" s="30" t="s">
        <v>196</v>
      </c>
      <c r="H197" s="44"/>
      <c r="I197" s="181"/>
      <c r="J197" s="17"/>
      <c r="L197" s="470" t="n">
        <v>1</v>
      </c>
      <c r="M197" s="470" t="n">
        <v>25</v>
      </c>
      <c r="N197" s="470"/>
    </row>
    <row r="198" customFormat="false" ht="32.25" hidden="false" customHeight="true" outlineLevel="0" collapsed="false">
      <c r="A198" s="283" t="s">
        <v>514</v>
      </c>
      <c r="B198" s="213"/>
      <c r="C198" s="22" t="s">
        <v>368</v>
      </c>
      <c r="D198" s="249" t="s">
        <v>44</v>
      </c>
      <c r="E198" s="14" t="s">
        <v>203</v>
      </c>
      <c r="F198" s="14"/>
      <c r="G198" s="182"/>
      <c r="H198" s="183"/>
      <c r="I198" s="14"/>
      <c r="J198" s="15"/>
      <c r="L198" s="470" t="n">
        <v>1</v>
      </c>
      <c r="M198" s="470" t="n">
        <v>25</v>
      </c>
      <c r="N198" s="470"/>
    </row>
    <row r="199" customFormat="false" ht="32.25" hidden="false" customHeight="true" outlineLevel="0" collapsed="false">
      <c r="A199" s="283" t="s">
        <v>514</v>
      </c>
      <c r="B199" s="213"/>
      <c r="C199" s="22" t="s">
        <v>369</v>
      </c>
      <c r="D199" s="285" t="s">
        <v>370</v>
      </c>
      <c r="E199" s="33"/>
      <c r="G199" s="14" t="s">
        <v>292</v>
      </c>
      <c r="I199" s="19" t="s">
        <v>292</v>
      </c>
      <c r="J199" s="15"/>
      <c r="L199" s="470" t="n">
        <v>1</v>
      </c>
      <c r="M199" s="470" t="n">
        <v>25</v>
      </c>
      <c r="N199" s="470"/>
    </row>
    <row r="200" customFormat="false" ht="32.25" hidden="false" customHeight="true" outlineLevel="0" collapsed="false">
      <c r="A200" s="283" t="s">
        <v>514</v>
      </c>
      <c r="B200" s="213"/>
      <c r="C200" s="22" t="s">
        <v>373</v>
      </c>
      <c r="D200" s="286" t="s">
        <v>245</v>
      </c>
      <c r="E200" s="32"/>
      <c r="F200" s="51"/>
      <c r="G200" s="32" t="s">
        <v>118</v>
      </c>
      <c r="H200" s="34"/>
      <c r="I200" s="32"/>
      <c r="J200" s="15"/>
      <c r="L200" s="470" t="n">
        <v>1</v>
      </c>
      <c r="M200" s="470" t="n">
        <v>25</v>
      </c>
      <c r="N200" s="470"/>
    </row>
    <row r="201" customFormat="false" ht="32.25" hidden="false" customHeight="true" outlineLevel="0" collapsed="false">
      <c r="A201" s="283" t="s">
        <v>514</v>
      </c>
      <c r="B201" s="213"/>
      <c r="C201" s="22" t="s">
        <v>375</v>
      </c>
      <c r="D201" s="249" t="s">
        <v>293</v>
      </c>
      <c r="E201" s="51"/>
      <c r="F201" s="32" t="s">
        <v>118</v>
      </c>
      <c r="G201" s="32"/>
      <c r="H201" s="34"/>
      <c r="I201" s="32"/>
      <c r="J201" s="15"/>
      <c r="L201" s="470" t="n">
        <v>1</v>
      </c>
      <c r="M201" s="470" t="n">
        <v>25</v>
      </c>
      <c r="N201" s="470"/>
    </row>
    <row r="202" customFormat="false" ht="32.25" hidden="false" customHeight="true" outlineLevel="0" collapsed="false">
      <c r="A202" s="283" t="s">
        <v>514</v>
      </c>
      <c r="B202" s="213"/>
      <c r="C202" s="22" t="s">
        <v>377</v>
      </c>
      <c r="D202" s="249" t="s">
        <v>515</v>
      </c>
      <c r="E202" s="51"/>
      <c r="F202" s="32" t="s">
        <v>110</v>
      </c>
      <c r="H202" s="32"/>
      <c r="I202" s="32"/>
      <c r="J202" s="15"/>
      <c r="L202" s="470" t="n">
        <v>1</v>
      </c>
      <c r="M202" s="470" t="n">
        <v>25</v>
      </c>
      <c r="N202" s="470"/>
    </row>
    <row r="203" customFormat="false" ht="32.25" hidden="false" customHeight="true" outlineLevel="0" collapsed="false">
      <c r="A203" s="283" t="s">
        <v>514</v>
      </c>
      <c r="B203" s="213"/>
      <c r="C203" s="195" t="s">
        <v>516</v>
      </c>
      <c r="D203" s="195" t="s">
        <v>517</v>
      </c>
      <c r="E203" s="195"/>
      <c r="F203" s="195"/>
      <c r="G203" s="195"/>
      <c r="H203" s="32" t="s">
        <v>118</v>
      </c>
      <c r="I203" s="198"/>
      <c r="J203" s="195"/>
      <c r="L203" s="470" t="n">
        <v>1</v>
      </c>
      <c r="M203" s="470" t="n">
        <v>25</v>
      </c>
      <c r="N203" s="470"/>
    </row>
    <row r="204" customFormat="false" ht="30" hidden="false" customHeight="true" outlineLevel="0" collapsed="false">
      <c r="A204" s="283" t="s">
        <v>514</v>
      </c>
      <c r="B204" s="195"/>
      <c r="C204" s="195" t="s">
        <v>379</v>
      </c>
      <c r="D204" s="195" t="s">
        <v>413</v>
      </c>
      <c r="E204" s="195"/>
      <c r="F204" s="195"/>
      <c r="G204" s="195"/>
      <c r="H204" s="195"/>
      <c r="I204" s="198" t="s">
        <v>203</v>
      </c>
      <c r="J204" s="195"/>
      <c r="L204" s="470" t="n">
        <v>1</v>
      </c>
      <c r="M204" s="470" t="n">
        <v>25</v>
      </c>
      <c r="N204" s="470"/>
    </row>
    <row r="205" customFormat="false" ht="48.75" hidden="false" customHeight="true" outlineLevel="0" collapsed="false">
      <c r="A205" s="283" t="s">
        <v>514</v>
      </c>
      <c r="B205" s="195"/>
      <c r="C205" s="225" t="s">
        <v>518</v>
      </c>
      <c r="D205" s="172" t="s">
        <v>519</v>
      </c>
      <c r="E205" s="198" t="s">
        <v>278</v>
      </c>
      <c r="F205" s="195"/>
      <c r="G205" s="195"/>
      <c r="H205" s="195"/>
      <c r="I205" s="198"/>
      <c r="J205" s="195"/>
      <c r="L205" s="470" t="n">
        <v>1</v>
      </c>
      <c r="M205" s="470" t="n">
        <v>25</v>
      </c>
      <c r="N205" s="470"/>
    </row>
  </sheetData>
  <autoFilter ref="A5:J19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50" man="true" max="16383" min="0"/>
    <brk id="64" man="true" max="16383" min="0"/>
    <brk id="91" man="true" max="16383" min="0"/>
    <brk id="109" man="true" max="16383" min="0"/>
    <brk id="141" man="true" max="16383" min="0"/>
    <brk id="162" man="true" max="16383" min="0"/>
    <brk id="19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6.57"/>
    <col collapsed="false" customWidth="true" hidden="false" outlineLevel="0" max="2" min="2" style="16" width="11.43"/>
    <col collapsed="false" customWidth="true" hidden="false" outlineLevel="0" max="3" min="3" style="16" width="46.42"/>
    <col collapsed="false" customWidth="true" hidden="false" outlineLevel="0" max="4" min="4" style="16" width="48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true" hidden="false" outlineLevel="0" max="11" min="11" style="16" width="7.15"/>
    <col collapsed="false" customWidth="false" hidden="false" outlineLevel="0" max="16384" min="12" style="16" width="11"/>
  </cols>
  <sheetData>
    <row r="1" s="16" customFormat="tru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s="16" customFormat="tru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s="16" customFormat="true" ht="18.75" hidden="false" customHeight="false" outlineLevel="0" collapsed="false">
      <c r="A3" s="185" t="s">
        <v>600</v>
      </c>
      <c r="B3" s="185"/>
      <c r="C3" s="185"/>
      <c r="D3" s="185"/>
      <c r="E3" s="185"/>
      <c r="F3" s="185"/>
      <c r="G3" s="185"/>
      <c r="H3" s="185"/>
      <c r="I3" s="185"/>
    </row>
    <row r="4" s="16" customFormat="true" ht="19.5" hidden="false" customHeight="false" outlineLevel="0" collapsed="false">
      <c r="A4" s="186"/>
      <c r="B4" s="186"/>
      <c r="C4" s="187" t="s">
        <v>3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211" t="s">
        <v>415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 t="s">
        <v>196</v>
      </c>
      <c r="I6" s="192"/>
      <c r="J6" s="17"/>
      <c r="K6" s="470" t="n">
        <v>30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17</v>
      </c>
      <c r="E7" s="14" t="s">
        <v>196</v>
      </c>
      <c r="F7" s="14"/>
      <c r="G7" s="14"/>
      <c r="H7" s="14" t="s">
        <v>196</v>
      </c>
      <c r="I7" s="14"/>
      <c r="J7" s="15"/>
      <c r="K7" s="470" t="n">
        <v>30</v>
      </c>
    </row>
    <row r="8" customFormat="false" ht="32.25" hidden="false" customHeight="true" outlineLevel="0" collapsed="false">
      <c r="A8" s="13" t="s">
        <v>419</v>
      </c>
      <c r="B8" s="13" t="s">
        <v>15</v>
      </c>
      <c r="C8" s="13" t="s">
        <v>420</v>
      </c>
      <c r="D8" s="13" t="s">
        <v>177</v>
      </c>
      <c r="E8" s="14" t="s">
        <v>431</v>
      </c>
      <c r="F8" s="14"/>
      <c r="G8" s="14"/>
      <c r="H8" s="196"/>
      <c r="I8" s="14" t="s">
        <v>118</v>
      </c>
      <c r="J8" s="15"/>
      <c r="K8" s="470" t="n">
        <v>30</v>
      </c>
    </row>
    <row r="9" customFormat="false" ht="33" hidden="false" customHeight="true" outlineLevel="0" collapsed="false">
      <c r="A9" s="195" t="s">
        <v>419</v>
      </c>
      <c r="B9" s="195" t="s">
        <v>21</v>
      </c>
      <c r="C9" s="195" t="s">
        <v>420</v>
      </c>
      <c r="D9" s="195" t="s">
        <v>177</v>
      </c>
      <c r="E9" s="196" t="s">
        <v>278</v>
      </c>
      <c r="F9" s="196"/>
      <c r="G9" s="196" t="s">
        <v>278</v>
      </c>
      <c r="H9" s="196"/>
      <c r="I9" s="196"/>
      <c r="J9" s="197"/>
      <c r="K9" s="470" t="n">
        <v>30</v>
      </c>
    </row>
    <row r="10" customFormat="false" ht="32.25" hidden="false" customHeight="true" outlineLevel="0" collapsed="false">
      <c r="A10" s="13" t="s">
        <v>421</v>
      </c>
      <c r="B10" s="13" t="s">
        <v>15</v>
      </c>
      <c r="C10" s="13" t="s">
        <v>31</v>
      </c>
      <c r="D10" s="13" t="s">
        <v>32</v>
      </c>
      <c r="E10" s="14"/>
      <c r="F10" s="14" t="s">
        <v>118</v>
      </c>
      <c r="G10" s="14"/>
      <c r="H10" s="14"/>
      <c r="I10" s="14"/>
      <c r="J10" s="15"/>
      <c r="K10" s="470" t="n">
        <v>30</v>
      </c>
    </row>
    <row r="11" customFormat="false" ht="32.25" hidden="false" customHeight="true" outlineLevel="0" collapsed="false">
      <c r="A11" s="13" t="s">
        <v>421</v>
      </c>
      <c r="B11" s="13" t="s">
        <v>21</v>
      </c>
      <c r="C11" s="13" t="s">
        <v>31</v>
      </c>
      <c r="D11" s="13" t="s">
        <v>32</v>
      </c>
      <c r="E11" s="14"/>
      <c r="F11" s="14"/>
      <c r="G11" s="14"/>
      <c r="H11" s="19"/>
      <c r="I11" s="14" t="s">
        <v>196</v>
      </c>
      <c r="J11" s="15"/>
      <c r="K11" s="470" t="n">
        <v>30</v>
      </c>
    </row>
    <row r="12" customFormat="false" ht="32.25" hidden="false" customHeight="true" outlineLevel="0" collapsed="false">
      <c r="A12" s="200" t="s">
        <v>422</v>
      </c>
      <c r="B12" s="195" t="s">
        <v>15</v>
      </c>
      <c r="C12" s="195" t="s">
        <v>38</v>
      </c>
      <c r="D12" s="195" t="s">
        <v>423</v>
      </c>
      <c r="E12" s="196"/>
      <c r="F12" s="196"/>
      <c r="G12" s="196"/>
      <c r="H12" s="202"/>
      <c r="I12" s="196" t="s">
        <v>196</v>
      </c>
      <c r="J12" s="197"/>
      <c r="K12" s="470" t="n">
        <v>30</v>
      </c>
    </row>
    <row r="13" customFormat="false" ht="31.5" hidden="false" customHeight="true" outlineLevel="0" collapsed="false">
      <c r="A13" s="18" t="s">
        <v>422</v>
      </c>
      <c r="B13" s="13" t="s">
        <v>21</v>
      </c>
      <c r="C13" s="13" t="s">
        <v>38</v>
      </c>
      <c r="D13" s="195" t="s">
        <v>423</v>
      </c>
      <c r="E13" s="14"/>
      <c r="F13" s="14"/>
      <c r="G13" s="14"/>
      <c r="H13" s="19"/>
      <c r="I13" s="14" t="s">
        <v>203</v>
      </c>
      <c r="J13" s="15"/>
      <c r="K13" s="470" t="n">
        <v>30</v>
      </c>
    </row>
    <row r="14" customFormat="false" ht="32.25" hidden="false" customHeight="true" outlineLevel="0" collapsed="false">
      <c r="A14" s="18" t="s">
        <v>424</v>
      </c>
      <c r="B14" s="13" t="s">
        <v>15</v>
      </c>
      <c r="C14" s="13" t="s">
        <v>425</v>
      </c>
      <c r="D14" s="13" t="s">
        <v>55</v>
      </c>
      <c r="E14" s="14" t="s">
        <v>150</v>
      </c>
      <c r="F14" s="14"/>
      <c r="G14" s="14" t="s">
        <v>150</v>
      </c>
      <c r="H14" s="19"/>
      <c r="I14" s="14"/>
      <c r="J14" s="15"/>
      <c r="K14" s="470" t="n">
        <v>20</v>
      </c>
    </row>
    <row r="15" customFormat="false" ht="32.25" hidden="false" customHeight="true" outlineLevel="0" collapsed="false">
      <c r="A15" s="18" t="s">
        <v>424</v>
      </c>
      <c r="B15" s="13" t="s">
        <v>21</v>
      </c>
      <c r="C15" s="13" t="s">
        <v>425</v>
      </c>
      <c r="D15" s="13" t="s">
        <v>55</v>
      </c>
      <c r="E15" s="14"/>
      <c r="F15" s="14" t="s">
        <v>149</v>
      </c>
      <c r="G15" s="14"/>
      <c r="H15" s="19" t="s">
        <v>149</v>
      </c>
      <c r="I15" s="14"/>
      <c r="J15" s="15"/>
      <c r="K15" s="470" t="n">
        <v>20</v>
      </c>
    </row>
    <row r="16" customFormat="false" ht="32.25" hidden="false" customHeight="true" outlineLevel="0" collapsed="false">
      <c r="A16" s="18" t="s">
        <v>424</v>
      </c>
      <c r="B16" s="13" t="s">
        <v>49</v>
      </c>
      <c r="C16" s="13" t="s">
        <v>425</v>
      </c>
      <c r="D16" s="13" t="s">
        <v>53</v>
      </c>
      <c r="E16" s="14" t="s">
        <v>150</v>
      </c>
      <c r="F16" s="14"/>
      <c r="G16" s="14" t="s">
        <v>150</v>
      </c>
      <c r="H16" s="19"/>
      <c r="I16" s="14"/>
      <c r="J16" s="15"/>
      <c r="K16" s="470" t="n">
        <v>20</v>
      </c>
    </row>
    <row r="17" customFormat="false" ht="32.25" hidden="false" customHeight="true" outlineLevel="0" collapsed="false">
      <c r="A17" s="18" t="s">
        <v>426</v>
      </c>
      <c r="B17" s="13" t="s">
        <v>15</v>
      </c>
      <c r="C17" s="13" t="s">
        <v>77</v>
      </c>
      <c r="D17" s="13" t="s">
        <v>427</v>
      </c>
      <c r="E17" s="14"/>
      <c r="F17" s="14"/>
      <c r="G17" s="14" t="s">
        <v>196</v>
      </c>
      <c r="H17" s="19"/>
      <c r="I17" s="14"/>
      <c r="J17" s="15"/>
      <c r="K17" s="470" t="n">
        <v>30</v>
      </c>
    </row>
    <row r="18" customFormat="false" ht="32.25" hidden="false" customHeight="true" outlineLevel="0" collapsed="false">
      <c r="A18" s="18" t="s">
        <v>426</v>
      </c>
      <c r="B18" s="13" t="s">
        <v>21</v>
      </c>
      <c r="C18" s="13" t="s">
        <v>77</v>
      </c>
      <c r="D18" s="13" t="s">
        <v>427</v>
      </c>
      <c r="E18" s="14"/>
      <c r="F18" s="14" t="s">
        <v>196</v>
      </c>
      <c r="G18" s="14"/>
      <c r="H18" s="19"/>
      <c r="I18" s="14"/>
      <c r="J18" s="15"/>
      <c r="K18" s="470" t="n">
        <v>30</v>
      </c>
    </row>
    <row r="19" customFormat="false" ht="32.25" hidden="false" customHeight="true" outlineLevel="0" collapsed="false">
      <c r="A19" s="18" t="s">
        <v>429</v>
      </c>
      <c r="B19" s="13" t="s">
        <v>15</v>
      </c>
      <c r="C19" s="22" t="s">
        <v>60</v>
      </c>
      <c r="D19" s="13" t="s">
        <v>61</v>
      </c>
      <c r="E19" s="192"/>
      <c r="F19" s="192" t="s">
        <v>110</v>
      </c>
      <c r="G19" s="14"/>
      <c r="H19" s="19"/>
      <c r="I19" s="14"/>
      <c r="J19" s="15"/>
      <c r="K19" s="470" t="n">
        <v>20</v>
      </c>
    </row>
    <row r="20" customFormat="false" ht="32.25" hidden="false" customHeight="true" outlineLevel="0" collapsed="false">
      <c r="A20" s="18" t="s">
        <v>429</v>
      </c>
      <c r="B20" s="13" t="s">
        <v>21</v>
      </c>
      <c r="C20" s="22" t="s">
        <v>60</v>
      </c>
      <c r="D20" s="13" t="s">
        <v>61</v>
      </c>
      <c r="E20" s="14"/>
      <c r="F20" s="14"/>
      <c r="G20" s="14"/>
      <c r="H20" s="19"/>
      <c r="I20" s="14" t="s">
        <v>110</v>
      </c>
      <c r="J20" s="15"/>
      <c r="K20" s="470" t="n">
        <v>20</v>
      </c>
    </row>
    <row r="21" customFormat="false" ht="32.25" hidden="false" customHeight="true" outlineLevel="0" collapsed="false">
      <c r="A21" s="18" t="s">
        <v>429</v>
      </c>
      <c r="B21" s="13" t="s">
        <v>49</v>
      </c>
      <c r="C21" s="22" t="s">
        <v>60</v>
      </c>
      <c r="D21" s="13" t="s">
        <v>61</v>
      </c>
      <c r="E21" s="14"/>
      <c r="F21" s="14"/>
      <c r="G21" s="14"/>
      <c r="H21" s="19" t="s">
        <v>118</v>
      </c>
      <c r="I21" s="14"/>
      <c r="J21" s="15"/>
      <c r="K21" s="470" t="n">
        <v>20</v>
      </c>
    </row>
    <row r="22" customFormat="false" ht="32.25" hidden="false" customHeight="true" outlineLevel="0" collapsed="false">
      <c r="A22" s="186"/>
      <c r="B22" s="186"/>
      <c r="C22" s="187" t="s">
        <v>65</v>
      </c>
      <c r="D22" s="187"/>
      <c r="E22" s="114"/>
      <c r="F22" s="114"/>
      <c r="G22" s="114"/>
      <c r="H22" s="114"/>
      <c r="I22" s="114"/>
    </row>
    <row r="23" customFormat="false" ht="30.75" hidden="false" customHeight="true" outlineLevel="0" collapsed="false">
      <c r="A23" s="209" t="s">
        <v>4</v>
      </c>
      <c r="B23" s="210" t="s">
        <v>5</v>
      </c>
      <c r="C23" s="210" t="s">
        <v>6</v>
      </c>
      <c r="D23" s="189" t="s">
        <v>7</v>
      </c>
      <c r="E23" s="122" t="s">
        <v>8</v>
      </c>
      <c r="F23" s="122" t="s">
        <v>9</v>
      </c>
      <c r="G23" s="122" t="s">
        <v>10</v>
      </c>
      <c r="H23" s="122" t="s">
        <v>11</v>
      </c>
      <c r="I23" s="122" t="s">
        <v>12</v>
      </c>
      <c r="J23" s="123" t="s">
        <v>13</v>
      </c>
    </row>
    <row r="24" customFormat="false" ht="32.25" hidden="false" customHeight="true" outlineLevel="0" collapsed="false">
      <c r="A24" s="28" t="s">
        <v>642</v>
      </c>
      <c r="B24" s="29" t="s">
        <v>67</v>
      </c>
      <c r="C24" s="29" t="s">
        <v>68</v>
      </c>
      <c r="D24" s="29" t="s">
        <v>69</v>
      </c>
      <c r="E24" s="30" t="s">
        <v>110</v>
      </c>
      <c r="F24" s="30"/>
      <c r="G24" s="30"/>
      <c r="H24" s="31"/>
      <c r="I24" s="30"/>
      <c r="J24" s="17"/>
      <c r="K24" s="470" t="n">
        <v>25</v>
      </c>
    </row>
    <row r="25" customFormat="false" ht="32.25" hidden="false" customHeight="true" outlineLevel="0" collapsed="false">
      <c r="A25" s="28" t="s">
        <v>642</v>
      </c>
      <c r="B25" s="13" t="s">
        <v>71</v>
      </c>
      <c r="C25" s="13" t="s">
        <v>68</v>
      </c>
      <c r="D25" s="13" t="s">
        <v>69</v>
      </c>
      <c r="E25" s="32" t="s">
        <v>113</v>
      </c>
      <c r="F25" s="32"/>
      <c r="G25" s="33"/>
      <c r="H25" s="34"/>
      <c r="I25" s="32"/>
      <c r="J25" s="15"/>
      <c r="K25" s="470" t="n">
        <v>25</v>
      </c>
    </row>
    <row r="26" customFormat="false" ht="32.25" hidden="false" customHeight="true" outlineLevel="0" collapsed="false">
      <c r="A26" s="28" t="s">
        <v>642</v>
      </c>
      <c r="B26" s="13" t="s">
        <v>73</v>
      </c>
      <c r="C26" s="13" t="s">
        <v>68</v>
      </c>
      <c r="D26" s="13" t="s">
        <v>69</v>
      </c>
      <c r="E26" s="32"/>
      <c r="F26" s="32"/>
      <c r="G26" s="33"/>
      <c r="H26" s="34" t="s">
        <v>110</v>
      </c>
      <c r="I26" s="32"/>
      <c r="J26" s="15"/>
      <c r="K26" s="470" t="n">
        <v>25</v>
      </c>
    </row>
    <row r="27" customFormat="false" ht="32.25" hidden="false" customHeight="true" outlineLevel="0" collapsed="false">
      <c r="A27" s="28" t="s">
        <v>642</v>
      </c>
      <c r="B27" s="13" t="s">
        <v>88</v>
      </c>
      <c r="C27" s="13" t="s">
        <v>68</v>
      </c>
      <c r="D27" s="13" t="s">
        <v>125</v>
      </c>
      <c r="E27" s="32"/>
      <c r="F27" s="32" t="s">
        <v>118</v>
      </c>
      <c r="G27" s="33"/>
      <c r="H27" s="34"/>
      <c r="I27" s="32"/>
      <c r="J27" s="15"/>
      <c r="K27" s="470" t="n">
        <v>25</v>
      </c>
    </row>
    <row r="28" customFormat="false" ht="35.25" hidden="false" customHeight="true" outlineLevel="0" collapsed="false">
      <c r="A28" s="18" t="s">
        <v>643</v>
      </c>
      <c r="B28" s="13" t="s">
        <v>67</v>
      </c>
      <c r="C28" s="13" t="s">
        <v>43</v>
      </c>
      <c r="D28" s="13" t="s">
        <v>50</v>
      </c>
      <c r="E28" s="32"/>
      <c r="F28" s="32" t="s">
        <v>45</v>
      </c>
      <c r="G28" s="32"/>
      <c r="H28" s="32" t="s">
        <v>45</v>
      </c>
      <c r="I28" s="32"/>
      <c r="J28" s="15"/>
      <c r="K28" s="470" t="n">
        <v>20</v>
      </c>
    </row>
    <row r="29" customFormat="false" ht="36" hidden="false" customHeight="true" outlineLevel="0" collapsed="false">
      <c r="A29" s="18" t="s">
        <v>643</v>
      </c>
      <c r="B29" s="13" t="s">
        <v>71</v>
      </c>
      <c r="C29" s="13" t="s">
        <v>43</v>
      </c>
      <c r="D29" s="13" t="s">
        <v>50</v>
      </c>
      <c r="E29" s="32" t="s">
        <v>47</v>
      </c>
      <c r="F29" s="32"/>
      <c r="G29" s="32" t="s">
        <v>45</v>
      </c>
      <c r="H29" s="34"/>
      <c r="I29" s="32"/>
      <c r="J29" s="15"/>
      <c r="K29" s="470" t="n">
        <v>20</v>
      </c>
    </row>
    <row r="30" customFormat="false" ht="37.5" hidden="false" customHeight="true" outlineLevel="0" collapsed="false">
      <c r="A30" s="18" t="s">
        <v>643</v>
      </c>
      <c r="B30" s="13" t="s">
        <v>73</v>
      </c>
      <c r="C30" s="13" t="s">
        <v>43</v>
      </c>
      <c r="D30" s="13" t="s">
        <v>50</v>
      </c>
      <c r="E30" s="32"/>
      <c r="F30" s="32"/>
      <c r="G30" s="32" t="s">
        <v>47</v>
      </c>
      <c r="H30" s="34"/>
      <c r="I30" s="32" t="s">
        <v>47</v>
      </c>
      <c r="J30" s="15"/>
      <c r="K30" s="470" t="n">
        <v>20</v>
      </c>
    </row>
    <row r="31" customFormat="false" ht="36" hidden="false" customHeight="true" outlineLevel="0" collapsed="false">
      <c r="A31" s="18" t="s">
        <v>643</v>
      </c>
      <c r="B31" s="13" t="s">
        <v>88</v>
      </c>
      <c r="C31" s="13" t="s">
        <v>43</v>
      </c>
      <c r="D31" s="13" t="s">
        <v>103</v>
      </c>
      <c r="E31" s="32"/>
      <c r="F31" s="32" t="s">
        <v>47</v>
      </c>
      <c r="G31" s="32"/>
      <c r="H31" s="32" t="s">
        <v>47</v>
      </c>
      <c r="I31" s="32"/>
      <c r="J31" s="15"/>
      <c r="K31" s="470" t="n">
        <v>20</v>
      </c>
    </row>
    <row r="32" customFormat="false" ht="36" hidden="false" customHeight="true" outlineLevel="0" collapsed="false">
      <c r="A32" s="18" t="s">
        <v>643</v>
      </c>
      <c r="B32" s="13" t="s">
        <v>100</v>
      </c>
      <c r="C32" s="13" t="s">
        <v>43</v>
      </c>
      <c r="D32" s="13" t="s">
        <v>103</v>
      </c>
      <c r="E32" s="182" t="s">
        <v>644</v>
      </c>
      <c r="F32" s="33"/>
      <c r="G32" s="33"/>
      <c r="H32" s="33"/>
      <c r="I32" s="182" t="s">
        <v>644</v>
      </c>
      <c r="J32" s="15"/>
      <c r="K32" s="470" t="n">
        <v>20</v>
      </c>
    </row>
    <row r="33" customFormat="false" ht="32.25" hidden="false" customHeight="true" outlineLevel="0" collapsed="false">
      <c r="A33" s="18" t="s">
        <v>645</v>
      </c>
      <c r="B33" s="13" t="s">
        <v>67</v>
      </c>
      <c r="C33" s="13" t="s">
        <v>83</v>
      </c>
      <c r="D33" s="13" t="s">
        <v>32</v>
      </c>
      <c r="E33" s="32"/>
      <c r="F33" s="32" t="s">
        <v>110</v>
      </c>
      <c r="G33" s="32"/>
      <c r="H33" s="34"/>
      <c r="I33" s="32"/>
      <c r="J33" s="15"/>
      <c r="K33" s="470" t="n">
        <v>25</v>
      </c>
    </row>
    <row r="34" customFormat="false" ht="32.25" hidden="false" customHeight="true" outlineLevel="0" collapsed="false">
      <c r="A34" s="18" t="s">
        <v>645</v>
      </c>
      <c r="B34" s="13" t="s">
        <v>71</v>
      </c>
      <c r="C34" s="13" t="s">
        <v>83</v>
      </c>
      <c r="D34" s="13" t="s">
        <v>32</v>
      </c>
      <c r="E34" s="32"/>
      <c r="F34" s="32"/>
      <c r="G34" s="32"/>
      <c r="H34" s="34" t="s">
        <v>196</v>
      </c>
      <c r="I34" s="32"/>
      <c r="J34" s="15"/>
      <c r="K34" s="470" t="n">
        <v>25</v>
      </c>
    </row>
    <row r="35" customFormat="false" ht="32.25" hidden="false" customHeight="true" outlineLevel="0" collapsed="false">
      <c r="A35" s="18" t="s">
        <v>645</v>
      </c>
      <c r="B35" s="13" t="s">
        <v>73</v>
      </c>
      <c r="C35" s="13" t="s">
        <v>83</v>
      </c>
      <c r="D35" s="13" t="s">
        <v>32</v>
      </c>
      <c r="E35" s="32"/>
      <c r="F35" s="32" t="s">
        <v>196</v>
      </c>
      <c r="G35" s="32"/>
      <c r="H35" s="34"/>
      <c r="I35" s="32"/>
      <c r="J35" s="15"/>
      <c r="K35" s="470" t="n">
        <v>25</v>
      </c>
    </row>
    <row r="36" customFormat="false" ht="32.25" hidden="false" customHeight="true" outlineLevel="0" collapsed="false">
      <c r="A36" s="18" t="s">
        <v>645</v>
      </c>
      <c r="B36" s="13" t="s">
        <v>88</v>
      </c>
      <c r="C36" s="13" t="s">
        <v>83</v>
      </c>
      <c r="D36" s="13" t="s">
        <v>32</v>
      </c>
      <c r="E36" s="32" t="s">
        <v>196</v>
      </c>
      <c r="F36" s="32"/>
      <c r="G36" s="32"/>
      <c r="H36" s="34"/>
      <c r="I36" s="32"/>
      <c r="J36" s="15"/>
      <c r="K36" s="470" t="n">
        <v>25</v>
      </c>
    </row>
    <row r="37" customFormat="false" ht="32.25" hidden="false" customHeight="true" outlineLevel="0" collapsed="false">
      <c r="A37" s="18" t="s">
        <v>646</v>
      </c>
      <c r="B37" s="13" t="s">
        <v>67</v>
      </c>
      <c r="C37" s="13" t="s">
        <v>606</v>
      </c>
      <c r="D37" s="13" t="s">
        <v>92</v>
      </c>
      <c r="E37" s="13"/>
      <c r="F37" s="32"/>
      <c r="G37" s="32" t="s">
        <v>140</v>
      </c>
      <c r="H37" s="34"/>
      <c r="I37" s="32" t="s">
        <v>140</v>
      </c>
      <c r="J37" s="15"/>
      <c r="K37" s="470" t="n">
        <v>20</v>
      </c>
    </row>
    <row r="38" customFormat="false" ht="32.25" hidden="false" customHeight="true" outlineLevel="0" collapsed="false">
      <c r="A38" s="18" t="s">
        <v>646</v>
      </c>
      <c r="B38" s="13" t="s">
        <v>71</v>
      </c>
      <c r="C38" s="13" t="s">
        <v>606</v>
      </c>
      <c r="D38" s="13" t="s">
        <v>92</v>
      </c>
      <c r="E38" s="13"/>
      <c r="F38" s="32" t="s">
        <v>140</v>
      </c>
      <c r="G38" s="32"/>
      <c r="H38" s="34" t="s">
        <v>150</v>
      </c>
      <c r="I38" s="32"/>
      <c r="J38" s="15"/>
      <c r="K38" s="470" t="n">
        <v>20</v>
      </c>
    </row>
    <row r="39" customFormat="false" ht="32.25" hidden="false" customHeight="true" outlineLevel="0" collapsed="false">
      <c r="A39" s="18" t="s">
        <v>646</v>
      </c>
      <c r="B39" s="13" t="s">
        <v>73</v>
      </c>
      <c r="C39" s="13" t="s">
        <v>606</v>
      </c>
      <c r="D39" s="13" t="s">
        <v>139</v>
      </c>
      <c r="E39" s="32" t="s">
        <v>140</v>
      </c>
      <c r="F39" s="32"/>
      <c r="G39" s="32"/>
      <c r="H39" s="34"/>
      <c r="I39" s="32" t="s">
        <v>149</v>
      </c>
      <c r="J39" s="15"/>
      <c r="K39" s="470" t="n">
        <v>20</v>
      </c>
    </row>
    <row r="40" customFormat="false" ht="32.25" hidden="false" customHeight="true" outlineLevel="0" collapsed="false">
      <c r="A40" s="18" t="s">
        <v>646</v>
      </c>
      <c r="B40" s="13" t="s">
        <v>88</v>
      </c>
      <c r="C40" s="13" t="s">
        <v>606</v>
      </c>
      <c r="D40" s="13" t="s">
        <v>57</v>
      </c>
      <c r="E40" s="32" t="s">
        <v>149</v>
      </c>
      <c r="F40" s="32"/>
      <c r="G40" s="32" t="s">
        <v>149</v>
      </c>
      <c r="H40" s="34"/>
      <c r="I40" s="32"/>
      <c r="J40" s="15"/>
      <c r="K40" s="470" t="n">
        <v>20</v>
      </c>
    </row>
    <row r="41" customFormat="false" ht="32.25" hidden="false" customHeight="true" outlineLevel="0" collapsed="false">
      <c r="A41" s="18" t="s">
        <v>646</v>
      </c>
      <c r="B41" s="13" t="s">
        <v>100</v>
      </c>
      <c r="C41" s="13" t="s">
        <v>606</v>
      </c>
      <c r="D41" s="13" t="s">
        <v>57</v>
      </c>
      <c r="E41" s="32"/>
      <c r="F41" s="32" t="s">
        <v>452</v>
      </c>
      <c r="G41" s="32"/>
      <c r="H41" s="34"/>
      <c r="I41" s="32" t="s">
        <v>149</v>
      </c>
      <c r="J41" s="15"/>
      <c r="K41" s="470" t="n">
        <v>20</v>
      </c>
    </row>
    <row r="42" customFormat="false" ht="36.75" hidden="false" customHeight="true" outlineLevel="0" collapsed="false">
      <c r="A42" s="18" t="s">
        <v>647</v>
      </c>
      <c r="B42" s="13" t="s">
        <v>67</v>
      </c>
      <c r="C42" s="13" t="s">
        <v>132</v>
      </c>
      <c r="D42" s="22" t="s">
        <v>605</v>
      </c>
      <c r="E42" s="32" t="s">
        <v>203</v>
      </c>
      <c r="F42" s="32"/>
      <c r="G42" s="32"/>
      <c r="H42" s="34"/>
      <c r="I42" s="32"/>
      <c r="J42" s="15"/>
      <c r="K42" s="470" t="n">
        <v>25</v>
      </c>
    </row>
    <row r="43" customFormat="false" ht="36.75" hidden="false" customHeight="true" outlineLevel="0" collapsed="false">
      <c r="A43" s="18" t="s">
        <v>647</v>
      </c>
      <c r="B43" s="195" t="s">
        <v>71</v>
      </c>
      <c r="C43" s="13" t="s">
        <v>132</v>
      </c>
      <c r="D43" s="22" t="s">
        <v>605</v>
      </c>
      <c r="E43" s="217"/>
      <c r="F43" s="217"/>
      <c r="G43" s="217"/>
      <c r="H43" s="218"/>
      <c r="I43" s="218" t="s">
        <v>110</v>
      </c>
      <c r="J43" s="197"/>
      <c r="K43" s="470" t="n">
        <v>25</v>
      </c>
    </row>
    <row r="44" customFormat="false" ht="36.75" hidden="false" customHeight="true" outlineLevel="0" collapsed="false">
      <c r="A44" s="18" t="s">
        <v>647</v>
      </c>
      <c r="B44" s="195" t="s">
        <v>73</v>
      </c>
      <c r="C44" s="13" t="s">
        <v>132</v>
      </c>
      <c r="D44" s="22" t="s">
        <v>605</v>
      </c>
      <c r="E44" s="217"/>
      <c r="F44" s="217" t="s">
        <v>203</v>
      </c>
      <c r="G44" s="217"/>
      <c r="H44" s="218"/>
      <c r="I44" s="217"/>
      <c r="J44" s="197"/>
      <c r="K44" s="470" t="n">
        <v>25</v>
      </c>
    </row>
    <row r="45" customFormat="false" ht="36.75" hidden="false" customHeight="true" outlineLevel="0" collapsed="false">
      <c r="A45" s="18" t="s">
        <v>647</v>
      </c>
      <c r="B45" s="195" t="s">
        <v>88</v>
      </c>
      <c r="C45" s="13" t="s">
        <v>132</v>
      </c>
      <c r="D45" s="22" t="s">
        <v>605</v>
      </c>
      <c r="E45" s="217"/>
      <c r="F45" s="217"/>
      <c r="G45" s="217"/>
      <c r="H45" s="218"/>
      <c r="I45" s="217" t="s">
        <v>196</v>
      </c>
      <c r="J45" s="197"/>
      <c r="K45" s="470" t="n">
        <v>25</v>
      </c>
    </row>
    <row r="46" s="548" customFormat="true" ht="36" hidden="false" customHeight="true" outlineLevel="0" collapsed="false">
      <c r="A46" s="200" t="s">
        <v>648</v>
      </c>
      <c r="B46" s="195" t="s">
        <v>67</v>
      </c>
      <c r="C46" s="195" t="s">
        <v>108</v>
      </c>
      <c r="D46" s="195" t="s">
        <v>109</v>
      </c>
      <c r="E46" s="217"/>
      <c r="F46" s="217" t="s">
        <v>113</v>
      </c>
      <c r="G46" s="217" t="s">
        <v>434</v>
      </c>
      <c r="H46" s="217" t="s">
        <v>110</v>
      </c>
      <c r="I46" s="217"/>
      <c r="J46" s="197"/>
      <c r="K46" s="470" t="n">
        <v>2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32.25" hidden="false" customHeight="true" outlineLevel="0" collapsed="false">
      <c r="A47" s="200" t="s">
        <v>648</v>
      </c>
      <c r="B47" s="408" t="s">
        <v>71</v>
      </c>
      <c r="C47" s="408" t="s">
        <v>108</v>
      </c>
      <c r="D47" s="549" t="s">
        <v>115</v>
      </c>
      <c r="E47" s="550"/>
      <c r="F47" s="550" t="s">
        <v>110</v>
      </c>
      <c r="G47" s="550" t="s">
        <v>435</v>
      </c>
      <c r="H47" s="550" t="s">
        <v>113</v>
      </c>
      <c r="I47" s="550"/>
      <c r="J47" s="551"/>
      <c r="K47" s="470" t="n">
        <v>20</v>
      </c>
    </row>
    <row r="48" s="13" customFormat="true" ht="32.25" hidden="false" customHeight="true" outlineLevel="0" collapsed="false">
      <c r="A48" s="200" t="s">
        <v>648</v>
      </c>
      <c r="B48" s="13" t="s">
        <v>73</v>
      </c>
      <c r="C48" s="13" t="s">
        <v>108</v>
      </c>
      <c r="D48" s="42" t="s">
        <v>610</v>
      </c>
      <c r="E48" s="32" t="s">
        <v>118</v>
      </c>
      <c r="F48" s="32"/>
      <c r="G48" s="32"/>
      <c r="H48" s="32" t="s">
        <v>611</v>
      </c>
      <c r="I48" s="32" t="s">
        <v>203</v>
      </c>
      <c r="J48" s="15"/>
      <c r="K48" s="470" t="n">
        <v>2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470"/>
      <c r="AE48" s="16"/>
      <c r="AF48" s="16"/>
      <c r="AG48" s="16"/>
      <c r="AH48" s="470"/>
      <c r="AI48" s="16"/>
      <c r="AJ48" s="16"/>
      <c r="AK48" s="16"/>
      <c r="AL48" s="470"/>
      <c r="AM48" s="16"/>
      <c r="AN48" s="16"/>
    </row>
    <row r="49" customFormat="false" ht="32.25" hidden="false" customHeight="true" outlineLevel="0" collapsed="false">
      <c r="A49" s="200" t="s">
        <v>648</v>
      </c>
      <c r="B49" s="29" t="s">
        <v>88</v>
      </c>
      <c r="C49" s="29" t="s">
        <v>108</v>
      </c>
      <c r="D49" s="552" t="s">
        <v>109</v>
      </c>
      <c r="E49" s="30"/>
      <c r="F49" s="30" t="s">
        <v>110</v>
      </c>
      <c r="G49" s="30" t="s">
        <v>612</v>
      </c>
      <c r="H49" s="30" t="s">
        <v>118</v>
      </c>
      <c r="I49" s="30"/>
      <c r="J49" s="17"/>
      <c r="K49" s="470" t="n">
        <v>20</v>
      </c>
    </row>
    <row r="50" customFormat="false" ht="32.25" hidden="false" customHeight="true" outlineLevel="0" collapsed="false">
      <c r="A50" s="200" t="s">
        <v>648</v>
      </c>
      <c r="B50" s="13" t="s">
        <v>100</v>
      </c>
      <c r="C50" s="13" t="s">
        <v>108</v>
      </c>
      <c r="D50" s="42" t="s">
        <v>610</v>
      </c>
      <c r="E50" s="32" t="s">
        <v>110</v>
      </c>
      <c r="F50" s="32"/>
      <c r="G50" s="32" t="s">
        <v>613</v>
      </c>
      <c r="H50" s="32" t="s">
        <v>110</v>
      </c>
      <c r="I50" s="32"/>
      <c r="J50" s="15"/>
      <c r="K50" s="470" t="n">
        <v>20</v>
      </c>
    </row>
    <row r="51" customFormat="false" ht="32.25" hidden="false" customHeight="true" outlineLevel="0" collapsed="false">
      <c r="A51" s="186"/>
      <c r="B51" s="186"/>
      <c r="C51" s="187" t="s">
        <v>438</v>
      </c>
      <c r="D51" s="187"/>
      <c r="E51" s="114"/>
      <c r="F51" s="114"/>
      <c r="G51" s="114"/>
      <c r="H51" s="114"/>
      <c r="I51" s="114"/>
    </row>
    <row r="52" customFormat="false" ht="30.75" hidden="false" customHeight="true" outlineLevel="0" collapsed="false">
      <c r="A52" s="209" t="s">
        <v>4</v>
      </c>
      <c r="B52" s="210" t="s">
        <v>5</v>
      </c>
      <c r="C52" s="210" t="s">
        <v>6</v>
      </c>
      <c r="D52" s="189" t="s">
        <v>7</v>
      </c>
      <c r="E52" s="122" t="s">
        <v>8</v>
      </c>
      <c r="F52" s="122" t="s">
        <v>9</v>
      </c>
      <c r="G52" s="122" t="s">
        <v>10</v>
      </c>
      <c r="H52" s="122" t="s">
        <v>11</v>
      </c>
      <c r="I52" s="122" t="s">
        <v>12</v>
      </c>
      <c r="J52" s="123" t="s">
        <v>13</v>
      </c>
    </row>
    <row r="53" customFormat="false" ht="32.25" hidden="false" customHeight="true" outlineLevel="0" collapsed="false">
      <c r="A53" s="28" t="s">
        <v>122</v>
      </c>
      <c r="B53" s="29" t="s">
        <v>123</v>
      </c>
      <c r="C53" s="29" t="s">
        <v>124</v>
      </c>
      <c r="D53" s="29" t="s">
        <v>125</v>
      </c>
      <c r="E53" s="30" t="s">
        <v>118</v>
      </c>
      <c r="F53" s="30"/>
      <c r="G53" s="30"/>
      <c r="H53" s="34"/>
      <c r="I53" s="45"/>
      <c r="J53" s="17"/>
      <c r="K53" s="470" t="n">
        <v>25</v>
      </c>
    </row>
    <row r="54" customFormat="false" ht="32.25" hidden="false" customHeight="true" outlineLevel="0" collapsed="false">
      <c r="A54" s="28" t="s">
        <v>122</v>
      </c>
      <c r="B54" s="13" t="s">
        <v>127</v>
      </c>
      <c r="C54" s="13" t="s">
        <v>124</v>
      </c>
      <c r="D54" s="13" t="s">
        <v>125</v>
      </c>
      <c r="E54" s="32" t="s">
        <v>110</v>
      </c>
      <c r="F54" s="32"/>
      <c r="G54" s="32"/>
      <c r="H54" s="34"/>
      <c r="I54" s="223"/>
      <c r="J54" s="15"/>
      <c r="K54" s="470" t="n">
        <v>25</v>
      </c>
    </row>
    <row r="55" customFormat="false" ht="32.25" hidden="false" customHeight="true" outlineLevel="0" collapsed="false">
      <c r="A55" s="18" t="s">
        <v>128</v>
      </c>
      <c r="B55" s="13" t="s">
        <v>123</v>
      </c>
      <c r="C55" s="13" t="s">
        <v>129</v>
      </c>
      <c r="D55" s="13" t="s">
        <v>130</v>
      </c>
      <c r="E55" s="32"/>
      <c r="F55" s="32"/>
      <c r="G55" s="32"/>
      <c r="H55" s="32" t="s">
        <v>196</v>
      </c>
      <c r="I55" s="32"/>
      <c r="J55" s="15"/>
      <c r="K55" s="470" t="n">
        <v>25</v>
      </c>
    </row>
    <row r="56" customFormat="false" ht="32.25" hidden="false" customHeight="true" outlineLevel="0" collapsed="false">
      <c r="A56" s="18" t="s">
        <v>128</v>
      </c>
      <c r="B56" s="13" t="s">
        <v>127</v>
      </c>
      <c r="C56" s="13" t="s">
        <v>129</v>
      </c>
      <c r="D56" s="13" t="s">
        <v>130</v>
      </c>
      <c r="E56" s="32"/>
      <c r="F56" s="32"/>
      <c r="G56" s="32"/>
      <c r="H56" s="32" t="s">
        <v>203</v>
      </c>
      <c r="I56" s="32"/>
      <c r="J56" s="15"/>
      <c r="K56" s="470" t="n">
        <v>25</v>
      </c>
    </row>
    <row r="57" customFormat="false" ht="32.25" hidden="false" customHeight="true" outlineLevel="0" collapsed="false">
      <c r="A57" s="18" t="s">
        <v>131</v>
      </c>
      <c r="B57" s="13" t="s">
        <v>123</v>
      </c>
      <c r="C57" s="13" t="s">
        <v>132</v>
      </c>
      <c r="D57" s="13" t="s">
        <v>614</v>
      </c>
      <c r="E57" s="32"/>
      <c r="F57" s="32" t="s">
        <v>196</v>
      </c>
      <c r="G57" s="32"/>
      <c r="H57" s="34"/>
      <c r="I57" s="32"/>
      <c r="J57" s="15"/>
      <c r="K57" s="470" t="n">
        <v>25</v>
      </c>
    </row>
    <row r="58" customFormat="false" ht="32.25" hidden="false" customHeight="true" outlineLevel="0" collapsed="false">
      <c r="A58" s="18" t="s">
        <v>131</v>
      </c>
      <c r="B58" s="13" t="s">
        <v>127</v>
      </c>
      <c r="C58" s="13" t="s">
        <v>132</v>
      </c>
      <c r="D58" s="22" t="s">
        <v>614</v>
      </c>
      <c r="E58" s="32"/>
      <c r="G58" s="32" t="s">
        <v>196</v>
      </c>
      <c r="H58" s="32"/>
      <c r="I58" s="32"/>
      <c r="J58" s="15"/>
      <c r="K58" s="470" t="n">
        <v>25</v>
      </c>
    </row>
    <row r="59" customFormat="false" ht="32.25" hidden="false" customHeight="true" outlineLevel="0" collapsed="false">
      <c r="A59" s="18" t="s">
        <v>137</v>
      </c>
      <c r="B59" s="13" t="s">
        <v>123</v>
      </c>
      <c r="C59" s="22" t="s">
        <v>138</v>
      </c>
      <c r="D59" s="13" t="s">
        <v>139</v>
      </c>
      <c r="E59" s="33"/>
      <c r="F59" s="13"/>
      <c r="G59" s="32" t="s">
        <v>140</v>
      </c>
      <c r="H59" s="32"/>
      <c r="I59" s="32" t="s">
        <v>441</v>
      </c>
      <c r="J59" s="15"/>
      <c r="K59" s="470" t="n">
        <v>15</v>
      </c>
    </row>
    <row r="60" customFormat="false" ht="32.25" hidden="false" customHeight="true" outlineLevel="0" collapsed="false">
      <c r="A60" s="18" t="s">
        <v>137</v>
      </c>
      <c r="B60" s="13" t="s">
        <v>127</v>
      </c>
      <c r="C60" s="22" t="s">
        <v>138</v>
      </c>
      <c r="D60" s="47" t="s">
        <v>97</v>
      </c>
      <c r="E60" s="32"/>
      <c r="F60" s="32" t="s">
        <v>442</v>
      </c>
      <c r="G60" s="32"/>
      <c r="H60" s="34" t="s">
        <v>452</v>
      </c>
      <c r="I60" s="32"/>
      <c r="J60" s="15"/>
      <c r="K60" s="470" t="n">
        <v>15</v>
      </c>
    </row>
    <row r="61" customFormat="false" ht="32.25" hidden="false" customHeight="true" outlineLevel="0" collapsed="false">
      <c r="A61" s="18" t="s">
        <v>137</v>
      </c>
      <c r="B61" s="13" t="s">
        <v>144</v>
      </c>
      <c r="C61" s="22" t="s">
        <v>138</v>
      </c>
      <c r="D61" s="13" t="s">
        <v>187</v>
      </c>
      <c r="E61" s="32" t="s">
        <v>142</v>
      </c>
      <c r="F61" s="32"/>
      <c r="G61" s="32"/>
      <c r="H61" s="34" t="s">
        <v>442</v>
      </c>
      <c r="I61" s="32"/>
      <c r="J61" s="15"/>
      <c r="K61" s="470" t="n">
        <v>15</v>
      </c>
    </row>
    <row r="62" customFormat="false" ht="32.25" hidden="false" customHeight="true" outlineLevel="0" collapsed="false">
      <c r="A62" s="18" t="s">
        <v>146</v>
      </c>
      <c r="B62" s="13" t="s">
        <v>123</v>
      </c>
      <c r="C62" s="13" t="s">
        <v>147</v>
      </c>
      <c r="D62" s="13" t="s">
        <v>148</v>
      </c>
      <c r="E62" s="32"/>
      <c r="F62" s="32" t="s">
        <v>445</v>
      </c>
      <c r="G62" s="32"/>
      <c r="H62" s="218" t="s">
        <v>446</v>
      </c>
      <c r="I62" s="32"/>
      <c r="J62" s="15"/>
      <c r="K62" s="470" t="n">
        <v>15</v>
      </c>
    </row>
    <row r="63" customFormat="false" ht="32.25" hidden="false" customHeight="true" outlineLevel="0" collapsed="false">
      <c r="A63" s="18" t="s">
        <v>146</v>
      </c>
      <c r="B63" s="13" t="s">
        <v>127</v>
      </c>
      <c r="C63" s="13" t="s">
        <v>147</v>
      </c>
      <c r="D63" s="13" t="s">
        <v>148</v>
      </c>
      <c r="E63" s="32"/>
      <c r="F63" s="32" t="s">
        <v>446</v>
      </c>
      <c r="G63" s="32"/>
      <c r="H63" s="34"/>
      <c r="I63" s="32" t="s">
        <v>447</v>
      </c>
      <c r="J63" s="15"/>
      <c r="K63" s="470" t="n">
        <v>15</v>
      </c>
    </row>
    <row r="64" customFormat="false" ht="32.25" hidden="false" customHeight="true" outlineLevel="0" collapsed="false">
      <c r="A64" s="18" t="s">
        <v>146</v>
      </c>
      <c r="B64" s="13" t="s">
        <v>144</v>
      </c>
      <c r="C64" s="13" t="s">
        <v>147</v>
      </c>
      <c r="D64" s="13" t="s">
        <v>151</v>
      </c>
      <c r="E64" s="32" t="s">
        <v>447</v>
      </c>
      <c r="F64" s="32"/>
      <c r="G64" s="32" t="s">
        <v>618</v>
      </c>
      <c r="H64" s="34"/>
      <c r="I64" s="32"/>
      <c r="J64" s="15"/>
      <c r="K64" s="470" t="n">
        <v>15</v>
      </c>
    </row>
    <row r="65" customFormat="false" ht="32.25" hidden="false" customHeight="true" outlineLevel="0" collapsed="false">
      <c r="A65" s="186"/>
      <c r="B65" s="186"/>
      <c r="C65" s="187" t="s">
        <v>152</v>
      </c>
      <c r="D65" s="187"/>
      <c r="E65" s="114"/>
      <c r="F65" s="114"/>
      <c r="G65" s="114"/>
      <c r="H65" s="114"/>
      <c r="I65" s="114"/>
      <c r="K65" s="470"/>
    </row>
    <row r="66" customFormat="false" ht="30.75" hidden="false" customHeight="true" outlineLevel="0" collapsed="false">
      <c r="A66" s="209" t="s">
        <v>4</v>
      </c>
      <c r="B66" s="210" t="s">
        <v>5</v>
      </c>
      <c r="C66" s="210" t="s">
        <v>6</v>
      </c>
      <c r="D66" s="189" t="s">
        <v>7</v>
      </c>
      <c r="E66" s="122" t="s">
        <v>8</v>
      </c>
      <c r="F66" s="122" t="s">
        <v>9</v>
      </c>
      <c r="G66" s="122" t="s">
        <v>10</v>
      </c>
      <c r="H66" s="122" t="s">
        <v>11</v>
      </c>
      <c r="I66" s="122" t="s">
        <v>12</v>
      </c>
      <c r="J66" s="123" t="s">
        <v>13</v>
      </c>
      <c r="K66" s="470"/>
    </row>
    <row r="67" customFormat="false" ht="32.25" hidden="false" customHeight="true" outlineLevel="0" collapsed="false">
      <c r="A67" s="28" t="s">
        <v>153</v>
      </c>
      <c r="B67" s="29" t="s">
        <v>154</v>
      </c>
      <c r="C67" s="29" t="s">
        <v>155</v>
      </c>
      <c r="D67" s="29" t="s">
        <v>156</v>
      </c>
      <c r="E67" s="48" t="s">
        <v>196</v>
      </c>
      <c r="F67" s="48"/>
      <c r="G67" s="49"/>
      <c r="H67" s="50"/>
      <c r="I67" s="45"/>
      <c r="J67" s="17"/>
      <c r="K67" s="470" t="n">
        <v>25</v>
      </c>
    </row>
    <row r="68" customFormat="false" ht="32.25" hidden="false" customHeight="true" outlineLevel="0" collapsed="false">
      <c r="A68" s="28" t="s">
        <v>153</v>
      </c>
      <c r="B68" s="13" t="s">
        <v>158</v>
      </c>
      <c r="C68" s="13" t="s">
        <v>155</v>
      </c>
      <c r="D68" s="13" t="s">
        <v>156</v>
      </c>
      <c r="E68" s="32" t="s">
        <v>203</v>
      </c>
      <c r="F68" s="32"/>
      <c r="G68" s="32"/>
      <c r="H68" s="34"/>
      <c r="I68" s="51"/>
      <c r="J68" s="15"/>
      <c r="K68" s="470" t="n">
        <v>25</v>
      </c>
    </row>
    <row r="69" customFormat="false" ht="32.25" hidden="false" customHeight="true" outlineLevel="0" collapsed="false">
      <c r="A69" s="28" t="s">
        <v>153</v>
      </c>
      <c r="B69" s="13" t="s">
        <v>160</v>
      </c>
      <c r="C69" s="13" t="s">
        <v>155</v>
      </c>
      <c r="D69" s="13" t="s">
        <v>156</v>
      </c>
      <c r="E69" s="32"/>
      <c r="F69" s="32"/>
      <c r="G69" s="32"/>
      <c r="H69" s="34" t="s">
        <v>196</v>
      </c>
      <c r="I69" s="51"/>
      <c r="J69" s="15"/>
      <c r="K69" s="470" t="n">
        <v>25</v>
      </c>
    </row>
    <row r="70" customFormat="false" ht="32.25" hidden="false" customHeight="true" outlineLevel="0" collapsed="false">
      <c r="A70" s="28" t="s">
        <v>153</v>
      </c>
      <c r="B70" s="13" t="s">
        <v>161</v>
      </c>
      <c r="C70" s="13" t="s">
        <v>155</v>
      </c>
      <c r="D70" s="13" t="s">
        <v>156</v>
      </c>
      <c r="E70" s="32"/>
      <c r="F70" s="32"/>
      <c r="G70" s="32"/>
      <c r="H70" s="34"/>
      <c r="I70" s="51" t="s">
        <v>203</v>
      </c>
      <c r="J70" s="15"/>
      <c r="K70" s="470" t="n">
        <v>25</v>
      </c>
    </row>
    <row r="71" customFormat="false" ht="32.25" hidden="false" customHeight="true" outlineLevel="0" collapsed="false">
      <c r="A71" s="200" t="s">
        <v>162</v>
      </c>
      <c r="B71" s="195" t="s">
        <v>154</v>
      </c>
      <c r="C71" s="195" t="s">
        <v>163</v>
      </c>
      <c r="D71" s="195" t="s">
        <v>22</v>
      </c>
      <c r="E71" s="217"/>
      <c r="F71" s="217"/>
      <c r="G71" s="217" t="s">
        <v>203</v>
      </c>
      <c r="H71" s="218"/>
      <c r="I71" s="217"/>
      <c r="J71" s="197"/>
      <c r="K71" s="470" t="n">
        <v>25</v>
      </c>
    </row>
    <row r="72" customFormat="false" ht="32.25" hidden="false" customHeight="true" outlineLevel="0" collapsed="false">
      <c r="A72" s="200" t="s">
        <v>162</v>
      </c>
      <c r="B72" s="195" t="s">
        <v>158</v>
      </c>
      <c r="C72" s="195" t="s">
        <v>163</v>
      </c>
      <c r="D72" s="195" t="s">
        <v>22</v>
      </c>
      <c r="E72" s="217"/>
      <c r="F72" s="217"/>
      <c r="G72" s="217" t="s">
        <v>196</v>
      </c>
      <c r="H72" s="218"/>
      <c r="I72" s="217"/>
      <c r="J72" s="197"/>
      <c r="K72" s="470" t="n">
        <v>25</v>
      </c>
    </row>
    <row r="73" customFormat="false" ht="32.25" hidden="false" customHeight="true" outlineLevel="0" collapsed="false">
      <c r="A73" s="200" t="s">
        <v>162</v>
      </c>
      <c r="B73" s="195" t="s">
        <v>160</v>
      </c>
      <c r="C73" s="195" t="s">
        <v>163</v>
      </c>
      <c r="D73" s="195" t="s">
        <v>22</v>
      </c>
      <c r="E73" s="217"/>
      <c r="F73" s="217"/>
      <c r="G73" s="217"/>
      <c r="I73" s="218" t="s">
        <v>203</v>
      </c>
      <c r="J73" s="197"/>
      <c r="K73" s="470" t="n">
        <v>25</v>
      </c>
    </row>
    <row r="74" customFormat="false" ht="32.25" hidden="false" customHeight="true" outlineLevel="0" collapsed="false">
      <c r="A74" s="200" t="s">
        <v>162</v>
      </c>
      <c r="B74" s="195" t="s">
        <v>161</v>
      </c>
      <c r="C74" s="195" t="s">
        <v>163</v>
      </c>
      <c r="D74" s="195" t="s">
        <v>22</v>
      </c>
      <c r="E74" s="217"/>
      <c r="F74" s="217" t="s">
        <v>196</v>
      </c>
      <c r="G74" s="217"/>
      <c r="H74" s="218"/>
      <c r="I74" s="217"/>
      <c r="J74" s="197"/>
      <c r="K74" s="470" t="n">
        <v>25</v>
      </c>
    </row>
    <row r="75" customFormat="false" ht="32.25" hidden="false" customHeight="true" outlineLevel="0" collapsed="false">
      <c r="A75" s="200" t="s">
        <v>166</v>
      </c>
      <c r="B75" s="195" t="s">
        <v>154</v>
      </c>
      <c r="C75" s="195" t="s">
        <v>167</v>
      </c>
      <c r="D75" s="225" t="s">
        <v>449</v>
      </c>
      <c r="E75" s="217"/>
      <c r="F75" s="217" t="s">
        <v>196</v>
      </c>
      <c r="G75" s="217"/>
      <c r="H75" s="218"/>
      <c r="I75" s="217"/>
      <c r="J75" s="197"/>
      <c r="K75" s="470" t="n">
        <v>25</v>
      </c>
    </row>
    <row r="76" s="54" customFormat="true" ht="35.25" hidden="false" customHeight="true" outlineLevel="0" collapsed="false">
      <c r="A76" s="200" t="s">
        <v>166</v>
      </c>
      <c r="B76" s="226" t="s">
        <v>158</v>
      </c>
      <c r="C76" s="226" t="s">
        <v>167</v>
      </c>
      <c r="D76" s="225" t="s">
        <v>169</v>
      </c>
      <c r="E76" s="217"/>
      <c r="F76" s="217" t="s">
        <v>118</v>
      </c>
      <c r="G76" s="217"/>
      <c r="H76" s="218"/>
      <c r="I76" s="217"/>
      <c r="J76" s="197"/>
      <c r="K76" s="470" t="n">
        <v>25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s="54" customFormat="true" ht="35.25" hidden="false" customHeight="true" outlineLevel="0" collapsed="false">
      <c r="A77" s="200" t="s">
        <v>166</v>
      </c>
      <c r="B77" s="195" t="s">
        <v>160</v>
      </c>
      <c r="C77" s="195" t="s">
        <v>167</v>
      </c>
      <c r="D77" s="225" t="s">
        <v>169</v>
      </c>
      <c r="E77" s="217"/>
      <c r="F77" s="217"/>
      <c r="G77" s="217"/>
      <c r="H77" s="218"/>
      <c r="I77" s="217" t="s">
        <v>196</v>
      </c>
      <c r="J77" s="197"/>
      <c r="K77" s="470" t="n">
        <v>2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s="54" customFormat="true" ht="31.5" hidden="false" customHeight="true" outlineLevel="0" collapsed="false">
      <c r="A78" s="200" t="s">
        <v>166</v>
      </c>
      <c r="B78" s="226" t="s">
        <v>161</v>
      </c>
      <c r="C78" s="226" t="s">
        <v>167</v>
      </c>
      <c r="D78" s="22" t="s">
        <v>620</v>
      </c>
      <c r="E78" s="217"/>
      <c r="F78" s="217"/>
      <c r="G78" s="217" t="s">
        <v>196</v>
      </c>
      <c r="H78" s="218"/>
      <c r="I78" s="217"/>
      <c r="J78" s="197"/>
      <c r="K78" s="470" t="n">
        <v>25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32.25" hidden="false" customHeight="true" outlineLevel="0" collapsed="false">
      <c r="A79" s="18" t="s">
        <v>172</v>
      </c>
      <c r="B79" s="13" t="s">
        <v>154</v>
      </c>
      <c r="C79" s="13" t="s">
        <v>173</v>
      </c>
      <c r="D79" s="13" t="s">
        <v>174</v>
      </c>
      <c r="E79" s="32"/>
      <c r="F79" s="32"/>
      <c r="G79" s="32"/>
      <c r="H79" s="34" t="s">
        <v>113</v>
      </c>
      <c r="I79" s="32"/>
      <c r="J79" s="15"/>
      <c r="K79" s="470" t="n">
        <v>25</v>
      </c>
    </row>
    <row r="80" customFormat="false" ht="32.25" hidden="false" customHeight="true" outlineLevel="0" collapsed="false">
      <c r="A80" s="18" t="s">
        <v>172</v>
      </c>
      <c r="B80" s="13" t="s">
        <v>158</v>
      </c>
      <c r="C80" s="13" t="s">
        <v>173</v>
      </c>
      <c r="D80" s="13" t="s">
        <v>174</v>
      </c>
      <c r="E80" s="32"/>
      <c r="F80" s="32"/>
      <c r="G80" s="32"/>
      <c r="H80" s="34" t="s">
        <v>110</v>
      </c>
      <c r="I80" s="32"/>
      <c r="J80" s="15"/>
      <c r="K80" s="470" t="n">
        <v>25</v>
      </c>
    </row>
    <row r="81" customFormat="false" ht="32.25" hidden="false" customHeight="true" outlineLevel="0" collapsed="false">
      <c r="A81" s="18" t="s">
        <v>172</v>
      </c>
      <c r="B81" s="13" t="s">
        <v>160</v>
      </c>
      <c r="C81" s="13" t="s">
        <v>173</v>
      </c>
      <c r="D81" s="13" t="s">
        <v>174</v>
      </c>
      <c r="E81" s="32"/>
      <c r="F81" s="32" t="s">
        <v>110</v>
      </c>
      <c r="G81" s="32"/>
      <c r="H81" s="34"/>
      <c r="I81" s="32"/>
      <c r="J81" s="15"/>
      <c r="K81" s="470" t="n">
        <v>25</v>
      </c>
    </row>
    <row r="82" customFormat="false" ht="32.25" hidden="false" customHeight="true" outlineLevel="0" collapsed="false">
      <c r="A82" s="18" t="s">
        <v>172</v>
      </c>
      <c r="B82" s="13" t="s">
        <v>161</v>
      </c>
      <c r="C82" s="13" t="s">
        <v>173</v>
      </c>
      <c r="D82" s="13" t="s">
        <v>174</v>
      </c>
      <c r="E82" s="32"/>
      <c r="F82" s="32" t="s">
        <v>113</v>
      </c>
      <c r="G82" s="32"/>
      <c r="H82" s="34"/>
      <c r="I82" s="32"/>
      <c r="J82" s="15"/>
      <c r="K82" s="470" t="n">
        <v>25</v>
      </c>
    </row>
    <row r="83" customFormat="false" ht="32.25" hidden="false" customHeight="true" outlineLevel="0" collapsed="false">
      <c r="A83" s="18" t="s">
        <v>175</v>
      </c>
      <c r="B83" s="13" t="s">
        <v>154</v>
      </c>
      <c r="C83" s="13" t="s">
        <v>176</v>
      </c>
      <c r="D83" s="13" t="s">
        <v>450</v>
      </c>
      <c r="E83" s="32"/>
      <c r="F83" s="32" t="s">
        <v>110</v>
      </c>
      <c r="G83" s="32"/>
      <c r="H83" s="34" t="s">
        <v>118</v>
      </c>
      <c r="I83" s="32"/>
      <c r="J83" s="15"/>
      <c r="K83" s="470" t="n">
        <v>25</v>
      </c>
    </row>
    <row r="84" customFormat="false" ht="32.25" hidden="false" customHeight="true" outlineLevel="0" collapsed="false">
      <c r="A84" s="18" t="s">
        <v>175</v>
      </c>
      <c r="B84" s="13" t="s">
        <v>158</v>
      </c>
      <c r="C84" s="13" t="s">
        <v>176</v>
      </c>
      <c r="D84" s="13" t="s">
        <v>450</v>
      </c>
      <c r="E84" s="32" t="s">
        <v>118</v>
      </c>
      <c r="F84" s="32"/>
      <c r="G84" s="32" t="s">
        <v>118</v>
      </c>
      <c r="H84" s="34"/>
      <c r="I84" s="32"/>
      <c r="J84" s="15"/>
      <c r="K84" s="470" t="n">
        <v>25</v>
      </c>
    </row>
    <row r="85" customFormat="false" ht="32.25" hidden="false" customHeight="true" outlineLevel="0" collapsed="false">
      <c r="A85" s="18" t="s">
        <v>175</v>
      </c>
      <c r="B85" s="13" t="s">
        <v>160</v>
      </c>
      <c r="C85" s="13" t="s">
        <v>176</v>
      </c>
      <c r="D85" s="13" t="s">
        <v>450</v>
      </c>
      <c r="E85" s="32"/>
      <c r="F85" s="32" t="s">
        <v>203</v>
      </c>
      <c r="G85" s="32"/>
      <c r="H85" s="34"/>
      <c r="I85" s="32" t="s">
        <v>118</v>
      </c>
      <c r="J85" s="15"/>
      <c r="K85" s="470" t="n">
        <v>25</v>
      </c>
    </row>
    <row r="86" customFormat="false" ht="32.25" hidden="false" customHeight="true" outlineLevel="0" collapsed="false">
      <c r="A86" s="18" t="s">
        <v>175</v>
      </c>
      <c r="B86" s="13" t="s">
        <v>161</v>
      </c>
      <c r="C86" s="13" t="s">
        <v>176</v>
      </c>
      <c r="D86" s="13" t="s">
        <v>177</v>
      </c>
      <c r="E86" s="32" t="s">
        <v>203</v>
      </c>
      <c r="F86" s="32"/>
      <c r="G86" s="32"/>
      <c r="H86" s="34" t="s">
        <v>278</v>
      </c>
      <c r="I86" s="32"/>
      <c r="J86" s="15"/>
      <c r="K86" s="470" t="n">
        <v>25</v>
      </c>
    </row>
    <row r="87" customFormat="false" ht="32.25" hidden="false" customHeight="true" outlineLevel="0" collapsed="false">
      <c r="A87" s="18" t="s">
        <v>179</v>
      </c>
      <c r="B87" s="13" t="s">
        <v>154</v>
      </c>
      <c r="C87" s="47" t="s">
        <v>180</v>
      </c>
      <c r="D87" s="47" t="s">
        <v>181</v>
      </c>
      <c r="E87" s="32" t="s">
        <v>622</v>
      </c>
      <c r="F87" s="32"/>
      <c r="G87" s="32" t="s">
        <v>149</v>
      </c>
      <c r="H87" s="34"/>
      <c r="I87" s="32"/>
      <c r="J87" s="15"/>
      <c r="K87" s="470" t="n">
        <v>20</v>
      </c>
    </row>
    <row r="88" s="16" customFormat="true" ht="32.25" hidden="false" customHeight="true" outlineLevel="0" collapsed="false">
      <c r="A88" s="18" t="s">
        <v>179</v>
      </c>
      <c r="B88" s="13" t="s">
        <v>158</v>
      </c>
      <c r="C88" s="47" t="s">
        <v>180</v>
      </c>
      <c r="D88" s="47" t="s">
        <v>181</v>
      </c>
      <c r="E88" s="32"/>
      <c r="F88" s="32" t="s">
        <v>142</v>
      </c>
      <c r="G88" s="32"/>
      <c r="I88" s="34" t="s">
        <v>442</v>
      </c>
      <c r="J88" s="15"/>
      <c r="K88" s="470" t="n">
        <v>20</v>
      </c>
    </row>
    <row r="89" customFormat="false" ht="32.25" hidden="false" customHeight="true" outlineLevel="0" collapsed="false">
      <c r="A89" s="18" t="s">
        <v>179</v>
      </c>
      <c r="B89" s="13" t="s">
        <v>160</v>
      </c>
      <c r="C89" s="47" t="s">
        <v>180</v>
      </c>
      <c r="D89" s="47" t="s">
        <v>187</v>
      </c>
      <c r="E89" s="32" t="s">
        <v>451</v>
      </c>
      <c r="F89" s="32"/>
      <c r="G89" s="32"/>
      <c r="H89" s="34" t="s">
        <v>452</v>
      </c>
      <c r="I89" s="32"/>
      <c r="J89" s="15"/>
      <c r="K89" s="470" t="n">
        <v>20</v>
      </c>
    </row>
    <row r="90" customFormat="false" ht="32.25" hidden="false" customHeight="true" outlineLevel="0" collapsed="false">
      <c r="A90" s="18" t="s">
        <v>179</v>
      </c>
      <c r="B90" s="13" t="s">
        <v>161</v>
      </c>
      <c r="C90" s="47" t="s">
        <v>180</v>
      </c>
      <c r="D90" s="47" t="s">
        <v>97</v>
      </c>
      <c r="E90" s="32"/>
      <c r="F90" s="32"/>
      <c r="G90" s="32" t="s">
        <v>442</v>
      </c>
      <c r="H90" s="32"/>
      <c r="I90" s="32" t="s">
        <v>142</v>
      </c>
      <c r="J90" s="15"/>
      <c r="K90" s="470" t="n">
        <v>20</v>
      </c>
    </row>
    <row r="91" customFormat="false" ht="32.25" hidden="false" customHeight="true" outlineLevel="0" collapsed="false">
      <c r="A91" s="18" t="s">
        <v>179</v>
      </c>
      <c r="B91" s="13" t="s">
        <v>186</v>
      </c>
      <c r="C91" s="47" t="s">
        <v>180</v>
      </c>
      <c r="D91" s="13" t="s">
        <v>97</v>
      </c>
      <c r="E91" s="32" t="s">
        <v>618</v>
      </c>
      <c r="F91" s="13"/>
      <c r="G91" s="13"/>
      <c r="H91" s="32" t="s">
        <v>142</v>
      </c>
      <c r="I91" s="13"/>
      <c r="J91" s="13"/>
      <c r="K91" s="470" t="n">
        <v>20</v>
      </c>
    </row>
    <row r="92" customFormat="false" ht="32.25" hidden="false" customHeight="true" outlineLevel="0" collapsed="false">
      <c r="A92" s="186"/>
      <c r="B92" s="186"/>
      <c r="C92" s="187" t="s">
        <v>191</v>
      </c>
      <c r="D92" s="187"/>
      <c r="E92" s="114"/>
      <c r="F92" s="114"/>
      <c r="G92" s="114"/>
      <c r="H92" s="114"/>
      <c r="I92" s="114"/>
      <c r="J92" s="125"/>
    </row>
    <row r="93" customFormat="false" ht="30.75" hidden="false" customHeight="true" outlineLevel="0" collapsed="false">
      <c r="A93" s="209" t="s">
        <v>4</v>
      </c>
      <c r="B93" s="210" t="s">
        <v>5</v>
      </c>
      <c r="C93" s="210" t="s">
        <v>6</v>
      </c>
      <c r="D93" s="189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30" t="s">
        <v>196</v>
      </c>
      <c r="F94" s="30"/>
      <c r="G94" s="30"/>
      <c r="H94" s="44"/>
      <c r="I94" s="45"/>
      <c r="J94" s="17"/>
      <c r="K94" s="470" t="n">
        <v>30</v>
      </c>
    </row>
    <row r="95" customFormat="false" ht="32.25" hidden="false" customHeight="true" outlineLevel="0" collapsed="false">
      <c r="A95" s="28" t="s">
        <v>192</v>
      </c>
      <c r="B95" s="13" t="s">
        <v>197</v>
      </c>
      <c r="C95" s="13" t="s">
        <v>194</v>
      </c>
      <c r="D95" s="29" t="s">
        <v>195</v>
      </c>
      <c r="E95" s="32" t="s">
        <v>203</v>
      </c>
      <c r="F95" s="32"/>
      <c r="G95" s="32"/>
      <c r="H95" s="56"/>
      <c r="I95" s="51"/>
      <c r="J95" s="15"/>
      <c r="K95" s="470" t="n">
        <v>30</v>
      </c>
    </row>
    <row r="96" customFormat="false" ht="32.25" hidden="false" customHeight="true" outlineLevel="0" collapsed="false">
      <c r="A96" s="18" t="s">
        <v>199</v>
      </c>
      <c r="B96" s="13" t="s">
        <v>193</v>
      </c>
      <c r="C96" s="42" t="s">
        <v>200</v>
      </c>
      <c r="D96" s="22" t="s">
        <v>201</v>
      </c>
      <c r="E96" s="32"/>
      <c r="F96" s="32" t="s">
        <v>196</v>
      </c>
      <c r="G96" s="32"/>
      <c r="H96" s="34"/>
      <c r="I96" s="51"/>
      <c r="J96" s="15"/>
      <c r="K96" s="470" t="n">
        <v>20</v>
      </c>
    </row>
    <row r="97" customFormat="false" ht="34.5" hidden="false" customHeight="true" outlineLevel="0" collapsed="false">
      <c r="A97" s="517" t="s">
        <v>199</v>
      </c>
      <c r="B97" s="172" t="s">
        <v>197</v>
      </c>
      <c r="C97" s="249" t="s">
        <v>200</v>
      </c>
      <c r="D97" s="22" t="s">
        <v>625</v>
      </c>
      <c r="E97" s="32"/>
      <c r="F97" s="32"/>
      <c r="G97" s="32"/>
      <c r="H97" s="34" t="s">
        <v>118</v>
      </c>
      <c r="I97" s="51"/>
      <c r="J97" s="15"/>
      <c r="K97" s="470" t="n">
        <v>20</v>
      </c>
    </row>
    <row r="98" customFormat="false" ht="32.25" hidden="false" customHeight="true" outlineLevel="0" collapsed="false">
      <c r="A98" s="18" t="s">
        <v>199</v>
      </c>
      <c r="B98" s="13" t="s">
        <v>204</v>
      </c>
      <c r="C98" s="42" t="s">
        <v>200</v>
      </c>
      <c r="D98" s="22" t="s">
        <v>201</v>
      </c>
      <c r="E98" s="32"/>
      <c r="F98" s="32" t="s">
        <v>278</v>
      </c>
      <c r="G98" s="32"/>
      <c r="H98" s="34"/>
      <c r="I98" s="51"/>
      <c r="J98" s="15"/>
      <c r="K98" s="470" t="n">
        <v>20</v>
      </c>
    </row>
    <row r="99" customFormat="false" ht="34.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32"/>
      <c r="F99" s="32"/>
      <c r="G99" s="32"/>
      <c r="H99" s="34" t="s">
        <v>203</v>
      </c>
      <c r="I99" s="32"/>
      <c r="J99" s="15"/>
      <c r="K99" s="470" t="n">
        <v>20</v>
      </c>
    </row>
    <row r="100" customFormat="fals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32" t="s">
        <v>118</v>
      </c>
      <c r="F100" s="32"/>
      <c r="G100" s="32"/>
      <c r="H100" s="34"/>
      <c r="I100" s="32"/>
      <c r="J100" s="15"/>
      <c r="K100" s="470" t="n">
        <v>20</v>
      </c>
    </row>
    <row r="101" customFormat="fals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17</v>
      </c>
      <c r="E101" s="32" t="s">
        <v>110</v>
      </c>
      <c r="F101" s="14"/>
      <c r="G101" s="32"/>
      <c r="H101" s="34"/>
      <c r="I101" s="32"/>
      <c r="J101" s="15"/>
      <c r="K101" s="470" t="n">
        <v>20</v>
      </c>
    </row>
    <row r="102" customFormat="fals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196</v>
      </c>
      <c r="H102" s="34"/>
      <c r="I102" s="32"/>
      <c r="J102" s="15"/>
      <c r="K102" s="470" t="n">
        <v>30</v>
      </c>
    </row>
    <row r="103" customFormat="fals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 t="s">
        <v>203</v>
      </c>
      <c r="H103" s="34"/>
      <c r="I103" s="32"/>
      <c r="J103" s="15"/>
      <c r="K103" s="470" t="n">
        <v>30</v>
      </c>
    </row>
    <row r="104" customFormat="fals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149</v>
      </c>
      <c r="G104" s="32"/>
      <c r="H104" s="34"/>
      <c r="I104" s="32"/>
      <c r="J104" s="15"/>
      <c r="K104" s="470" t="n">
        <v>20</v>
      </c>
    </row>
    <row r="105" customFormat="fals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/>
      <c r="F105" s="32"/>
      <c r="G105" s="32"/>
      <c r="H105" s="34" t="s">
        <v>140</v>
      </c>
      <c r="I105" s="32"/>
      <c r="J105" s="15"/>
      <c r="K105" s="470" t="n">
        <v>20</v>
      </c>
    </row>
    <row r="106" customFormat="fals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34"/>
      <c r="I106" s="32" t="s">
        <v>140</v>
      </c>
      <c r="J106" s="15"/>
      <c r="K106" s="470" t="n">
        <v>20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21</v>
      </c>
      <c r="F107" s="32"/>
      <c r="G107" s="32"/>
      <c r="H107" s="32" t="s">
        <v>456</v>
      </c>
      <c r="I107" s="32"/>
      <c r="J107" s="15"/>
      <c r="K107" s="470" t="n">
        <v>20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149</v>
      </c>
      <c r="H108" s="34"/>
      <c r="I108" s="32" t="s">
        <v>445</v>
      </c>
      <c r="J108" s="15"/>
      <c r="K108" s="470" t="n">
        <v>20</v>
      </c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13" t="s">
        <v>226</v>
      </c>
      <c r="E109" s="32"/>
      <c r="F109" s="32" t="s">
        <v>451</v>
      </c>
      <c r="G109" s="32"/>
      <c r="H109" s="34" t="s">
        <v>140</v>
      </c>
      <c r="I109" s="32"/>
      <c r="J109" s="15"/>
      <c r="K109" s="470" t="n">
        <v>20</v>
      </c>
    </row>
    <row r="110" customFormat="false" ht="32.25" hidden="false" customHeight="true" outlineLevel="0" collapsed="false">
      <c r="A110" s="186"/>
      <c r="B110" s="186"/>
      <c r="C110" s="187" t="s">
        <v>230</v>
      </c>
      <c r="D110" s="187"/>
      <c r="E110" s="114"/>
      <c r="F110" s="114"/>
      <c r="G110" s="114"/>
      <c r="H110" s="114"/>
      <c r="I110" s="114"/>
    </row>
    <row r="111" customFormat="false" ht="30.75" hidden="false" customHeight="true" outlineLevel="0" collapsed="false">
      <c r="A111" s="209" t="s">
        <v>4</v>
      </c>
      <c r="B111" s="210" t="s">
        <v>5</v>
      </c>
      <c r="C111" s="210" t="s">
        <v>6</v>
      </c>
      <c r="D111" s="189" t="s">
        <v>7</v>
      </c>
      <c r="E111" s="122" t="s">
        <v>8</v>
      </c>
      <c r="F111" s="122" t="s">
        <v>9</v>
      </c>
      <c r="G111" s="122" t="s">
        <v>10</v>
      </c>
      <c r="H111" s="122" t="s">
        <v>11</v>
      </c>
      <c r="I111" s="122" t="s">
        <v>12</v>
      </c>
      <c r="J111" s="123" t="s">
        <v>13</v>
      </c>
    </row>
    <row r="112" customFormat="false" ht="32.25" hidden="false" customHeight="true" outlineLevel="0" collapsed="false">
      <c r="A112" s="237" t="s">
        <v>231</v>
      </c>
      <c r="B112" s="238" t="s">
        <v>232</v>
      </c>
      <c r="C112" s="239" t="s">
        <v>233</v>
      </c>
      <c r="D112" s="238" t="s">
        <v>407</v>
      </c>
      <c r="E112" s="240"/>
      <c r="F112" s="240" t="s">
        <v>110</v>
      </c>
      <c r="G112" s="240"/>
      <c r="H112" s="241"/>
      <c r="I112" s="240"/>
      <c r="J112" s="405"/>
      <c r="K112" s="470" t="n">
        <v>25</v>
      </c>
    </row>
    <row r="113" customFormat="false" ht="32.25" hidden="false" customHeight="true" outlineLevel="0" collapsed="false">
      <c r="A113" s="237" t="s">
        <v>231</v>
      </c>
      <c r="B113" s="13" t="s">
        <v>234</v>
      </c>
      <c r="C113" s="13" t="s">
        <v>233</v>
      </c>
      <c r="D113" s="195" t="s">
        <v>407</v>
      </c>
      <c r="E113" s="30"/>
      <c r="F113" s="30" t="s">
        <v>118</v>
      </c>
      <c r="G113" s="30"/>
      <c r="H113" s="31"/>
      <c r="I113" s="32"/>
      <c r="J113" s="15"/>
      <c r="K113" s="470" t="n">
        <v>25</v>
      </c>
    </row>
    <row r="114" customFormat="false" ht="32.25" hidden="false" customHeight="true" outlineLevel="0" collapsed="false">
      <c r="A114" s="237" t="s">
        <v>231</v>
      </c>
      <c r="B114" s="13" t="s">
        <v>236</v>
      </c>
      <c r="C114" s="13" t="s">
        <v>233</v>
      </c>
      <c r="D114" s="195" t="s">
        <v>198</v>
      </c>
      <c r="E114" s="30"/>
      <c r="F114" s="30"/>
      <c r="G114" s="30"/>
      <c r="H114" s="31"/>
      <c r="I114" s="32" t="s">
        <v>110</v>
      </c>
      <c r="J114" s="15"/>
      <c r="K114" s="470" t="n">
        <v>25</v>
      </c>
    </row>
    <row r="115" customFormat="false" ht="32.25" hidden="false" customHeight="true" outlineLevel="0" collapsed="false">
      <c r="A115" s="237" t="s">
        <v>231</v>
      </c>
      <c r="B115" s="13" t="s">
        <v>237</v>
      </c>
      <c r="C115" s="13" t="s">
        <v>233</v>
      </c>
      <c r="D115" s="195" t="s">
        <v>198</v>
      </c>
      <c r="E115" s="30"/>
      <c r="F115" s="30" t="s">
        <v>118</v>
      </c>
      <c r="G115" s="30"/>
      <c r="H115" s="31"/>
      <c r="I115" s="32"/>
      <c r="J115" s="15"/>
      <c r="K115" s="470" t="n">
        <v>25</v>
      </c>
    </row>
    <row r="116" customFormat="false" ht="32.25" hidden="false" customHeight="true" outlineLevel="0" collapsed="false">
      <c r="A116" s="18" t="s">
        <v>238</v>
      </c>
      <c r="B116" s="13" t="s">
        <v>232</v>
      </c>
      <c r="C116" s="13" t="s">
        <v>408</v>
      </c>
      <c r="D116" s="13" t="s">
        <v>74</v>
      </c>
      <c r="E116" s="32"/>
      <c r="F116" s="32"/>
      <c r="G116" s="32"/>
      <c r="H116" s="34"/>
      <c r="I116" s="51" t="s">
        <v>196</v>
      </c>
      <c r="J116" s="15"/>
      <c r="K116" s="470" t="n">
        <v>25</v>
      </c>
    </row>
    <row r="117" customFormat="false" ht="32.25" hidden="false" customHeight="true" outlineLevel="0" collapsed="false">
      <c r="A117" s="18" t="s">
        <v>238</v>
      </c>
      <c r="B117" s="13" t="s">
        <v>234</v>
      </c>
      <c r="C117" s="13" t="s">
        <v>408</v>
      </c>
      <c r="D117" s="13" t="s">
        <v>74</v>
      </c>
      <c r="E117" s="32"/>
      <c r="F117" s="243"/>
      <c r="G117" s="32"/>
      <c r="H117" s="34"/>
      <c r="I117" s="32" t="s">
        <v>118</v>
      </c>
      <c r="J117" s="15"/>
      <c r="K117" s="470" t="n">
        <v>25</v>
      </c>
    </row>
    <row r="118" customFormat="false" ht="32.25" hidden="false" customHeight="true" outlineLevel="0" collapsed="false">
      <c r="A118" s="18" t="s">
        <v>238</v>
      </c>
      <c r="B118" s="13" t="s">
        <v>236</v>
      </c>
      <c r="C118" s="13" t="s">
        <v>408</v>
      </c>
      <c r="D118" s="13" t="s">
        <v>74</v>
      </c>
      <c r="E118" s="32"/>
      <c r="F118" s="243" t="s">
        <v>196</v>
      </c>
      <c r="G118" s="32"/>
      <c r="H118" s="34"/>
      <c r="I118" s="32"/>
      <c r="J118" s="15"/>
      <c r="K118" s="470" t="n">
        <v>25</v>
      </c>
    </row>
    <row r="119" customFormat="false" ht="32.25" hidden="false" customHeight="true" outlineLevel="0" collapsed="false">
      <c r="A119" s="18" t="s">
        <v>238</v>
      </c>
      <c r="B119" s="13" t="s">
        <v>237</v>
      </c>
      <c r="C119" s="13" t="s">
        <v>408</v>
      </c>
      <c r="D119" s="13" t="s">
        <v>74</v>
      </c>
      <c r="E119" s="32"/>
      <c r="F119" s="243" t="s">
        <v>110</v>
      </c>
      <c r="G119" s="32"/>
      <c r="H119" s="34"/>
      <c r="I119" s="32"/>
      <c r="J119" s="15"/>
      <c r="K119" s="470" t="n">
        <v>25</v>
      </c>
    </row>
    <row r="120" customFormat="false" ht="32.25" hidden="false" customHeight="true" outlineLevel="0" collapsed="false">
      <c r="A120" s="18" t="s">
        <v>240</v>
      </c>
      <c r="B120" s="22" t="s">
        <v>232</v>
      </c>
      <c r="C120" s="22" t="s">
        <v>241</v>
      </c>
      <c r="D120" s="13" t="s">
        <v>164</v>
      </c>
      <c r="E120" s="32"/>
      <c r="F120" s="32"/>
      <c r="G120" s="32"/>
      <c r="H120" s="34" t="s">
        <v>118</v>
      </c>
      <c r="I120" s="32"/>
      <c r="J120" s="15"/>
      <c r="K120" s="470" t="n">
        <v>25</v>
      </c>
    </row>
    <row r="121" customFormat="false" ht="32.25" hidden="false" customHeight="true" outlineLevel="0" collapsed="false">
      <c r="A121" s="18" t="s">
        <v>240</v>
      </c>
      <c r="B121" s="22" t="s">
        <v>234</v>
      </c>
      <c r="C121" s="22" t="s">
        <v>241</v>
      </c>
      <c r="D121" s="13" t="s">
        <v>164</v>
      </c>
      <c r="E121" s="32" t="s">
        <v>113</v>
      </c>
      <c r="F121" s="32"/>
      <c r="G121" s="32"/>
      <c r="H121" s="34"/>
      <c r="I121" s="32"/>
      <c r="J121" s="15"/>
      <c r="K121" s="470" t="n">
        <v>25</v>
      </c>
    </row>
    <row r="122" customFormat="false" ht="32.25" hidden="false" customHeight="true" outlineLevel="0" collapsed="false">
      <c r="A122" s="18" t="s">
        <v>240</v>
      </c>
      <c r="B122" s="22" t="s">
        <v>236</v>
      </c>
      <c r="C122" s="22" t="s">
        <v>241</v>
      </c>
      <c r="D122" s="13" t="s">
        <v>164</v>
      </c>
      <c r="E122" s="32"/>
      <c r="F122" s="32"/>
      <c r="G122" s="32"/>
      <c r="H122" s="34"/>
      <c r="I122" s="32" t="s">
        <v>196</v>
      </c>
      <c r="J122" s="15"/>
      <c r="K122" s="470" t="n">
        <v>25</v>
      </c>
    </row>
    <row r="123" customFormat="fals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17</v>
      </c>
      <c r="E123" s="32" t="s">
        <v>440</v>
      </c>
      <c r="F123" s="32"/>
      <c r="G123" s="32"/>
      <c r="H123" s="34"/>
      <c r="I123" s="32"/>
      <c r="J123" s="15"/>
      <c r="K123" s="470" t="n">
        <v>25</v>
      </c>
    </row>
    <row r="124" customFormat="false" ht="32.25" hidden="false" customHeight="true" outlineLevel="0" collapsed="false">
      <c r="A124" s="18" t="s">
        <v>243</v>
      </c>
      <c r="B124" s="13" t="s">
        <v>232</v>
      </c>
      <c r="C124" s="13" t="s">
        <v>244</v>
      </c>
      <c r="D124" s="13" t="s">
        <v>245</v>
      </c>
      <c r="E124" s="32"/>
      <c r="F124" s="32"/>
      <c r="G124" s="32" t="s">
        <v>110</v>
      </c>
      <c r="H124" s="34"/>
      <c r="I124" s="32"/>
      <c r="J124" s="15"/>
      <c r="K124" s="470" t="n">
        <v>25</v>
      </c>
    </row>
    <row r="125" customFormat="false" ht="32.25" hidden="false" customHeight="true" outlineLevel="0" collapsed="false">
      <c r="A125" s="18" t="s">
        <v>243</v>
      </c>
      <c r="B125" s="13" t="s">
        <v>234</v>
      </c>
      <c r="C125" s="13" t="s">
        <v>244</v>
      </c>
      <c r="D125" s="22" t="s">
        <v>245</v>
      </c>
      <c r="E125" s="32"/>
      <c r="F125" s="32"/>
      <c r="G125" s="32" t="s">
        <v>113</v>
      </c>
      <c r="H125" s="34"/>
      <c r="I125" s="32"/>
      <c r="J125" s="15"/>
      <c r="K125" s="470" t="n">
        <v>25</v>
      </c>
    </row>
    <row r="126" customFormat="false" ht="32.25" hidden="false" customHeight="true" outlineLevel="0" collapsed="false">
      <c r="A126" s="18" t="s">
        <v>243</v>
      </c>
      <c r="B126" s="13" t="s">
        <v>236</v>
      </c>
      <c r="C126" s="13" t="s">
        <v>244</v>
      </c>
      <c r="D126" s="13" t="s">
        <v>245</v>
      </c>
      <c r="E126" s="32"/>
      <c r="F126" s="32"/>
      <c r="G126" s="32"/>
      <c r="H126" s="34"/>
      <c r="I126" s="32" t="s">
        <v>113</v>
      </c>
      <c r="J126" s="15"/>
      <c r="K126" s="470" t="n">
        <v>25</v>
      </c>
    </row>
    <row r="127" customFormat="false" ht="32.25" hidden="false" customHeight="true" outlineLevel="0" collapsed="false">
      <c r="A127" s="18" t="s">
        <v>243</v>
      </c>
      <c r="B127" s="13" t="s">
        <v>237</v>
      </c>
      <c r="C127" s="13" t="s">
        <v>244</v>
      </c>
      <c r="D127" s="22" t="s">
        <v>245</v>
      </c>
      <c r="E127" s="32"/>
      <c r="F127" s="32"/>
      <c r="G127" s="32"/>
      <c r="H127" s="34"/>
      <c r="I127" s="32" t="s">
        <v>110</v>
      </c>
      <c r="J127" s="15"/>
      <c r="K127" s="470" t="n">
        <v>25</v>
      </c>
    </row>
    <row r="128" customFormat="false" ht="32.25" hidden="false" customHeight="true" outlineLevel="0" collapsed="false">
      <c r="A128" s="18" t="s">
        <v>246</v>
      </c>
      <c r="B128" s="13" t="s">
        <v>232</v>
      </c>
      <c r="C128" s="13" t="s">
        <v>247</v>
      </c>
      <c r="D128" s="13" t="s">
        <v>248</v>
      </c>
      <c r="E128" s="32" t="s">
        <v>149</v>
      </c>
      <c r="F128" s="32"/>
      <c r="G128" s="32" t="s">
        <v>461</v>
      </c>
      <c r="H128" s="34"/>
      <c r="I128" s="32"/>
      <c r="J128" s="15"/>
      <c r="K128" s="470" t="n">
        <v>20</v>
      </c>
    </row>
    <row r="129" customFormat="false" ht="32.25" hidden="false" customHeight="true" outlineLevel="0" collapsed="false">
      <c r="A129" s="18" t="s">
        <v>246</v>
      </c>
      <c r="B129" s="13" t="s">
        <v>234</v>
      </c>
      <c r="C129" s="13" t="s">
        <v>247</v>
      </c>
      <c r="D129" s="13" t="s">
        <v>248</v>
      </c>
      <c r="E129" s="32"/>
      <c r="F129" s="32" t="s">
        <v>459</v>
      </c>
      <c r="G129" s="63"/>
      <c r="H129" s="32" t="s">
        <v>140</v>
      </c>
      <c r="I129" s="32"/>
      <c r="J129" s="15"/>
      <c r="K129" s="470" t="n">
        <v>20</v>
      </c>
    </row>
    <row r="130" customFormat="false" ht="32.25" hidden="false" customHeight="true" outlineLevel="0" collapsed="false">
      <c r="A130" s="18" t="s">
        <v>246</v>
      </c>
      <c r="B130" s="13" t="s">
        <v>236</v>
      </c>
      <c r="C130" s="13" t="s">
        <v>247</v>
      </c>
      <c r="D130" s="13" t="s">
        <v>248</v>
      </c>
      <c r="E130" s="32" t="s">
        <v>461</v>
      </c>
      <c r="G130" s="63"/>
      <c r="H130" s="32" t="s">
        <v>183</v>
      </c>
      <c r="I130" s="32"/>
      <c r="J130" s="15"/>
      <c r="K130" s="470" t="n">
        <v>20</v>
      </c>
    </row>
    <row r="131" customFormat="false" ht="32.25" hidden="false" customHeight="true" outlineLevel="0" collapsed="false">
      <c r="A131" s="18" t="s">
        <v>246</v>
      </c>
      <c r="B131" s="13" t="s">
        <v>237</v>
      </c>
      <c r="C131" s="13" t="s">
        <v>247</v>
      </c>
      <c r="D131" s="13" t="s">
        <v>224</v>
      </c>
      <c r="E131" s="32"/>
      <c r="F131" s="32" t="s">
        <v>140</v>
      </c>
      <c r="G131" s="63"/>
      <c r="H131" s="34" t="s">
        <v>459</v>
      </c>
      <c r="I131" s="32"/>
      <c r="J131" s="15"/>
      <c r="K131" s="470" t="n">
        <v>20</v>
      </c>
    </row>
    <row r="132" customFormat="false" ht="32.25" hidden="false" customHeight="true" outlineLevel="0" collapsed="false">
      <c r="A132" s="18" t="s">
        <v>246</v>
      </c>
      <c r="B132" s="13" t="s">
        <v>255</v>
      </c>
      <c r="C132" s="13" t="s">
        <v>247</v>
      </c>
      <c r="D132" s="13" t="s">
        <v>224</v>
      </c>
      <c r="E132" s="32"/>
      <c r="F132" s="32"/>
      <c r="G132" s="63" t="s">
        <v>142</v>
      </c>
      <c r="H132" s="34"/>
      <c r="I132" s="32" t="s">
        <v>622</v>
      </c>
      <c r="J132" s="15"/>
      <c r="K132" s="470" t="n">
        <v>20</v>
      </c>
    </row>
    <row r="133" customFormat="false" ht="32.25" hidden="false" customHeight="true" outlineLevel="0" collapsed="false">
      <c r="A133" s="18" t="s">
        <v>257</v>
      </c>
      <c r="B133" s="13" t="s">
        <v>232</v>
      </c>
      <c r="C133" s="22" t="s">
        <v>258</v>
      </c>
      <c r="D133" s="13" t="s">
        <v>259</v>
      </c>
      <c r="E133" s="32"/>
      <c r="F133" s="32" t="s">
        <v>196</v>
      </c>
      <c r="G133" s="32"/>
      <c r="H133" s="34"/>
      <c r="I133" s="32" t="s">
        <v>463</v>
      </c>
      <c r="J133" s="15"/>
      <c r="K133" s="470" t="n">
        <v>20</v>
      </c>
    </row>
    <row r="134" customFormat="false" ht="35.25" hidden="false" customHeight="true" outlineLevel="0" collapsed="false">
      <c r="A134" s="18" t="s">
        <v>257</v>
      </c>
      <c r="B134" s="13" t="s">
        <v>234</v>
      </c>
      <c r="C134" s="22" t="s">
        <v>258</v>
      </c>
      <c r="D134" s="13" t="s">
        <v>259</v>
      </c>
      <c r="E134" s="32" t="s">
        <v>196</v>
      </c>
      <c r="F134" s="32"/>
      <c r="G134" s="32" t="s">
        <v>464</v>
      </c>
      <c r="H134" s="34"/>
      <c r="I134" s="32"/>
      <c r="J134" s="15"/>
      <c r="K134" s="470" t="n">
        <v>20</v>
      </c>
    </row>
    <row r="135" customFormat="false" ht="33.75" hidden="false" customHeight="true" outlineLevel="0" collapsed="false">
      <c r="A135" s="18" t="s">
        <v>257</v>
      </c>
      <c r="B135" s="13" t="s">
        <v>236</v>
      </c>
      <c r="C135" s="22" t="s">
        <v>258</v>
      </c>
      <c r="D135" s="13" t="s">
        <v>259</v>
      </c>
      <c r="E135" s="32" t="s">
        <v>465</v>
      </c>
      <c r="F135" s="32"/>
      <c r="G135" s="32" t="s">
        <v>110</v>
      </c>
      <c r="H135" s="32"/>
      <c r="I135" s="32"/>
      <c r="J135" s="15"/>
      <c r="K135" s="470" t="n">
        <v>20</v>
      </c>
    </row>
    <row r="136" customFormat="false" ht="33.75" hidden="false" customHeight="true" outlineLevel="0" collapsed="false">
      <c r="A136" s="18" t="s">
        <v>257</v>
      </c>
      <c r="B136" s="13" t="s">
        <v>237</v>
      </c>
      <c r="C136" s="22" t="s">
        <v>258</v>
      </c>
      <c r="D136" s="13" t="s">
        <v>322</v>
      </c>
      <c r="E136" s="32" t="s">
        <v>464</v>
      </c>
      <c r="F136" s="32"/>
      <c r="G136" s="32"/>
      <c r="H136" s="32"/>
      <c r="I136" s="32" t="s">
        <v>196</v>
      </c>
      <c r="J136" s="15"/>
      <c r="K136" s="470" t="n">
        <v>20</v>
      </c>
    </row>
    <row r="137" customFormat="false" ht="33.75" hidden="false" customHeight="true" outlineLevel="0" collapsed="false">
      <c r="A137" s="18" t="s">
        <v>257</v>
      </c>
      <c r="B137" s="13" t="s">
        <v>255</v>
      </c>
      <c r="C137" s="22" t="s">
        <v>258</v>
      </c>
      <c r="D137" s="13" t="s">
        <v>322</v>
      </c>
      <c r="E137" s="32"/>
      <c r="F137" s="32" t="s">
        <v>464</v>
      </c>
      <c r="G137" s="32"/>
      <c r="H137" s="32" t="s">
        <v>196</v>
      </c>
      <c r="I137" s="32"/>
      <c r="J137" s="15"/>
      <c r="K137" s="470" t="n">
        <v>20</v>
      </c>
    </row>
    <row r="138" customFormat="false" ht="33.75" hidden="false" customHeight="true" outlineLevel="0" collapsed="false">
      <c r="A138" s="13" t="s">
        <v>466</v>
      </c>
      <c r="B138" s="13" t="s">
        <v>232</v>
      </c>
      <c r="C138" s="13" t="s">
        <v>467</v>
      </c>
      <c r="D138" s="13" t="s">
        <v>293</v>
      </c>
      <c r="E138" s="32" t="s">
        <v>196</v>
      </c>
      <c r="F138" s="32"/>
      <c r="G138" s="32"/>
      <c r="H138" s="33"/>
      <c r="I138" s="32" t="s">
        <v>203</v>
      </c>
      <c r="J138" s="15"/>
      <c r="K138" s="470" t="n">
        <v>25</v>
      </c>
    </row>
    <row r="139" customFormat="false" ht="33.75" hidden="false" customHeight="true" outlineLevel="0" collapsed="false">
      <c r="A139" s="13" t="s">
        <v>466</v>
      </c>
      <c r="B139" s="13" t="s">
        <v>234</v>
      </c>
      <c r="C139" s="13" t="s">
        <v>467</v>
      </c>
      <c r="D139" s="13" t="s">
        <v>293</v>
      </c>
      <c r="E139" s="32"/>
      <c r="F139" s="32" t="s">
        <v>110</v>
      </c>
      <c r="G139" s="32"/>
      <c r="H139" s="32" t="s">
        <v>110</v>
      </c>
      <c r="I139" s="32"/>
      <c r="J139" s="15"/>
      <c r="K139" s="470" t="n">
        <v>25</v>
      </c>
    </row>
    <row r="140" customFormat="false" ht="33.75" hidden="false" customHeight="true" outlineLevel="0" collapsed="false">
      <c r="A140" s="13" t="s">
        <v>466</v>
      </c>
      <c r="B140" s="13" t="s">
        <v>236</v>
      </c>
      <c r="C140" s="13" t="s">
        <v>467</v>
      </c>
      <c r="D140" s="13" t="s">
        <v>291</v>
      </c>
      <c r="E140" s="32"/>
      <c r="F140" s="32" t="s">
        <v>113</v>
      </c>
      <c r="G140" s="32"/>
      <c r="H140" s="32" t="s">
        <v>113</v>
      </c>
      <c r="I140" s="32"/>
      <c r="J140" s="15"/>
      <c r="K140" s="470" t="n">
        <v>25</v>
      </c>
    </row>
    <row r="141" customFormat="false" ht="34.5" hidden="false" customHeight="true" outlineLevel="0" collapsed="false">
      <c r="A141" s="13" t="s">
        <v>466</v>
      </c>
      <c r="B141" s="13" t="s">
        <v>237</v>
      </c>
      <c r="C141" s="13" t="s">
        <v>467</v>
      </c>
      <c r="D141" s="13" t="s">
        <v>291</v>
      </c>
      <c r="E141" s="243" t="s">
        <v>292</v>
      </c>
      <c r="F141" s="33"/>
      <c r="G141" s="33"/>
      <c r="H141" s="243" t="s">
        <v>110</v>
      </c>
      <c r="I141" s="33"/>
      <c r="J141" s="15"/>
      <c r="K141" s="470" t="n">
        <v>25</v>
      </c>
    </row>
    <row r="142" customFormat="false" ht="32.25" hidden="false" customHeight="true" outlineLevel="0" collapsed="false">
      <c r="A142" s="186"/>
      <c r="B142" s="186"/>
      <c r="C142" s="187" t="s">
        <v>261</v>
      </c>
      <c r="D142" s="187"/>
      <c r="E142" s="114"/>
      <c r="F142" s="114"/>
      <c r="G142" s="114"/>
      <c r="H142" s="114"/>
      <c r="I142" s="114"/>
    </row>
    <row r="143" customFormat="false" ht="30.75" hidden="false" customHeight="true" outlineLevel="0" collapsed="false">
      <c r="A143" s="209" t="s">
        <v>4</v>
      </c>
      <c r="B143" s="210" t="s">
        <v>5</v>
      </c>
      <c r="C143" s="210" t="s">
        <v>6</v>
      </c>
      <c r="D143" s="189" t="s">
        <v>7</v>
      </c>
      <c r="E143" s="122" t="s">
        <v>8</v>
      </c>
      <c r="F143" s="122" t="s">
        <v>9</v>
      </c>
      <c r="G143" s="122" t="s">
        <v>10</v>
      </c>
      <c r="H143" s="122" t="s">
        <v>11</v>
      </c>
      <c r="I143" s="122" t="s">
        <v>12</v>
      </c>
      <c r="J143" s="123" t="s">
        <v>13</v>
      </c>
    </row>
    <row r="144" customFormat="false" ht="32.25" hidden="false" customHeight="true" outlineLevel="0" collapsed="false">
      <c r="A144" s="28" t="s">
        <v>280</v>
      </c>
      <c r="B144" s="29" t="s">
        <v>263</v>
      </c>
      <c r="C144" s="29" t="s">
        <v>281</v>
      </c>
      <c r="D144" s="29" t="s">
        <v>205</v>
      </c>
      <c r="E144" s="30"/>
      <c r="F144" s="32" t="s">
        <v>221</v>
      </c>
      <c r="G144" s="31"/>
      <c r="H144" s="31"/>
      <c r="I144" s="30"/>
      <c r="J144" s="17"/>
      <c r="K144" s="470" t="n">
        <v>20</v>
      </c>
    </row>
    <row r="145" customFormat="false" ht="32.25" hidden="false" customHeight="true" outlineLevel="0" collapsed="false">
      <c r="A145" s="18" t="s">
        <v>280</v>
      </c>
      <c r="B145" s="13" t="s">
        <v>266</v>
      </c>
      <c r="C145" s="13" t="s">
        <v>281</v>
      </c>
      <c r="D145" s="13" t="s">
        <v>205</v>
      </c>
      <c r="E145" s="32"/>
      <c r="F145" s="32"/>
      <c r="G145" s="34"/>
      <c r="H145" s="34"/>
      <c r="I145" s="32" t="s">
        <v>149</v>
      </c>
      <c r="J145" s="15"/>
      <c r="K145" s="470" t="n">
        <v>20</v>
      </c>
    </row>
    <row r="146" customFormat="false" ht="32.25" hidden="false" customHeight="true" outlineLevel="0" collapsed="false">
      <c r="A146" s="18" t="s">
        <v>280</v>
      </c>
      <c r="B146" s="13" t="s">
        <v>267</v>
      </c>
      <c r="C146" s="13" t="s">
        <v>281</v>
      </c>
      <c r="D146" s="13" t="s">
        <v>205</v>
      </c>
      <c r="E146" s="32"/>
      <c r="F146" s="32"/>
      <c r="G146" s="33"/>
      <c r="H146" s="34" t="s">
        <v>140</v>
      </c>
      <c r="I146" s="32"/>
      <c r="J146" s="15"/>
      <c r="K146" s="470" t="n">
        <v>20</v>
      </c>
    </row>
    <row r="147" customFormat="false" ht="32.25" hidden="false" customHeight="true" outlineLevel="0" collapsed="false">
      <c r="A147" s="18" t="s">
        <v>286</v>
      </c>
      <c r="B147" s="13" t="s">
        <v>263</v>
      </c>
      <c r="C147" s="13" t="s">
        <v>287</v>
      </c>
      <c r="D147" s="13" t="s">
        <v>198</v>
      </c>
      <c r="E147" s="32"/>
      <c r="F147" s="32"/>
      <c r="G147" s="32" t="s">
        <v>278</v>
      </c>
      <c r="H147" s="34"/>
      <c r="I147" s="32"/>
      <c r="J147" s="15"/>
      <c r="K147" s="470" t="n">
        <v>25</v>
      </c>
    </row>
    <row r="148" customFormat="false" ht="32.25" hidden="false" customHeight="true" outlineLevel="0" collapsed="false">
      <c r="A148" s="18" t="s">
        <v>286</v>
      </c>
      <c r="B148" s="13" t="s">
        <v>266</v>
      </c>
      <c r="C148" s="13" t="s">
        <v>287</v>
      </c>
      <c r="D148" s="13" t="s">
        <v>198</v>
      </c>
      <c r="E148" s="32"/>
      <c r="F148" s="32" t="s">
        <v>113</v>
      </c>
      <c r="G148" s="32"/>
      <c r="H148" s="32"/>
      <c r="I148" s="33"/>
      <c r="J148" s="15"/>
      <c r="K148" s="470" t="n">
        <v>25</v>
      </c>
    </row>
    <row r="149" customFormat="false" ht="32.25" hidden="false" customHeight="true" outlineLevel="0" collapsed="false">
      <c r="A149" s="200" t="s">
        <v>276</v>
      </c>
      <c r="B149" s="225" t="s">
        <v>263</v>
      </c>
      <c r="C149" s="195" t="s">
        <v>277</v>
      </c>
      <c r="D149" s="195" t="s">
        <v>469</v>
      </c>
      <c r="E149" s="217"/>
      <c r="F149" s="217"/>
      <c r="G149" s="217"/>
      <c r="H149" s="218" t="s">
        <v>118</v>
      </c>
      <c r="I149" s="244"/>
      <c r="J149" s="197"/>
      <c r="K149" s="470" t="n">
        <v>20</v>
      </c>
    </row>
    <row r="150" customFormat="false" ht="32.25" hidden="false" customHeight="true" outlineLevel="0" collapsed="false">
      <c r="A150" s="200" t="s">
        <v>276</v>
      </c>
      <c r="B150" s="225" t="s">
        <v>266</v>
      </c>
      <c r="C150" s="195" t="s">
        <v>277</v>
      </c>
      <c r="D150" s="195" t="s">
        <v>242</v>
      </c>
      <c r="E150" s="217"/>
      <c r="F150" s="217"/>
      <c r="G150" s="217" t="s">
        <v>470</v>
      </c>
      <c r="H150" s="217"/>
      <c r="I150" s="244"/>
      <c r="J150" s="197"/>
      <c r="K150" s="470" t="n">
        <v>20</v>
      </c>
    </row>
    <row r="151" customFormat="false" ht="32.25" hidden="false" customHeight="true" outlineLevel="0" collapsed="false">
      <c r="A151" s="200" t="s">
        <v>276</v>
      </c>
      <c r="B151" s="225" t="s">
        <v>267</v>
      </c>
      <c r="C151" s="195" t="s">
        <v>277</v>
      </c>
      <c r="D151" s="195" t="s">
        <v>469</v>
      </c>
      <c r="E151" s="217" t="s">
        <v>118</v>
      </c>
      <c r="F151" s="217"/>
      <c r="G151" s="217"/>
      <c r="H151" s="217"/>
      <c r="I151" s="244"/>
      <c r="J151" s="197"/>
      <c r="K151" s="470" t="n">
        <v>20</v>
      </c>
    </row>
    <row r="152" customFormat="false" ht="32.25" hidden="false" customHeight="true" outlineLevel="0" collapsed="false">
      <c r="A152" s="13" t="s">
        <v>262</v>
      </c>
      <c r="B152" s="13" t="s">
        <v>263</v>
      </c>
      <c r="C152" s="22" t="s">
        <v>264</v>
      </c>
      <c r="D152" s="13" t="s">
        <v>265</v>
      </c>
      <c r="E152" s="32" t="s">
        <v>140</v>
      </c>
      <c r="F152" s="32"/>
      <c r="G152" s="32"/>
      <c r="H152" s="32"/>
      <c r="I152" s="32"/>
      <c r="J152" s="15"/>
      <c r="K152" s="470" t="n">
        <v>20</v>
      </c>
    </row>
    <row r="153" customFormat="false" ht="32.25" hidden="false" customHeight="true" outlineLevel="0" collapsed="false">
      <c r="A153" s="13" t="s">
        <v>262</v>
      </c>
      <c r="B153" s="13" t="s">
        <v>266</v>
      </c>
      <c r="C153" s="22" t="s">
        <v>264</v>
      </c>
      <c r="D153" s="13" t="s">
        <v>265</v>
      </c>
      <c r="E153" s="32" t="s">
        <v>183</v>
      </c>
      <c r="F153" s="32"/>
      <c r="G153" s="32"/>
      <c r="H153" s="32"/>
      <c r="I153" s="32"/>
      <c r="J153" s="15"/>
      <c r="K153" s="470" t="n">
        <v>20</v>
      </c>
    </row>
    <row r="154" customFormat="false" ht="32.25" hidden="false" customHeight="true" outlineLevel="0" collapsed="false">
      <c r="A154" s="13" t="s">
        <v>262</v>
      </c>
      <c r="B154" s="13" t="s">
        <v>267</v>
      </c>
      <c r="C154" s="22" t="s">
        <v>264</v>
      </c>
      <c r="D154" s="13" t="s">
        <v>268</v>
      </c>
      <c r="E154" s="30"/>
      <c r="F154" s="30"/>
      <c r="G154" s="30" t="s">
        <v>140</v>
      </c>
      <c r="H154" s="31"/>
      <c r="I154" s="30"/>
      <c r="J154" s="15"/>
      <c r="K154" s="470" t="n">
        <v>20</v>
      </c>
    </row>
    <row r="155" customFormat="false" ht="32.25" hidden="false" customHeight="true" outlineLevel="0" collapsed="false">
      <c r="A155" s="18" t="s">
        <v>269</v>
      </c>
      <c r="B155" s="13" t="s">
        <v>263</v>
      </c>
      <c r="C155" s="13" t="s">
        <v>270</v>
      </c>
      <c r="D155" s="13" t="s">
        <v>271</v>
      </c>
      <c r="E155" s="32"/>
      <c r="F155" s="32" t="s">
        <v>196</v>
      </c>
      <c r="G155" s="32"/>
      <c r="H155" s="34"/>
      <c r="I155" s="32"/>
      <c r="J155" s="15"/>
      <c r="K155" s="470" t="n">
        <v>25</v>
      </c>
    </row>
    <row r="156" customFormat="false" ht="32.25" hidden="false" customHeight="true" outlineLevel="0" collapsed="false">
      <c r="A156" s="18" t="s">
        <v>269</v>
      </c>
      <c r="B156" s="13" t="s">
        <v>266</v>
      </c>
      <c r="C156" s="13" t="s">
        <v>270</v>
      </c>
      <c r="D156" s="13" t="s">
        <v>271</v>
      </c>
      <c r="E156" s="32"/>
      <c r="F156" s="32"/>
      <c r="G156" s="33"/>
      <c r="H156" s="34" t="s">
        <v>196</v>
      </c>
      <c r="I156" s="32"/>
      <c r="J156" s="15"/>
      <c r="K156" s="470" t="n">
        <v>25</v>
      </c>
    </row>
    <row r="157" customFormat="false" ht="32.25" hidden="false" customHeight="true" outlineLevel="0" collapsed="false">
      <c r="A157" s="18" t="s">
        <v>272</v>
      </c>
      <c r="B157" s="13" t="s">
        <v>263</v>
      </c>
      <c r="C157" s="22" t="s">
        <v>273</v>
      </c>
      <c r="D157" s="13" t="s">
        <v>637</v>
      </c>
      <c r="E157" s="32" t="s">
        <v>183</v>
      </c>
      <c r="F157" s="64"/>
      <c r="G157" s="32"/>
      <c r="H157" s="76"/>
      <c r="I157" s="32" t="s">
        <v>459</v>
      </c>
      <c r="J157" s="81"/>
      <c r="K157" s="470" t="n">
        <v>20</v>
      </c>
    </row>
    <row r="158" customFormat="false" ht="32.25" hidden="false" customHeight="true" outlineLevel="0" collapsed="false">
      <c r="A158" s="18" t="s">
        <v>272</v>
      </c>
      <c r="B158" s="13" t="s">
        <v>266</v>
      </c>
      <c r="C158" s="22" t="s">
        <v>273</v>
      </c>
      <c r="D158" s="13" t="s">
        <v>637</v>
      </c>
      <c r="E158" s="32"/>
      <c r="F158" s="32" t="s">
        <v>452</v>
      </c>
      <c r="G158" s="32"/>
      <c r="I158" s="34" t="s">
        <v>462</v>
      </c>
      <c r="J158" s="15"/>
      <c r="K158" s="470" t="n">
        <v>20</v>
      </c>
    </row>
    <row r="159" customFormat="false" ht="32.25" hidden="false" customHeight="true" outlineLevel="0" collapsed="false">
      <c r="A159" s="18" t="s">
        <v>272</v>
      </c>
      <c r="B159" s="13" t="s">
        <v>267</v>
      </c>
      <c r="C159" s="22" t="s">
        <v>273</v>
      </c>
      <c r="D159" s="13" t="s">
        <v>637</v>
      </c>
      <c r="E159" s="32" t="s">
        <v>149</v>
      </c>
      <c r="F159" s="32"/>
      <c r="G159" s="32"/>
      <c r="H159" s="34" t="s">
        <v>445</v>
      </c>
      <c r="I159" s="32"/>
      <c r="J159" s="15"/>
      <c r="K159" s="470" t="n">
        <v>20</v>
      </c>
    </row>
    <row r="160" customFormat="false" ht="32.25" hidden="false" customHeight="true" outlineLevel="0" collapsed="false">
      <c r="A160" s="18" t="s">
        <v>289</v>
      </c>
      <c r="B160" s="13" t="s">
        <v>263</v>
      </c>
      <c r="C160" s="42" t="s">
        <v>290</v>
      </c>
      <c r="D160" s="42" t="s">
        <v>293</v>
      </c>
      <c r="E160" s="32"/>
      <c r="F160" s="32"/>
      <c r="G160" s="32" t="s">
        <v>292</v>
      </c>
      <c r="H160" s="34"/>
      <c r="I160" s="32" t="s">
        <v>278</v>
      </c>
      <c r="J160" s="15"/>
      <c r="K160" s="470" t="n">
        <v>20</v>
      </c>
    </row>
    <row r="161" customFormat="false" ht="32.25" hidden="false" customHeight="true" outlineLevel="0" collapsed="false">
      <c r="A161" s="18" t="s">
        <v>289</v>
      </c>
      <c r="B161" s="13" t="s">
        <v>266</v>
      </c>
      <c r="C161" s="42" t="s">
        <v>290</v>
      </c>
      <c r="D161" s="42" t="s">
        <v>293</v>
      </c>
      <c r="E161" s="32" t="s">
        <v>292</v>
      </c>
      <c r="F161" s="32"/>
      <c r="G161" s="32"/>
      <c r="H161" s="34" t="s">
        <v>292</v>
      </c>
      <c r="I161" s="32"/>
      <c r="J161" s="15"/>
      <c r="K161" s="470" t="n">
        <v>20</v>
      </c>
    </row>
    <row r="162" customFormat="false" ht="32.25" hidden="false" customHeight="true" outlineLevel="0" collapsed="false">
      <c r="A162" s="18" t="s">
        <v>289</v>
      </c>
      <c r="B162" s="13" t="s">
        <v>267</v>
      </c>
      <c r="C162" s="42" t="s">
        <v>290</v>
      </c>
      <c r="D162" s="42" t="s">
        <v>291</v>
      </c>
      <c r="E162" s="32"/>
      <c r="F162" s="32"/>
      <c r="G162" s="32" t="s">
        <v>292</v>
      </c>
      <c r="H162" s="32"/>
      <c r="I162" s="32" t="s">
        <v>292</v>
      </c>
      <c r="J162" s="15"/>
      <c r="K162" s="470" t="n">
        <v>20</v>
      </c>
    </row>
    <row r="163" customFormat="false" ht="32.25" hidden="false" customHeight="true" outlineLevel="0" collapsed="false">
      <c r="A163" s="186"/>
      <c r="B163" s="186"/>
      <c r="C163" s="187" t="s">
        <v>294</v>
      </c>
      <c r="D163" s="187"/>
      <c r="E163" s="114"/>
      <c r="F163" s="114"/>
      <c r="G163" s="114"/>
      <c r="H163" s="114"/>
      <c r="I163" s="114"/>
    </row>
    <row r="164" customFormat="false" ht="30.75" hidden="false" customHeight="true" outlineLevel="0" collapsed="false">
      <c r="A164" s="209" t="s">
        <v>4</v>
      </c>
      <c r="B164" s="210" t="s">
        <v>5</v>
      </c>
      <c r="C164" s="210" t="s">
        <v>6</v>
      </c>
      <c r="D164" s="189" t="s">
        <v>7</v>
      </c>
      <c r="E164" s="122" t="s">
        <v>8</v>
      </c>
      <c r="F164" s="122" t="s">
        <v>9</v>
      </c>
      <c r="G164" s="122" t="s">
        <v>10</v>
      </c>
      <c r="H164" s="122" t="s">
        <v>11</v>
      </c>
      <c r="I164" s="122" t="s">
        <v>12</v>
      </c>
      <c r="J164" s="123" t="s">
        <v>13</v>
      </c>
    </row>
    <row r="165" customFormat="false" ht="41.25" hidden="false" customHeight="true" outlineLevel="0" collapsed="false">
      <c r="A165" s="28" t="s">
        <v>295</v>
      </c>
      <c r="B165" s="29" t="s">
        <v>296</v>
      </c>
      <c r="C165" s="29" t="s">
        <v>297</v>
      </c>
      <c r="D165" s="29" t="s">
        <v>298</v>
      </c>
      <c r="E165" s="30" t="s">
        <v>299</v>
      </c>
      <c r="F165" s="30"/>
      <c r="G165" s="30"/>
      <c r="H165" s="31"/>
      <c r="I165" s="30"/>
      <c r="J165" s="17"/>
      <c r="K165" s="470" t="n">
        <v>20</v>
      </c>
    </row>
    <row r="166" customFormat="false" ht="41.25" hidden="false" customHeight="true" outlineLevel="0" collapsed="false">
      <c r="A166" s="18" t="s">
        <v>295</v>
      </c>
      <c r="B166" s="13" t="s">
        <v>300</v>
      </c>
      <c r="C166" s="13" t="s">
        <v>297</v>
      </c>
      <c r="D166" s="13" t="s">
        <v>298</v>
      </c>
      <c r="E166" s="32"/>
      <c r="F166" s="32"/>
      <c r="G166" s="171"/>
      <c r="H166" s="34" t="s">
        <v>299</v>
      </c>
      <c r="I166" s="32"/>
      <c r="J166" s="81"/>
      <c r="K166" s="470" t="n">
        <v>20</v>
      </c>
    </row>
    <row r="167" customFormat="false" ht="38.25" hidden="false" customHeight="true" outlineLevel="0" collapsed="false">
      <c r="A167" s="18" t="s">
        <v>295</v>
      </c>
      <c r="B167" s="13" t="s">
        <v>301</v>
      </c>
      <c r="C167" s="13" t="s">
        <v>297</v>
      </c>
      <c r="D167" s="13" t="s">
        <v>298</v>
      </c>
      <c r="E167" s="32"/>
      <c r="F167" s="32" t="s">
        <v>299</v>
      </c>
      <c r="G167" s="32"/>
      <c r="H167" s="34"/>
      <c r="I167" s="33"/>
      <c r="J167" s="81"/>
      <c r="K167" s="470" t="n">
        <v>20</v>
      </c>
    </row>
    <row r="168" customFormat="false" ht="38.25" hidden="false" customHeight="true" outlineLevel="0" collapsed="false">
      <c r="A168" s="18" t="s">
        <v>295</v>
      </c>
      <c r="B168" s="13" t="s">
        <v>302</v>
      </c>
      <c r="C168" s="13" t="s">
        <v>297</v>
      </c>
      <c r="D168" s="13" t="s">
        <v>298</v>
      </c>
      <c r="E168" s="32"/>
      <c r="F168" s="32"/>
      <c r="G168" s="32"/>
      <c r="H168" s="34"/>
      <c r="I168" s="34" t="s">
        <v>299</v>
      </c>
      <c r="J168" s="81"/>
      <c r="K168" s="470" t="n">
        <v>20</v>
      </c>
    </row>
    <row r="169" customFormat="false" ht="32.25" hidden="false" customHeight="true" outlineLevel="0" collapsed="false">
      <c r="A169" s="18" t="s">
        <v>305</v>
      </c>
      <c r="B169" s="13" t="s">
        <v>296</v>
      </c>
      <c r="C169" s="13" t="s">
        <v>306</v>
      </c>
      <c r="D169" s="22" t="s">
        <v>307</v>
      </c>
      <c r="E169" s="32"/>
      <c r="F169" s="32"/>
      <c r="G169" s="32" t="s">
        <v>203</v>
      </c>
      <c r="H169" s="34"/>
      <c r="I169" s="32"/>
      <c r="J169" s="81"/>
      <c r="K169" s="470" t="n">
        <v>25</v>
      </c>
    </row>
    <row r="170" customFormat="false" ht="32.25" hidden="false" customHeight="true" outlineLevel="0" collapsed="false">
      <c r="A170" s="13" t="s">
        <v>305</v>
      </c>
      <c r="B170" s="13" t="s">
        <v>300</v>
      </c>
      <c r="C170" s="13" t="s">
        <v>306</v>
      </c>
      <c r="D170" s="22" t="s">
        <v>307</v>
      </c>
      <c r="E170" s="32"/>
      <c r="F170" s="32"/>
      <c r="G170" s="32" t="s">
        <v>118</v>
      </c>
      <c r="H170" s="34"/>
      <c r="I170" s="32"/>
      <c r="J170" s="15"/>
      <c r="K170" s="470" t="n">
        <v>25</v>
      </c>
    </row>
    <row r="171" customFormat="false" ht="32.25" hidden="false" customHeight="true" outlineLevel="0" collapsed="false">
      <c r="A171" s="13" t="s">
        <v>305</v>
      </c>
      <c r="B171" s="13" t="s">
        <v>301</v>
      </c>
      <c r="C171" s="13" t="s">
        <v>306</v>
      </c>
      <c r="D171" s="22" t="s">
        <v>307</v>
      </c>
      <c r="E171" s="32"/>
      <c r="F171" s="32"/>
      <c r="G171" s="32"/>
      <c r="H171" s="34" t="s">
        <v>110</v>
      </c>
      <c r="I171" s="32"/>
      <c r="J171" s="15"/>
      <c r="K171" s="470" t="n">
        <v>25</v>
      </c>
    </row>
    <row r="172" customFormat="false" ht="30" hidden="false" customHeight="false" outlineLevel="0" collapsed="false">
      <c r="A172" s="553" t="s">
        <v>305</v>
      </c>
      <c r="B172" s="553" t="s">
        <v>301</v>
      </c>
      <c r="C172" s="554" t="s">
        <v>473</v>
      </c>
      <c r="D172" s="554"/>
      <c r="E172" s="75"/>
      <c r="F172" s="75"/>
      <c r="G172" s="75"/>
      <c r="H172" s="58"/>
      <c r="I172" s="75"/>
      <c r="J172" s="555"/>
      <c r="K172" s="556"/>
    </row>
    <row r="173" customFormat="false" ht="30" hidden="false" customHeight="false" outlineLevel="0" collapsed="false">
      <c r="A173" s="63" t="s">
        <v>475</v>
      </c>
      <c r="B173" s="172" t="s">
        <v>296</v>
      </c>
      <c r="C173" s="172" t="s">
        <v>313</v>
      </c>
      <c r="D173" s="249" t="s">
        <v>314</v>
      </c>
      <c r="E173" s="32"/>
      <c r="F173" s="32" t="s">
        <v>196</v>
      </c>
      <c r="G173" s="33"/>
      <c r="H173" s="34"/>
      <c r="I173" s="32"/>
      <c r="J173" s="78"/>
      <c r="K173" s="470" t="n">
        <v>12</v>
      </c>
    </row>
    <row r="174" customFormat="false" ht="38.25" hidden="false" customHeight="true" outlineLevel="0" collapsed="false">
      <c r="A174" s="63" t="s">
        <v>475</v>
      </c>
      <c r="B174" s="13" t="s">
        <v>300</v>
      </c>
      <c r="C174" s="22" t="s">
        <v>319</v>
      </c>
      <c r="D174" s="13" t="s">
        <v>268</v>
      </c>
      <c r="E174" s="32"/>
      <c r="F174" s="32"/>
      <c r="G174" s="32"/>
      <c r="H174" s="34"/>
      <c r="I174" s="32" t="s">
        <v>140</v>
      </c>
      <c r="J174" s="81"/>
      <c r="K174" s="470" t="n">
        <v>20</v>
      </c>
    </row>
    <row r="175" customFormat="false" ht="39" hidden="false" customHeight="true" outlineLevel="0" collapsed="false">
      <c r="A175" s="63" t="s">
        <v>475</v>
      </c>
      <c r="B175" s="13" t="s">
        <v>301</v>
      </c>
      <c r="C175" s="22" t="s">
        <v>476</v>
      </c>
      <c r="D175" s="13" t="s">
        <v>322</v>
      </c>
      <c r="E175" s="32"/>
      <c r="F175" s="32" t="s">
        <v>142</v>
      </c>
      <c r="G175" s="32"/>
      <c r="H175" s="34"/>
      <c r="I175" s="51"/>
      <c r="J175" s="81"/>
      <c r="K175" s="470" t="n">
        <v>20</v>
      </c>
    </row>
    <row r="176" customFormat="false" ht="32.25" hidden="false" customHeight="true" outlineLevel="0" collapsed="false">
      <c r="A176" s="63" t="s">
        <v>475</v>
      </c>
      <c r="B176" s="13" t="s">
        <v>302</v>
      </c>
      <c r="C176" s="22" t="s">
        <v>477</v>
      </c>
      <c r="D176" s="13" t="s">
        <v>322</v>
      </c>
      <c r="E176" s="32"/>
      <c r="F176" s="32"/>
      <c r="G176" s="51"/>
      <c r="H176" s="56" t="s">
        <v>350</v>
      </c>
      <c r="I176" s="32"/>
      <c r="J176" s="15"/>
      <c r="K176" s="470" t="n">
        <v>20</v>
      </c>
    </row>
    <row r="177" customFormat="false" ht="32.25" hidden="false" customHeight="true" outlineLevel="0" collapsed="false">
      <c r="A177" s="63" t="s">
        <v>475</v>
      </c>
      <c r="B177" s="13" t="s">
        <v>303</v>
      </c>
      <c r="C177" s="13" t="s">
        <v>335</v>
      </c>
      <c r="D177" s="42" t="s">
        <v>336</v>
      </c>
      <c r="E177" s="32"/>
      <c r="F177" s="32"/>
      <c r="G177" s="51"/>
      <c r="H177" s="34" t="s">
        <v>140</v>
      </c>
      <c r="I177" s="32"/>
      <c r="J177" s="15"/>
      <c r="K177" s="470" t="n">
        <v>20</v>
      </c>
    </row>
    <row r="178" customFormat="false" ht="32.25" hidden="false" customHeight="true" outlineLevel="0" collapsed="false">
      <c r="A178" s="63" t="s">
        <v>475</v>
      </c>
      <c r="B178" s="13" t="s">
        <v>325</v>
      </c>
      <c r="C178" s="195" t="s">
        <v>341</v>
      </c>
      <c r="D178" s="225" t="s">
        <v>50</v>
      </c>
      <c r="E178" s="32"/>
      <c r="F178" s="32"/>
      <c r="G178" s="32" t="s">
        <v>142</v>
      </c>
      <c r="H178" s="34"/>
      <c r="I178" s="32"/>
      <c r="J178" s="15"/>
      <c r="K178" s="470" t="n">
        <v>20</v>
      </c>
    </row>
    <row r="179" customFormat="false" ht="32.25" hidden="false" customHeight="true" outlineLevel="0" collapsed="false">
      <c r="A179" s="63" t="s">
        <v>475</v>
      </c>
      <c r="B179" s="13" t="s">
        <v>328</v>
      </c>
      <c r="C179" s="195" t="s">
        <v>348</v>
      </c>
      <c r="D179" s="541" t="s">
        <v>639</v>
      </c>
      <c r="E179" s="32" t="s">
        <v>442</v>
      </c>
      <c r="F179" s="32"/>
      <c r="G179" s="32"/>
      <c r="H179" s="34"/>
      <c r="I179" s="32"/>
      <c r="J179" s="15"/>
      <c r="K179" s="470" t="n">
        <v>20</v>
      </c>
    </row>
    <row r="180" customFormat="false" ht="32.25" hidden="false" customHeight="true" outlineLevel="0" collapsed="false">
      <c r="A180" s="63" t="s">
        <v>475</v>
      </c>
      <c r="B180" s="13" t="s">
        <v>331</v>
      </c>
      <c r="C180" s="195" t="s">
        <v>640</v>
      </c>
      <c r="D180" s="541" t="s">
        <v>649</v>
      </c>
      <c r="E180" s="32" t="s">
        <v>140</v>
      </c>
      <c r="F180" s="32"/>
      <c r="G180" s="32"/>
      <c r="H180" s="34"/>
      <c r="I180" s="32"/>
      <c r="J180" s="15"/>
      <c r="K180" s="470" t="n">
        <v>20</v>
      </c>
    </row>
    <row r="181" customFormat="false" ht="38.25" hidden="false" customHeight="true" outlineLevel="0" collapsed="false">
      <c r="A181" s="63" t="s">
        <v>475</v>
      </c>
      <c r="B181" s="13" t="s">
        <v>334</v>
      </c>
      <c r="C181" s="22" t="s">
        <v>650</v>
      </c>
      <c r="D181" s="85" t="s">
        <v>412</v>
      </c>
      <c r="E181" s="406"/>
      <c r="F181" s="406"/>
      <c r="G181" s="406"/>
      <c r="H181" s="407"/>
      <c r="I181" s="81" t="s">
        <v>651</v>
      </c>
      <c r="J181" s="81"/>
      <c r="K181" s="470"/>
    </row>
    <row r="182" customFormat="false" ht="45.75" hidden="false" customHeight="true" outlineLevel="0" collapsed="false">
      <c r="A182" s="63" t="s">
        <v>475</v>
      </c>
      <c r="B182" s="408" t="s">
        <v>338</v>
      </c>
      <c r="C182" s="22" t="s">
        <v>652</v>
      </c>
      <c r="D182" s="22"/>
      <c r="E182" s="409"/>
      <c r="F182" s="410"/>
      <c r="G182" s="409"/>
      <c r="H182" s="411"/>
      <c r="I182" s="551" t="s">
        <v>653</v>
      </c>
      <c r="J182" s="81"/>
      <c r="K182" s="470"/>
    </row>
    <row r="183" customFormat="false" ht="32.25" hidden="false" customHeight="true" outlineLevel="0" collapsed="false">
      <c r="A183" s="63" t="s">
        <v>475</v>
      </c>
      <c r="B183" s="13" t="s">
        <v>340</v>
      </c>
      <c r="C183" s="22" t="s">
        <v>654</v>
      </c>
      <c r="D183" s="22"/>
      <c r="E183" s="412"/>
      <c r="F183" s="84"/>
      <c r="G183" s="412"/>
      <c r="H183" s="86"/>
      <c r="I183" s="81"/>
      <c r="J183" s="81" t="s">
        <v>655</v>
      </c>
      <c r="K183" s="470"/>
    </row>
    <row r="184" customFormat="false" ht="32.25" hidden="false" customHeight="true" outlineLevel="0" collapsed="false">
      <c r="A184" s="63" t="s">
        <v>475</v>
      </c>
      <c r="B184" s="408" t="s">
        <v>344</v>
      </c>
      <c r="C184" s="22" t="s">
        <v>656</v>
      </c>
      <c r="D184" s="13"/>
      <c r="E184" s="410"/>
      <c r="F184" s="410"/>
      <c r="G184" s="410"/>
      <c r="H184" s="414"/>
      <c r="I184" s="551"/>
      <c r="J184" s="81" t="s">
        <v>657</v>
      </c>
      <c r="K184" s="470"/>
    </row>
    <row r="185" customFormat="false" ht="32.25" hidden="false" customHeight="true" outlineLevel="0" collapsed="false">
      <c r="A185" s="63" t="s">
        <v>475</v>
      </c>
      <c r="B185" s="13" t="s">
        <v>347</v>
      </c>
      <c r="C185" s="22" t="s">
        <v>658</v>
      </c>
      <c r="D185" s="22"/>
      <c r="E185" s="412"/>
      <c r="F185" s="84"/>
      <c r="G185" s="84"/>
      <c r="H185" s="84"/>
      <c r="I185" s="81" t="s">
        <v>659</v>
      </c>
      <c r="J185" s="81"/>
      <c r="K185" s="470"/>
    </row>
    <row r="186" customFormat="false" ht="32.25" hidden="false" customHeight="true" outlineLevel="0" collapsed="false">
      <c r="A186" s="63" t="s">
        <v>475</v>
      </c>
      <c r="B186" s="13" t="s">
        <v>351</v>
      </c>
      <c r="C186" s="22" t="s">
        <v>660</v>
      </c>
      <c r="D186" s="22"/>
      <c r="E186" s="84"/>
      <c r="F186" s="84"/>
      <c r="G186" s="412"/>
      <c r="H186" s="84"/>
      <c r="I186" s="81"/>
      <c r="J186" s="81" t="s">
        <v>661</v>
      </c>
      <c r="K186" s="470"/>
    </row>
    <row r="187" customFormat="false" ht="32.25" hidden="false" customHeight="true" outlineLevel="0" collapsed="false">
      <c r="A187" s="63" t="s">
        <v>475</v>
      </c>
      <c r="B187" s="13" t="s">
        <v>497</v>
      </c>
      <c r="C187" s="22" t="s">
        <v>662</v>
      </c>
      <c r="D187" s="22"/>
      <c r="E187" s="84"/>
      <c r="F187" s="84"/>
      <c r="G187" s="84"/>
      <c r="H187" s="412"/>
      <c r="I187" s="81"/>
      <c r="J187" s="81" t="s">
        <v>651</v>
      </c>
      <c r="K187" s="470"/>
    </row>
    <row r="188" customFormat="false" ht="56.25" hidden="false" customHeight="true" outlineLevel="0" collapsed="false">
      <c r="A188" s="63" t="s">
        <v>475</v>
      </c>
      <c r="B188" s="13" t="s">
        <v>500</v>
      </c>
      <c r="C188" s="22" t="s">
        <v>663</v>
      </c>
      <c r="D188" s="22"/>
      <c r="E188" s="557" t="s">
        <v>664</v>
      </c>
      <c r="F188" s="557" t="s">
        <v>664</v>
      </c>
      <c r="G188" s="557" t="s">
        <v>664</v>
      </c>
      <c r="H188" s="84"/>
      <c r="I188" s="13"/>
      <c r="J188" s="13"/>
      <c r="K188" s="470"/>
    </row>
    <row r="189" customFormat="false" ht="54.75" hidden="false" customHeight="true" outlineLevel="0" collapsed="false">
      <c r="A189" s="63" t="s">
        <v>475</v>
      </c>
      <c r="B189" s="29" t="s">
        <v>503</v>
      </c>
      <c r="C189" s="22" t="s">
        <v>665</v>
      </c>
      <c r="D189" s="85"/>
      <c r="E189" s="558" t="s">
        <v>666</v>
      </c>
      <c r="F189" s="558" t="s">
        <v>666</v>
      </c>
      <c r="G189" s="558" t="s">
        <v>666</v>
      </c>
      <c r="H189" s="416"/>
      <c r="I189" s="417"/>
      <c r="J189" s="13"/>
      <c r="K189" s="470"/>
    </row>
    <row r="190" customFormat="false" ht="57.75" hidden="false" customHeight="true" outlineLevel="0" collapsed="false">
      <c r="A190" s="63" t="s">
        <v>475</v>
      </c>
      <c r="B190" s="13" t="s">
        <v>506</v>
      </c>
      <c r="C190" s="22" t="s">
        <v>667</v>
      </c>
      <c r="D190" s="83"/>
      <c r="E190" s="81" t="s">
        <v>668</v>
      </c>
      <c r="F190" s="81" t="s">
        <v>668</v>
      </c>
      <c r="G190" s="81" t="s">
        <v>668</v>
      </c>
      <c r="H190" s="13"/>
      <c r="I190" s="78"/>
      <c r="J190" s="13"/>
      <c r="K190" s="470"/>
    </row>
    <row r="191" customFormat="false" ht="56.25" hidden="false" customHeight="true" outlineLevel="0" collapsed="false">
      <c r="A191" s="63" t="s">
        <v>475</v>
      </c>
      <c r="B191" s="13" t="s">
        <v>669</v>
      </c>
      <c r="C191" s="22" t="s">
        <v>670</v>
      </c>
      <c r="D191" s="13"/>
      <c r="E191" s="81" t="s">
        <v>671</v>
      </c>
      <c r="F191" s="81" t="s">
        <v>671</v>
      </c>
      <c r="G191" s="81" t="s">
        <v>671</v>
      </c>
      <c r="H191" s="13"/>
      <c r="I191" s="13"/>
      <c r="J191" s="63"/>
      <c r="K191" s="470"/>
    </row>
    <row r="192" customFormat="false" ht="32.25" hidden="false" customHeight="true" outlineLevel="0" collapsed="false">
      <c r="A192" s="42" t="s">
        <v>509</v>
      </c>
      <c r="B192" s="53" t="s">
        <v>510</v>
      </c>
      <c r="C192" s="13" t="s">
        <v>511</v>
      </c>
      <c r="D192" s="13" t="s">
        <v>512</v>
      </c>
      <c r="E192" s="13"/>
      <c r="F192" s="279" t="s">
        <v>672</v>
      </c>
      <c r="G192" s="13"/>
      <c r="H192" s="13"/>
      <c r="I192" s="13"/>
      <c r="J192" s="63"/>
      <c r="K192" s="470"/>
    </row>
    <row r="193" customFormat="false" ht="15" hidden="false" customHeight="true" outlineLevel="0" collapsed="false"/>
    <row r="194" customFormat="false" ht="32.25" hidden="false" customHeight="true" outlineLevel="0" collapsed="false">
      <c r="A194" s="280"/>
      <c r="B194" s="280"/>
      <c r="C194" s="281" t="s">
        <v>365</v>
      </c>
      <c r="D194" s="281"/>
    </row>
    <row r="195" customFormat="false" ht="30.75" hidden="false" customHeight="true" outlineLevel="0" collapsed="false">
      <c r="A195" s="209" t="s">
        <v>4</v>
      </c>
      <c r="B195" s="282"/>
      <c r="C195" s="210" t="s">
        <v>6</v>
      </c>
      <c r="D195" s="189" t="s">
        <v>7</v>
      </c>
      <c r="E195" s="122" t="s">
        <v>8</v>
      </c>
      <c r="F195" s="122" t="s">
        <v>9</v>
      </c>
      <c r="G195" s="122" t="s">
        <v>10</v>
      </c>
      <c r="H195" s="122" t="s">
        <v>11</v>
      </c>
      <c r="I195" s="122" t="s">
        <v>12</v>
      </c>
      <c r="J195" s="123" t="s">
        <v>13</v>
      </c>
    </row>
    <row r="196" customFormat="false" ht="32.25" hidden="false" customHeight="true" outlineLevel="0" collapsed="false">
      <c r="A196" s="283" t="s">
        <v>514</v>
      </c>
      <c r="B196" s="213"/>
      <c r="C196" s="85" t="s">
        <v>366</v>
      </c>
      <c r="D196" s="284" t="s">
        <v>367</v>
      </c>
      <c r="E196" s="45"/>
      <c r="F196" s="30"/>
      <c r="G196" s="30" t="s">
        <v>196</v>
      </c>
      <c r="H196" s="44"/>
      <c r="I196" s="181"/>
      <c r="J196" s="17"/>
      <c r="K196" s="470" t="n">
        <v>25</v>
      </c>
    </row>
    <row r="197" customFormat="false" ht="32.25" hidden="false" customHeight="true" outlineLevel="0" collapsed="false">
      <c r="A197" s="283" t="s">
        <v>514</v>
      </c>
      <c r="B197" s="213"/>
      <c r="C197" s="22" t="s">
        <v>368</v>
      </c>
      <c r="D197" s="249" t="s">
        <v>44</v>
      </c>
      <c r="E197" s="14" t="s">
        <v>203</v>
      </c>
      <c r="F197" s="14"/>
      <c r="G197" s="182"/>
      <c r="H197" s="183"/>
      <c r="I197" s="14"/>
      <c r="J197" s="15"/>
      <c r="K197" s="470" t="n">
        <v>25</v>
      </c>
    </row>
    <row r="198" customFormat="false" ht="32.25" hidden="false" customHeight="true" outlineLevel="0" collapsed="false">
      <c r="A198" s="283" t="s">
        <v>514</v>
      </c>
      <c r="B198" s="213"/>
      <c r="C198" s="22" t="s">
        <v>369</v>
      </c>
      <c r="D198" s="285" t="s">
        <v>370</v>
      </c>
      <c r="E198" s="33"/>
      <c r="G198" s="14" t="s">
        <v>292</v>
      </c>
      <c r="I198" s="19" t="s">
        <v>292</v>
      </c>
      <c r="J198" s="15"/>
      <c r="K198" s="470" t="n">
        <v>25</v>
      </c>
    </row>
    <row r="199" customFormat="false" ht="32.25" hidden="false" customHeight="true" outlineLevel="0" collapsed="false">
      <c r="A199" s="283" t="s">
        <v>514</v>
      </c>
      <c r="B199" s="213"/>
      <c r="C199" s="22" t="s">
        <v>373</v>
      </c>
      <c r="D199" s="286" t="s">
        <v>245</v>
      </c>
      <c r="E199" s="32"/>
      <c r="F199" s="51"/>
      <c r="G199" s="32" t="s">
        <v>118</v>
      </c>
      <c r="H199" s="34"/>
      <c r="I199" s="32"/>
      <c r="J199" s="15"/>
      <c r="K199" s="470" t="n">
        <v>25</v>
      </c>
    </row>
    <row r="200" customFormat="false" ht="32.25" hidden="false" customHeight="true" outlineLevel="0" collapsed="false">
      <c r="A200" s="283" t="s">
        <v>514</v>
      </c>
      <c r="B200" s="213"/>
      <c r="C200" s="22" t="s">
        <v>375</v>
      </c>
      <c r="D200" s="249" t="s">
        <v>293</v>
      </c>
      <c r="E200" s="51"/>
      <c r="F200" s="32" t="s">
        <v>118</v>
      </c>
      <c r="G200" s="32"/>
      <c r="H200" s="34"/>
      <c r="I200" s="32"/>
      <c r="J200" s="15"/>
      <c r="K200" s="470" t="n">
        <v>25</v>
      </c>
    </row>
    <row r="201" customFormat="false" ht="32.25" hidden="false" customHeight="true" outlineLevel="0" collapsed="false">
      <c r="A201" s="283" t="s">
        <v>514</v>
      </c>
      <c r="B201" s="213"/>
      <c r="C201" s="22" t="s">
        <v>377</v>
      </c>
      <c r="D201" s="249" t="s">
        <v>515</v>
      </c>
      <c r="E201" s="51"/>
      <c r="F201" s="32" t="s">
        <v>110</v>
      </c>
      <c r="H201" s="32"/>
      <c r="I201" s="32"/>
      <c r="J201" s="15"/>
      <c r="K201" s="470" t="n">
        <v>25</v>
      </c>
    </row>
    <row r="202" customFormat="false" ht="32.25" hidden="false" customHeight="true" outlineLevel="0" collapsed="false">
      <c r="A202" s="283" t="s">
        <v>514</v>
      </c>
      <c r="B202" s="213"/>
      <c r="C202" s="195" t="s">
        <v>516</v>
      </c>
      <c r="D202" s="195" t="s">
        <v>517</v>
      </c>
      <c r="E202" s="195"/>
      <c r="F202" s="195"/>
      <c r="G202" s="195"/>
      <c r="H202" s="32" t="s">
        <v>118</v>
      </c>
      <c r="I202" s="198"/>
      <c r="J202" s="195"/>
      <c r="K202" s="470" t="n">
        <v>25</v>
      </c>
    </row>
    <row r="203" customFormat="false" ht="30" hidden="false" customHeight="true" outlineLevel="0" collapsed="false">
      <c r="A203" s="283" t="s">
        <v>514</v>
      </c>
      <c r="B203" s="195"/>
      <c r="C203" s="195" t="s">
        <v>379</v>
      </c>
      <c r="D203" s="195" t="s">
        <v>413</v>
      </c>
      <c r="E203" s="195"/>
      <c r="F203" s="195"/>
      <c r="G203" s="195"/>
      <c r="H203" s="195"/>
      <c r="I203" s="198" t="s">
        <v>203</v>
      </c>
      <c r="J203" s="195"/>
      <c r="K203" s="470" t="n">
        <v>25</v>
      </c>
    </row>
    <row r="204" customFormat="false" ht="48.75" hidden="false" customHeight="true" outlineLevel="0" collapsed="false">
      <c r="A204" s="283" t="s">
        <v>514</v>
      </c>
      <c r="B204" s="195"/>
      <c r="C204" s="225" t="s">
        <v>518</v>
      </c>
      <c r="D204" s="172" t="s">
        <v>519</v>
      </c>
      <c r="E204" s="198" t="s">
        <v>278</v>
      </c>
      <c r="F204" s="195"/>
      <c r="G204" s="195"/>
      <c r="H204" s="195"/>
      <c r="I204" s="198"/>
      <c r="J204" s="195"/>
      <c r="K204" s="470" t="n">
        <v>25</v>
      </c>
    </row>
  </sheetData>
  <autoFilter ref="A5:J19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50" man="true" max="16383" min="0"/>
    <brk id="64" man="true" max="16383" min="0"/>
    <brk id="91" man="true" max="16383" min="0"/>
    <brk id="109" man="true" max="16383" min="0"/>
    <brk id="141" man="true" max="16383" min="0"/>
    <brk id="162" man="true" max="16383" min="0"/>
    <brk id="1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6.57"/>
    <col collapsed="false" customWidth="true" hidden="false" outlineLevel="0" max="2" min="2" style="16" width="11.43"/>
    <col collapsed="false" customWidth="true" hidden="false" outlineLevel="0" max="3" min="3" style="16" width="46.42"/>
    <col collapsed="false" customWidth="true" hidden="false" outlineLevel="0" max="4" min="4" style="16" width="48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57"/>
    <col collapsed="false" customWidth="true" hidden="false" outlineLevel="0" max="11" min="11" style="16" width="13.42"/>
    <col collapsed="false" customWidth="true" hidden="false" outlineLevel="0" max="12" min="12" style="16" width="37.15"/>
    <col collapsed="false" customWidth="true" hidden="false" outlineLevel="0" max="13" min="13" style="16" width="19"/>
    <col collapsed="false" customWidth="false" hidden="false" outlineLevel="0" max="16384" min="14" style="16" width="11"/>
  </cols>
  <sheetData>
    <row r="1" s="16" customFormat="tru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s="16" customFormat="tru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s="16" customFormat="true" ht="18.75" hidden="false" customHeight="false" outlineLevel="0" collapsed="false">
      <c r="A3" s="185" t="s">
        <v>600</v>
      </c>
      <c r="B3" s="185"/>
      <c r="C3" s="185"/>
      <c r="D3" s="185"/>
      <c r="E3" s="185"/>
      <c r="F3" s="185"/>
      <c r="G3" s="185"/>
      <c r="H3" s="185"/>
      <c r="I3" s="185"/>
    </row>
    <row r="4" s="16" customFormat="true" ht="19.5" hidden="false" customHeight="false" outlineLevel="0" collapsed="false">
      <c r="A4" s="186"/>
      <c r="B4" s="186"/>
      <c r="C4" s="187" t="s">
        <v>3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211" t="s">
        <v>415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559" t="s">
        <v>196</v>
      </c>
      <c r="I6" s="192"/>
      <c r="J6" s="17"/>
      <c r="K6" s="470" t="n">
        <v>30</v>
      </c>
      <c r="L6" s="560" t="s">
        <v>385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17</v>
      </c>
      <c r="E7" s="14" t="s">
        <v>196</v>
      </c>
      <c r="F7" s="14"/>
      <c r="G7" s="14"/>
      <c r="H7" s="14" t="s">
        <v>196</v>
      </c>
      <c r="I7" s="14"/>
      <c r="J7" s="15"/>
      <c r="K7" s="470" t="n">
        <v>30</v>
      </c>
      <c r="L7" s="561" t="s">
        <v>382</v>
      </c>
    </row>
    <row r="8" customFormat="false" ht="32.25" hidden="false" customHeight="true" outlineLevel="0" collapsed="false">
      <c r="A8" s="13" t="s">
        <v>419</v>
      </c>
      <c r="B8" s="13" t="s">
        <v>15</v>
      </c>
      <c r="C8" s="13" t="s">
        <v>420</v>
      </c>
      <c r="D8" s="13" t="s">
        <v>177</v>
      </c>
      <c r="E8" s="14"/>
      <c r="F8" s="14"/>
      <c r="G8" s="355" t="s">
        <v>431</v>
      </c>
      <c r="H8" s="196"/>
      <c r="I8" s="14" t="s">
        <v>118</v>
      </c>
      <c r="J8" s="15"/>
      <c r="K8" s="470" t="n">
        <v>30</v>
      </c>
      <c r="L8" s="560" t="s">
        <v>386</v>
      </c>
    </row>
    <row r="9" customFormat="false" ht="33" hidden="false" customHeight="true" outlineLevel="0" collapsed="false">
      <c r="A9" s="454" t="s">
        <v>419</v>
      </c>
      <c r="B9" s="454" t="s">
        <v>21</v>
      </c>
      <c r="C9" s="454" t="s">
        <v>420</v>
      </c>
      <c r="D9" s="454" t="s">
        <v>177</v>
      </c>
      <c r="E9" s="562" t="s">
        <v>278</v>
      </c>
      <c r="F9" s="562"/>
      <c r="G9" s="562" t="s">
        <v>278</v>
      </c>
      <c r="H9" s="562"/>
      <c r="I9" s="562"/>
      <c r="J9" s="563"/>
      <c r="K9" s="564" t="n">
        <v>30</v>
      </c>
      <c r="L9" s="564" t="s">
        <v>382</v>
      </c>
    </row>
    <row r="10" customFormat="false" ht="32.25" hidden="false" customHeight="true" outlineLevel="0" collapsed="false">
      <c r="A10" s="370" t="s">
        <v>421</v>
      </c>
      <c r="B10" s="370" t="s">
        <v>15</v>
      </c>
      <c r="C10" s="370" t="s">
        <v>31</v>
      </c>
      <c r="D10" s="370" t="s">
        <v>32</v>
      </c>
      <c r="E10" s="565"/>
      <c r="F10" s="565" t="s">
        <v>118</v>
      </c>
      <c r="G10" s="565"/>
      <c r="H10" s="565"/>
      <c r="I10" s="565"/>
      <c r="J10" s="501"/>
      <c r="K10" s="564" t="n">
        <v>30</v>
      </c>
      <c r="L10" s="564" t="s">
        <v>383</v>
      </c>
    </row>
    <row r="11" customFormat="false" ht="32.25" hidden="false" customHeight="true" outlineLevel="0" collapsed="false">
      <c r="A11" s="13" t="s">
        <v>421</v>
      </c>
      <c r="B11" s="13" t="s">
        <v>21</v>
      </c>
      <c r="C11" s="13" t="s">
        <v>31</v>
      </c>
      <c r="D11" s="13" t="s">
        <v>32</v>
      </c>
      <c r="E11" s="14"/>
      <c r="F11" s="14"/>
      <c r="G11" s="14"/>
      <c r="H11" s="19"/>
      <c r="I11" s="404" t="s">
        <v>196</v>
      </c>
      <c r="J11" s="15"/>
      <c r="K11" s="470" t="n">
        <v>30</v>
      </c>
    </row>
    <row r="12" customFormat="false" ht="32.25" hidden="false" customHeight="true" outlineLevel="0" collapsed="false">
      <c r="A12" s="200" t="s">
        <v>422</v>
      </c>
      <c r="B12" s="195" t="s">
        <v>15</v>
      </c>
      <c r="C12" s="195" t="s">
        <v>38</v>
      </c>
      <c r="D12" s="195" t="s">
        <v>423</v>
      </c>
      <c r="E12" s="196"/>
      <c r="F12" s="196"/>
      <c r="G12" s="196"/>
      <c r="H12" s="202"/>
      <c r="I12" s="196" t="s">
        <v>196</v>
      </c>
      <c r="J12" s="197"/>
      <c r="K12" s="470" t="n">
        <v>30</v>
      </c>
      <c r="L12" s="560" t="s">
        <v>386</v>
      </c>
      <c r="M12" s="566" t="s">
        <v>673</v>
      </c>
    </row>
    <row r="13" customFormat="false" ht="31.5" hidden="false" customHeight="true" outlineLevel="0" collapsed="false">
      <c r="A13" s="18" t="s">
        <v>422</v>
      </c>
      <c r="B13" s="13" t="s">
        <v>21</v>
      </c>
      <c r="C13" s="13" t="s">
        <v>38</v>
      </c>
      <c r="D13" s="195" t="s">
        <v>423</v>
      </c>
      <c r="E13" s="14"/>
      <c r="F13" s="14"/>
      <c r="G13" s="14"/>
      <c r="H13" s="19"/>
      <c r="I13" s="14" t="s">
        <v>203</v>
      </c>
      <c r="J13" s="15"/>
      <c r="K13" s="470" t="n">
        <v>30</v>
      </c>
    </row>
    <row r="14" customFormat="false" ht="32.25" hidden="false" customHeight="true" outlineLevel="0" collapsed="false">
      <c r="A14" s="18" t="s">
        <v>424</v>
      </c>
      <c r="B14" s="13" t="s">
        <v>15</v>
      </c>
      <c r="C14" s="13" t="s">
        <v>425</v>
      </c>
      <c r="D14" s="13" t="s">
        <v>53</v>
      </c>
      <c r="E14" s="14" t="s">
        <v>150</v>
      </c>
      <c r="F14" s="14"/>
      <c r="G14" s="355" t="s">
        <v>150</v>
      </c>
      <c r="H14" s="19"/>
      <c r="I14" s="14"/>
      <c r="J14" s="15"/>
      <c r="K14" s="470" t="n">
        <v>20</v>
      </c>
    </row>
    <row r="15" customFormat="false" ht="32.25" hidden="false" customHeight="true" outlineLevel="0" collapsed="false">
      <c r="A15" s="18" t="s">
        <v>424</v>
      </c>
      <c r="B15" s="13" t="s">
        <v>21</v>
      </c>
      <c r="C15" s="13" t="s">
        <v>425</v>
      </c>
      <c r="D15" s="13" t="s">
        <v>55</v>
      </c>
      <c r="E15" s="14"/>
      <c r="F15" s="355" t="s">
        <v>149</v>
      </c>
      <c r="G15" s="14"/>
      <c r="H15" s="356" t="s">
        <v>149</v>
      </c>
      <c r="I15" s="14"/>
      <c r="J15" s="15"/>
      <c r="K15" s="470" t="n">
        <v>20</v>
      </c>
      <c r="L15" s="177" t="s">
        <v>674</v>
      </c>
    </row>
    <row r="16" customFormat="false" ht="32.25" hidden="false" customHeight="true" outlineLevel="0" collapsed="false">
      <c r="A16" s="377" t="s">
        <v>424</v>
      </c>
      <c r="B16" s="378" t="s">
        <v>49</v>
      </c>
      <c r="C16" s="378" t="s">
        <v>425</v>
      </c>
      <c r="D16" s="378" t="s">
        <v>53</v>
      </c>
      <c r="E16" s="404" t="s">
        <v>150</v>
      </c>
      <c r="F16" s="404"/>
      <c r="G16" s="404" t="s">
        <v>150</v>
      </c>
      <c r="H16" s="567"/>
      <c r="I16" s="404"/>
      <c r="J16" s="568"/>
      <c r="K16" s="566" t="s">
        <v>675</v>
      </c>
    </row>
    <row r="17" customFormat="false" ht="32.25" hidden="false" customHeight="true" outlineLevel="0" collapsed="false">
      <c r="A17" s="18" t="s">
        <v>426</v>
      </c>
      <c r="B17" s="13" t="s">
        <v>15</v>
      </c>
      <c r="C17" s="13" t="s">
        <v>77</v>
      </c>
      <c r="D17" s="13" t="s">
        <v>427</v>
      </c>
      <c r="E17" s="14"/>
      <c r="F17" s="14"/>
      <c r="G17" s="355" t="s">
        <v>196</v>
      </c>
      <c r="H17" s="19"/>
      <c r="I17" s="14"/>
      <c r="J17" s="15"/>
      <c r="K17" s="470" t="n">
        <v>30</v>
      </c>
    </row>
    <row r="18" customFormat="false" ht="32.25" hidden="false" customHeight="true" outlineLevel="0" collapsed="false">
      <c r="A18" s="18" t="s">
        <v>426</v>
      </c>
      <c r="B18" s="13" t="s">
        <v>21</v>
      </c>
      <c r="C18" s="13" t="s">
        <v>77</v>
      </c>
      <c r="D18" s="13" t="s">
        <v>427</v>
      </c>
      <c r="E18" s="14"/>
      <c r="F18" s="14" t="s">
        <v>196</v>
      </c>
      <c r="G18" s="14"/>
      <c r="H18" s="19"/>
      <c r="I18" s="14"/>
      <c r="J18" s="15"/>
      <c r="K18" s="470" t="n">
        <v>30</v>
      </c>
    </row>
    <row r="19" customFormat="false" ht="32.25" hidden="false" customHeight="true" outlineLevel="0" collapsed="false">
      <c r="A19" s="369" t="s">
        <v>429</v>
      </c>
      <c r="B19" s="370" t="s">
        <v>15</v>
      </c>
      <c r="C19" s="184" t="s">
        <v>60</v>
      </c>
      <c r="D19" s="370" t="s">
        <v>676</v>
      </c>
      <c r="E19" s="340"/>
      <c r="F19" s="340" t="s">
        <v>110</v>
      </c>
      <c r="G19" s="565"/>
      <c r="H19" s="569"/>
      <c r="I19" s="565"/>
      <c r="J19" s="501"/>
      <c r="K19" s="564" t="n">
        <v>20</v>
      </c>
      <c r="L19" s="564" t="s">
        <v>383</v>
      </c>
    </row>
    <row r="20" customFormat="false" ht="32.25" hidden="false" customHeight="true" outlineLevel="0" collapsed="false">
      <c r="A20" s="369" t="s">
        <v>429</v>
      </c>
      <c r="B20" s="370" t="s">
        <v>21</v>
      </c>
      <c r="C20" s="184" t="s">
        <v>60</v>
      </c>
      <c r="D20" s="370" t="s">
        <v>61</v>
      </c>
      <c r="E20" s="570" t="s">
        <v>431</v>
      </c>
      <c r="F20" s="565"/>
      <c r="G20" s="565"/>
      <c r="H20" s="569"/>
      <c r="I20" s="565"/>
      <c r="J20" s="501"/>
      <c r="K20" s="564" t="n">
        <v>20</v>
      </c>
      <c r="L20" s="564" t="s">
        <v>382</v>
      </c>
    </row>
    <row r="21" customFormat="false" ht="32.25" hidden="false" customHeight="true" outlineLevel="0" collapsed="false">
      <c r="A21" s="377" t="s">
        <v>429</v>
      </c>
      <c r="B21" s="378" t="s">
        <v>49</v>
      </c>
      <c r="C21" s="457" t="s">
        <v>60</v>
      </c>
      <c r="D21" s="378" t="s">
        <v>61</v>
      </c>
      <c r="E21" s="404"/>
      <c r="F21" s="404"/>
      <c r="G21" s="404"/>
      <c r="H21" s="567" t="s">
        <v>118</v>
      </c>
      <c r="I21" s="404"/>
      <c r="J21" s="568"/>
      <c r="K21" s="571" t="s">
        <v>675</v>
      </c>
      <c r="L21" s="564" t="s">
        <v>385</v>
      </c>
    </row>
    <row r="22" customFormat="false" ht="32.25" hidden="false" customHeight="true" outlineLevel="0" collapsed="false">
      <c r="A22" s="186"/>
      <c r="B22" s="186"/>
      <c r="C22" s="187" t="s">
        <v>65</v>
      </c>
      <c r="D22" s="187"/>
      <c r="E22" s="114"/>
      <c r="F22" s="114"/>
      <c r="G22" s="114"/>
      <c r="H22" s="114"/>
      <c r="I22" s="114"/>
    </row>
    <row r="23" customFormat="false" ht="30.75" hidden="false" customHeight="true" outlineLevel="0" collapsed="false">
      <c r="A23" s="209" t="s">
        <v>4</v>
      </c>
      <c r="B23" s="210" t="s">
        <v>5</v>
      </c>
      <c r="C23" s="210" t="s">
        <v>6</v>
      </c>
      <c r="D23" s="189" t="s">
        <v>7</v>
      </c>
      <c r="E23" s="122" t="s">
        <v>8</v>
      </c>
      <c r="F23" s="122" t="s">
        <v>9</v>
      </c>
      <c r="G23" s="122" t="s">
        <v>10</v>
      </c>
      <c r="H23" s="122" t="s">
        <v>11</v>
      </c>
      <c r="I23" s="122" t="s">
        <v>12</v>
      </c>
      <c r="J23" s="123" t="s">
        <v>13</v>
      </c>
    </row>
    <row r="24" customFormat="false" ht="32.25" hidden="false" customHeight="true" outlineLevel="0" collapsed="false">
      <c r="A24" s="28" t="s">
        <v>642</v>
      </c>
      <c r="B24" s="29" t="s">
        <v>67</v>
      </c>
      <c r="C24" s="29" t="s">
        <v>68</v>
      </c>
      <c r="D24" s="29" t="s">
        <v>69</v>
      </c>
      <c r="E24" s="572" t="s">
        <v>110</v>
      </c>
      <c r="F24" s="30"/>
      <c r="G24" s="30"/>
      <c r="H24" s="31"/>
      <c r="I24" s="30"/>
      <c r="J24" s="17"/>
      <c r="K24" s="470" t="n">
        <v>25</v>
      </c>
      <c r="L24" s="561" t="s">
        <v>382</v>
      </c>
    </row>
    <row r="25" customFormat="false" ht="32.25" hidden="false" customHeight="true" outlineLevel="0" collapsed="false">
      <c r="A25" s="28" t="s">
        <v>642</v>
      </c>
      <c r="B25" s="13" t="s">
        <v>71</v>
      </c>
      <c r="C25" s="13" t="s">
        <v>68</v>
      </c>
      <c r="D25" s="13" t="s">
        <v>69</v>
      </c>
      <c r="E25" s="392" t="s">
        <v>113</v>
      </c>
      <c r="F25" s="32"/>
      <c r="G25" s="33"/>
      <c r="H25" s="34"/>
      <c r="I25" s="32"/>
      <c r="J25" s="15"/>
      <c r="K25" s="470" t="n">
        <v>25</v>
      </c>
      <c r="L25" s="561" t="s">
        <v>382</v>
      </c>
    </row>
    <row r="26" customFormat="false" ht="32.25" hidden="false" customHeight="true" outlineLevel="0" collapsed="false">
      <c r="A26" s="28" t="s">
        <v>642</v>
      </c>
      <c r="B26" s="13" t="s">
        <v>73</v>
      </c>
      <c r="C26" s="13" t="s">
        <v>68</v>
      </c>
      <c r="D26" s="13" t="s">
        <v>69</v>
      </c>
      <c r="E26" s="32"/>
      <c r="F26" s="32"/>
      <c r="G26" s="33"/>
      <c r="H26" s="34" t="s">
        <v>110</v>
      </c>
      <c r="I26" s="32"/>
      <c r="J26" s="15"/>
      <c r="K26" s="470" t="n">
        <v>25</v>
      </c>
    </row>
    <row r="27" customFormat="false" ht="32.25" hidden="false" customHeight="true" outlineLevel="0" collapsed="false">
      <c r="A27" s="28" t="s">
        <v>642</v>
      </c>
      <c r="B27" s="13" t="s">
        <v>88</v>
      </c>
      <c r="C27" s="13" t="s">
        <v>68</v>
      </c>
      <c r="D27" s="13" t="s">
        <v>125</v>
      </c>
      <c r="E27" s="32"/>
      <c r="F27" s="32" t="s">
        <v>118</v>
      </c>
      <c r="G27" s="33"/>
      <c r="H27" s="34"/>
      <c r="I27" s="32"/>
      <c r="J27" s="15"/>
      <c r="K27" s="470" t="n">
        <v>25</v>
      </c>
    </row>
    <row r="28" customFormat="false" ht="35.25" hidden="false" customHeight="true" outlineLevel="0" collapsed="false">
      <c r="A28" s="369" t="s">
        <v>643</v>
      </c>
      <c r="B28" s="370" t="s">
        <v>67</v>
      </c>
      <c r="C28" s="370" t="s">
        <v>43</v>
      </c>
      <c r="D28" s="370" t="s">
        <v>50</v>
      </c>
      <c r="E28" s="372"/>
      <c r="F28" s="372" t="s">
        <v>45</v>
      </c>
      <c r="G28" s="372"/>
      <c r="H28" s="220" t="s">
        <v>45</v>
      </c>
      <c r="I28" s="372"/>
      <c r="J28" s="501"/>
      <c r="K28" s="564" t="n">
        <v>20</v>
      </c>
      <c r="L28" s="564" t="s">
        <v>385</v>
      </c>
    </row>
    <row r="29" customFormat="false" ht="36" hidden="false" customHeight="true" outlineLevel="0" collapsed="false">
      <c r="A29" s="369" t="s">
        <v>643</v>
      </c>
      <c r="B29" s="370" t="s">
        <v>71</v>
      </c>
      <c r="C29" s="370" t="s">
        <v>43</v>
      </c>
      <c r="D29" s="370" t="s">
        <v>50</v>
      </c>
      <c r="E29" s="220" t="s">
        <v>47</v>
      </c>
      <c r="F29" s="372"/>
      <c r="G29" s="372" t="s">
        <v>45</v>
      </c>
      <c r="H29" s="373"/>
      <c r="I29" s="372"/>
      <c r="J29" s="501"/>
      <c r="K29" s="564" t="n">
        <v>20</v>
      </c>
      <c r="L29" s="564" t="s">
        <v>382</v>
      </c>
    </row>
    <row r="30" customFormat="false" ht="37.5" hidden="false" customHeight="true" outlineLevel="0" collapsed="false">
      <c r="A30" s="369" t="s">
        <v>643</v>
      </c>
      <c r="B30" s="370" t="s">
        <v>73</v>
      </c>
      <c r="C30" s="370" t="s">
        <v>43</v>
      </c>
      <c r="D30" s="370" t="s">
        <v>50</v>
      </c>
      <c r="E30" s="372"/>
      <c r="F30" s="372"/>
      <c r="G30" s="372" t="s">
        <v>47</v>
      </c>
      <c r="H30" s="373"/>
      <c r="I30" s="220" t="s">
        <v>47</v>
      </c>
      <c r="J30" s="501"/>
      <c r="K30" s="564" t="n">
        <v>20</v>
      </c>
      <c r="L30" s="564" t="s">
        <v>386</v>
      </c>
    </row>
    <row r="31" customFormat="false" ht="36" hidden="false" customHeight="true" outlineLevel="0" collapsed="false">
      <c r="A31" s="369" t="s">
        <v>643</v>
      </c>
      <c r="B31" s="370" t="s">
        <v>88</v>
      </c>
      <c r="C31" s="370" t="s">
        <v>43</v>
      </c>
      <c r="D31" s="370" t="s">
        <v>103</v>
      </c>
      <c r="E31" s="372"/>
      <c r="F31" s="220" t="s">
        <v>47</v>
      </c>
      <c r="G31" s="372"/>
      <c r="H31" s="372" t="s">
        <v>47</v>
      </c>
      <c r="I31" s="372"/>
      <c r="J31" s="501"/>
      <c r="K31" s="564" t="n">
        <v>20</v>
      </c>
      <c r="L31" s="561" t="s">
        <v>383</v>
      </c>
    </row>
    <row r="32" customFormat="false" ht="36" hidden="false" customHeight="true" outlineLevel="0" collapsed="false">
      <c r="A32" s="369" t="s">
        <v>643</v>
      </c>
      <c r="B32" s="370" t="s">
        <v>100</v>
      </c>
      <c r="C32" s="370" t="s">
        <v>43</v>
      </c>
      <c r="D32" s="370" t="s">
        <v>103</v>
      </c>
      <c r="E32" s="573" t="s">
        <v>644</v>
      </c>
      <c r="F32" s="574"/>
      <c r="G32" s="574"/>
      <c r="H32" s="574"/>
      <c r="I32" s="404" t="s">
        <v>644</v>
      </c>
      <c r="J32" s="501"/>
      <c r="K32" s="564" t="n">
        <v>20</v>
      </c>
      <c r="L32" s="561" t="s">
        <v>386</v>
      </c>
    </row>
    <row r="33" customFormat="false" ht="32.25" hidden="false" customHeight="true" outlineLevel="0" collapsed="false">
      <c r="A33" s="18" t="s">
        <v>645</v>
      </c>
      <c r="B33" s="13" t="s">
        <v>67</v>
      </c>
      <c r="C33" s="13" t="s">
        <v>83</v>
      </c>
      <c r="D33" s="13" t="s">
        <v>32</v>
      </c>
      <c r="E33" s="32"/>
      <c r="F33" s="575" t="s">
        <v>110</v>
      </c>
      <c r="G33" s="32"/>
      <c r="H33" s="34"/>
      <c r="I33" s="32"/>
      <c r="J33" s="15"/>
      <c r="K33" s="470" t="n">
        <v>25</v>
      </c>
    </row>
    <row r="34" customFormat="false" ht="32.25" hidden="false" customHeight="true" outlineLevel="0" collapsed="false">
      <c r="A34" s="18" t="s">
        <v>645</v>
      </c>
      <c r="B34" s="13" t="s">
        <v>71</v>
      </c>
      <c r="C34" s="13" t="s">
        <v>83</v>
      </c>
      <c r="D34" s="13" t="s">
        <v>32</v>
      </c>
      <c r="E34" s="32"/>
      <c r="F34" s="32"/>
      <c r="G34" s="32"/>
      <c r="H34" s="393" t="s">
        <v>196</v>
      </c>
      <c r="I34" s="32"/>
      <c r="J34" s="15"/>
      <c r="K34" s="470" t="n">
        <v>25</v>
      </c>
      <c r="L34" s="125" t="s">
        <v>385</v>
      </c>
    </row>
    <row r="35" customFormat="false" ht="32.25" hidden="false" customHeight="true" outlineLevel="0" collapsed="false">
      <c r="A35" s="18" t="s">
        <v>645</v>
      </c>
      <c r="B35" s="13" t="s">
        <v>73</v>
      </c>
      <c r="C35" s="13" t="s">
        <v>83</v>
      </c>
      <c r="D35" s="13" t="s">
        <v>32</v>
      </c>
      <c r="E35" s="32"/>
      <c r="F35" s="392" t="s">
        <v>196</v>
      </c>
      <c r="G35" s="32"/>
      <c r="H35" s="34"/>
      <c r="I35" s="32"/>
      <c r="J35" s="15"/>
      <c r="K35" s="470" t="n">
        <v>25</v>
      </c>
      <c r="L35" s="561" t="s">
        <v>383</v>
      </c>
    </row>
    <row r="36" customFormat="false" ht="32.25" hidden="false" customHeight="true" outlineLevel="0" collapsed="false">
      <c r="A36" s="18" t="s">
        <v>645</v>
      </c>
      <c r="B36" s="13" t="s">
        <v>88</v>
      </c>
      <c r="C36" s="13" t="s">
        <v>83</v>
      </c>
      <c r="D36" s="13" t="s">
        <v>32</v>
      </c>
      <c r="E36" s="392" t="s">
        <v>196</v>
      </c>
      <c r="F36" s="32"/>
      <c r="G36" s="32"/>
      <c r="H36" s="34"/>
      <c r="I36" s="32"/>
      <c r="J36" s="15"/>
      <c r="K36" s="470" t="n">
        <v>25</v>
      </c>
      <c r="L36" s="125"/>
    </row>
    <row r="37" customFormat="false" ht="32.25" hidden="false" customHeight="true" outlineLevel="0" collapsed="false">
      <c r="A37" s="18" t="s">
        <v>646</v>
      </c>
      <c r="B37" s="13" t="s">
        <v>67</v>
      </c>
      <c r="C37" s="13" t="s">
        <v>606</v>
      </c>
      <c r="D37" s="13" t="s">
        <v>57</v>
      </c>
      <c r="E37" s="13"/>
      <c r="F37" s="32"/>
      <c r="G37" s="392" t="s">
        <v>140</v>
      </c>
      <c r="H37" s="34"/>
      <c r="I37" s="392" t="s">
        <v>140</v>
      </c>
      <c r="J37" s="15"/>
      <c r="K37" s="470" t="n">
        <v>20</v>
      </c>
      <c r="L37" s="561" t="s">
        <v>677</v>
      </c>
    </row>
    <row r="38" customFormat="false" ht="32.25" hidden="false" customHeight="true" outlineLevel="0" collapsed="false">
      <c r="A38" s="18" t="s">
        <v>646</v>
      </c>
      <c r="B38" s="13" t="s">
        <v>71</v>
      </c>
      <c r="C38" s="13" t="s">
        <v>606</v>
      </c>
      <c r="D38" s="13" t="s">
        <v>57</v>
      </c>
      <c r="E38" s="13"/>
      <c r="F38" s="392" t="s">
        <v>140</v>
      </c>
      <c r="G38" s="32"/>
      <c r="H38" s="393" t="s">
        <v>150</v>
      </c>
      <c r="I38" s="32"/>
      <c r="J38" s="15"/>
      <c r="K38" s="470" t="n">
        <v>20</v>
      </c>
      <c r="L38" s="125" t="s">
        <v>385</v>
      </c>
    </row>
    <row r="39" customFormat="false" ht="32.25" hidden="false" customHeight="true" outlineLevel="0" collapsed="false">
      <c r="A39" s="18" t="s">
        <v>646</v>
      </c>
      <c r="B39" s="13" t="s">
        <v>73</v>
      </c>
      <c r="C39" s="13" t="s">
        <v>606</v>
      </c>
      <c r="D39" s="13" t="s">
        <v>139</v>
      </c>
      <c r="E39" s="392" t="s">
        <v>140</v>
      </c>
      <c r="F39" s="32"/>
      <c r="G39" s="32"/>
      <c r="H39" s="34"/>
      <c r="I39" s="392" t="s">
        <v>149</v>
      </c>
      <c r="J39" s="15"/>
      <c r="K39" s="470" t="n">
        <v>20</v>
      </c>
      <c r="L39" s="561" t="s">
        <v>678</v>
      </c>
    </row>
    <row r="40" customFormat="false" ht="32.25" hidden="false" customHeight="true" outlineLevel="0" collapsed="false">
      <c r="A40" s="18" t="s">
        <v>646</v>
      </c>
      <c r="B40" s="13" t="s">
        <v>88</v>
      </c>
      <c r="C40" s="13" t="s">
        <v>606</v>
      </c>
      <c r="D40" s="13" t="s">
        <v>92</v>
      </c>
      <c r="E40" s="32" t="s">
        <v>149</v>
      </c>
      <c r="F40" s="32"/>
      <c r="G40" s="32" t="s">
        <v>149</v>
      </c>
      <c r="H40" s="34"/>
      <c r="I40" s="32"/>
      <c r="J40" s="15"/>
      <c r="K40" s="470" t="n">
        <v>20</v>
      </c>
      <c r="L40" s="125"/>
    </row>
    <row r="41" customFormat="false" ht="32.25" hidden="false" customHeight="true" outlineLevel="0" collapsed="false">
      <c r="A41" s="18" t="s">
        <v>646</v>
      </c>
      <c r="B41" s="13" t="s">
        <v>100</v>
      </c>
      <c r="C41" s="13" t="s">
        <v>606</v>
      </c>
      <c r="D41" s="13" t="s">
        <v>92</v>
      </c>
      <c r="E41" s="32"/>
      <c r="F41" s="32" t="s">
        <v>452</v>
      </c>
      <c r="G41" s="32"/>
      <c r="H41" s="34"/>
      <c r="I41" s="32" t="s">
        <v>149</v>
      </c>
      <c r="J41" s="15"/>
      <c r="K41" s="470" t="n">
        <v>20</v>
      </c>
      <c r="L41" s="125"/>
    </row>
    <row r="42" customFormat="false" ht="36.75" hidden="false" customHeight="true" outlineLevel="0" collapsed="false">
      <c r="A42" s="18" t="s">
        <v>647</v>
      </c>
      <c r="B42" s="13" t="s">
        <v>67</v>
      </c>
      <c r="C42" s="13" t="s">
        <v>132</v>
      </c>
      <c r="D42" s="22" t="s">
        <v>596</v>
      </c>
      <c r="E42" s="32" t="s">
        <v>203</v>
      </c>
      <c r="F42" s="32"/>
      <c r="G42" s="32"/>
      <c r="H42" s="34"/>
      <c r="I42" s="32"/>
      <c r="J42" s="15"/>
      <c r="K42" s="470" t="n">
        <v>25</v>
      </c>
    </row>
    <row r="43" customFormat="false" ht="36.75" hidden="false" customHeight="true" outlineLevel="0" collapsed="false">
      <c r="A43" s="18" t="s">
        <v>647</v>
      </c>
      <c r="B43" s="195" t="s">
        <v>71</v>
      </c>
      <c r="C43" s="13" t="s">
        <v>132</v>
      </c>
      <c r="D43" s="22" t="s">
        <v>593</v>
      </c>
      <c r="E43" s="217"/>
      <c r="F43" s="217"/>
      <c r="G43" s="217"/>
      <c r="H43" s="218"/>
      <c r="I43" s="576" t="s">
        <v>110</v>
      </c>
      <c r="J43" s="197"/>
      <c r="K43" s="470" t="n">
        <v>25</v>
      </c>
      <c r="L43" s="561" t="s">
        <v>386</v>
      </c>
    </row>
    <row r="44" customFormat="false" ht="36.75" hidden="false" customHeight="true" outlineLevel="0" collapsed="false">
      <c r="A44" s="18" t="s">
        <v>647</v>
      </c>
      <c r="B44" s="195" t="s">
        <v>73</v>
      </c>
      <c r="C44" s="13" t="s">
        <v>132</v>
      </c>
      <c r="D44" s="22" t="s">
        <v>679</v>
      </c>
      <c r="E44" s="217"/>
      <c r="F44" s="577" t="s">
        <v>203</v>
      </c>
      <c r="G44" s="217"/>
      <c r="H44" s="218"/>
      <c r="I44" s="217"/>
      <c r="J44" s="197"/>
      <c r="K44" s="470" t="n">
        <v>25</v>
      </c>
      <c r="L44" s="561" t="s">
        <v>383</v>
      </c>
    </row>
    <row r="45" customFormat="false" ht="36.75" hidden="false" customHeight="true" outlineLevel="0" collapsed="false">
      <c r="A45" s="18" t="s">
        <v>647</v>
      </c>
      <c r="B45" s="195" t="s">
        <v>88</v>
      </c>
      <c r="C45" s="13" t="s">
        <v>132</v>
      </c>
      <c r="D45" s="22" t="s">
        <v>595</v>
      </c>
      <c r="E45" s="217"/>
      <c r="F45" s="217"/>
      <c r="G45" s="217"/>
      <c r="H45" s="218"/>
      <c r="I45" s="577" t="s">
        <v>196</v>
      </c>
      <c r="J45" s="197"/>
      <c r="K45" s="470" t="n">
        <v>25</v>
      </c>
      <c r="L45" s="561" t="s">
        <v>386</v>
      </c>
    </row>
    <row r="46" s="548" customFormat="true" ht="36" hidden="false" customHeight="true" outlineLevel="0" collapsed="false">
      <c r="A46" s="578" t="s">
        <v>648</v>
      </c>
      <c r="B46" s="454" t="s">
        <v>67</v>
      </c>
      <c r="C46" s="454" t="s">
        <v>108</v>
      </c>
      <c r="D46" s="454" t="s">
        <v>109</v>
      </c>
      <c r="E46" s="579"/>
      <c r="F46" s="579" t="s">
        <v>113</v>
      </c>
      <c r="G46" s="580" t="s">
        <v>434</v>
      </c>
      <c r="H46" s="579" t="s">
        <v>110</v>
      </c>
      <c r="I46" s="579"/>
      <c r="J46" s="563"/>
      <c r="K46" s="564" t="n">
        <v>20</v>
      </c>
      <c r="L46" s="564" t="s">
        <v>384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32.25" hidden="false" customHeight="true" outlineLevel="0" collapsed="false">
      <c r="A47" s="578" t="s">
        <v>648</v>
      </c>
      <c r="B47" s="481" t="s">
        <v>71</v>
      </c>
      <c r="C47" s="481" t="s">
        <v>108</v>
      </c>
      <c r="D47" s="482" t="s">
        <v>115</v>
      </c>
      <c r="E47" s="483"/>
      <c r="F47" s="581" t="s">
        <v>110</v>
      </c>
      <c r="G47" s="483" t="s">
        <v>435</v>
      </c>
      <c r="H47" s="483" t="s">
        <v>113</v>
      </c>
      <c r="I47" s="483"/>
      <c r="J47" s="484"/>
      <c r="K47" s="564" t="n">
        <v>20</v>
      </c>
      <c r="L47" s="564" t="s">
        <v>383</v>
      </c>
    </row>
    <row r="48" s="13" customFormat="true" ht="32.25" hidden="false" customHeight="true" outlineLevel="0" collapsed="false">
      <c r="A48" s="578" t="s">
        <v>648</v>
      </c>
      <c r="B48" s="370" t="s">
        <v>73</v>
      </c>
      <c r="C48" s="370" t="s">
        <v>108</v>
      </c>
      <c r="D48" s="371" t="s">
        <v>115</v>
      </c>
      <c r="E48" s="372" t="s">
        <v>118</v>
      </c>
      <c r="F48" s="372"/>
      <c r="G48" s="372"/>
      <c r="H48" s="220" t="s">
        <v>611</v>
      </c>
      <c r="I48" s="372" t="s">
        <v>203</v>
      </c>
      <c r="J48" s="501"/>
      <c r="K48" s="564" t="n">
        <v>20</v>
      </c>
      <c r="L48" s="564" t="s">
        <v>385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470"/>
      <c r="AE48" s="16"/>
      <c r="AF48" s="16"/>
      <c r="AG48" s="16"/>
      <c r="AH48" s="470"/>
      <c r="AI48" s="16"/>
      <c r="AJ48" s="16"/>
      <c r="AK48" s="16"/>
      <c r="AL48" s="470"/>
      <c r="AM48" s="16"/>
      <c r="AN48" s="16"/>
    </row>
    <row r="49" customFormat="false" ht="32.25" hidden="false" customHeight="true" outlineLevel="0" collapsed="false">
      <c r="A49" s="578" t="s">
        <v>648</v>
      </c>
      <c r="B49" s="338" t="s">
        <v>88</v>
      </c>
      <c r="C49" s="338" t="s">
        <v>108</v>
      </c>
      <c r="D49" s="582" t="s">
        <v>109</v>
      </c>
      <c r="E49" s="398"/>
      <c r="F49" s="398" t="s">
        <v>110</v>
      </c>
      <c r="G49" s="398" t="s">
        <v>612</v>
      </c>
      <c r="H49" s="583" t="s">
        <v>118</v>
      </c>
      <c r="I49" s="398"/>
      <c r="J49" s="584"/>
      <c r="K49" s="564" t="n">
        <v>20</v>
      </c>
      <c r="L49" s="561" t="s">
        <v>385</v>
      </c>
    </row>
    <row r="50" customFormat="false" ht="32.25" hidden="false" customHeight="true" outlineLevel="0" collapsed="false">
      <c r="A50" s="578" t="s">
        <v>648</v>
      </c>
      <c r="B50" s="370" t="s">
        <v>100</v>
      </c>
      <c r="C50" s="370" t="s">
        <v>108</v>
      </c>
      <c r="D50" s="371" t="s">
        <v>610</v>
      </c>
      <c r="E50" s="372" t="s">
        <v>110</v>
      </c>
      <c r="F50" s="372"/>
      <c r="G50" s="220" t="s">
        <v>613</v>
      </c>
      <c r="H50" s="372" t="s">
        <v>110</v>
      </c>
      <c r="I50" s="372"/>
      <c r="J50" s="501"/>
      <c r="K50" s="564" t="n">
        <v>20</v>
      </c>
      <c r="L50" s="561" t="s">
        <v>384</v>
      </c>
    </row>
    <row r="51" customFormat="false" ht="32.25" hidden="false" customHeight="true" outlineLevel="0" collapsed="false">
      <c r="A51" s="186"/>
      <c r="B51" s="186"/>
      <c r="C51" s="187" t="s">
        <v>438</v>
      </c>
      <c r="D51" s="187"/>
      <c r="E51" s="114"/>
      <c r="F51" s="114"/>
      <c r="G51" s="114"/>
      <c r="H51" s="114"/>
      <c r="I51" s="114"/>
    </row>
    <row r="52" customFormat="false" ht="30.75" hidden="false" customHeight="true" outlineLevel="0" collapsed="false">
      <c r="A52" s="209" t="s">
        <v>4</v>
      </c>
      <c r="B52" s="210" t="s">
        <v>5</v>
      </c>
      <c r="C52" s="210" t="s">
        <v>6</v>
      </c>
      <c r="D52" s="189" t="s">
        <v>7</v>
      </c>
      <c r="E52" s="122" t="s">
        <v>8</v>
      </c>
      <c r="F52" s="122" t="s">
        <v>9</v>
      </c>
      <c r="G52" s="122" t="s">
        <v>10</v>
      </c>
      <c r="H52" s="122" t="s">
        <v>11</v>
      </c>
      <c r="I52" s="122" t="s">
        <v>12</v>
      </c>
      <c r="J52" s="123" t="s">
        <v>13</v>
      </c>
    </row>
    <row r="53" customFormat="false" ht="32.25" hidden="false" customHeight="true" outlineLevel="0" collapsed="false">
      <c r="A53" s="337" t="s">
        <v>122</v>
      </c>
      <c r="B53" s="338" t="s">
        <v>123</v>
      </c>
      <c r="C53" s="338" t="s">
        <v>124</v>
      </c>
      <c r="D53" s="338" t="s">
        <v>125</v>
      </c>
      <c r="E53" s="585" t="s">
        <v>118</v>
      </c>
      <c r="F53" s="398"/>
      <c r="G53" s="398"/>
      <c r="H53" s="373"/>
      <c r="I53" s="586"/>
      <c r="J53" s="584"/>
      <c r="K53" s="564" t="n">
        <v>25</v>
      </c>
      <c r="L53" s="564" t="s">
        <v>382</v>
      </c>
    </row>
    <row r="54" customFormat="false" ht="32.25" hidden="false" customHeight="true" outlineLevel="0" collapsed="false">
      <c r="A54" s="337" t="s">
        <v>122</v>
      </c>
      <c r="B54" s="370" t="s">
        <v>127</v>
      </c>
      <c r="C54" s="370" t="s">
        <v>124</v>
      </c>
      <c r="D54" s="370" t="s">
        <v>125</v>
      </c>
      <c r="E54" s="372" t="s">
        <v>110</v>
      </c>
      <c r="F54" s="372"/>
      <c r="G54" s="372"/>
      <c r="H54" s="373"/>
      <c r="I54" s="587"/>
      <c r="J54" s="501"/>
      <c r="K54" s="564" t="n">
        <v>25</v>
      </c>
      <c r="L54" s="564" t="s">
        <v>382</v>
      </c>
    </row>
    <row r="55" customFormat="false" ht="32.25" hidden="false" customHeight="true" outlineLevel="0" collapsed="false">
      <c r="A55" s="18" t="s">
        <v>128</v>
      </c>
      <c r="B55" s="13" t="s">
        <v>123</v>
      </c>
      <c r="C55" s="13" t="s">
        <v>129</v>
      </c>
      <c r="D55" s="13" t="s">
        <v>130</v>
      </c>
      <c r="E55" s="32"/>
      <c r="F55" s="32"/>
      <c r="G55" s="32"/>
      <c r="H55" s="392" t="s">
        <v>196</v>
      </c>
      <c r="I55" s="32"/>
      <c r="J55" s="15"/>
      <c r="K55" s="470" t="n">
        <v>25</v>
      </c>
      <c r="L55" s="561" t="s">
        <v>385</v>
      </c>
    </row>
    <row r="56" customFormat="false" ht="32.25" hidden="false" customHeight="true" outlineLevel="0" collapsed="false">
      <c r="A56" s="18" t="s">
        <v>128</v>
      </c>
      <c r="B56" s="13" t="s">
        <v>127</v>
      </c>
      <c r="C56" s="13" t="s">
        <v>129</v>
      </c>
      <c r="D56" s="13" t="s">
        <v>130</v>
      </c>
      <c r="E56" s="32"/>
      <c r="F56" s="32"/>
      <c r="G56" s="32"/>
      <c r="H56" s="392" t="s">
        <v>203</v>
      </c>
      <c r="I56" s="32"/>
      <c r="J56" s="15"/>
      <c r="K56" s="470" t="n">
        <v>25</v>
      </c>
      <c r="L56" s="561" t="s">
        <v>385</v>
      </c>
    </row>
    <row r="57" customFormat="false" ht="32.25" hidden="false" customHeight="true" outlineLevel="0" collapsed="false">
      <c r="A57" s="369" t="s">
        <v>131</v>
      </c>
      <c r="B57" s="370" t="s">
        <v>123</v>
      </c>
      <c r="C57" s="370" t="s">
        <v>132</v>
      </c>
      <c r="D57" s="370" t="s">
        <v>614</v>
      </c>
      <c r="E57" s="372"/>
      <c r="F57" s="152" t="s">
        <v>118</v>
      </c>
      <c r="G57" s="372"/>
      <c r="H57" s="373"/>
      <c r="I57" s="372"/>
      <c r="J57" s="501"/>
      <c r="K57" s="564" t="n">
        <v>25</v>
      </c>
      <c r="L57" s="564" t="s">
        <v>383</v>
      </c>
    </row>
    <row r="58" customFormat="false" ht="32.25" hidden="false" customHeight="true" outlineLevel="0" collapsed="false">
      <c r="A58" s="18" t="s">
        <v>131</v>
      </c>
      <c r="B58" s="13" t="s">
        <v>127</v>
      </c>
      <c r="C58" s="13" t="s">
        <v>132</v>
      </c>
      <c r="D58" s="22" t="s">
        <v>614</v>
      </c>
      <c r="E58" s="32"/>
      <c r="G58" s="32" t="s">
        <v>196</v>
      </c>
      <c r="H58" s="32"/>
      <c r="I58" s="32"/>
      <c r="J58" s="15"/>
      <c r="K58" s="470" t="n">
        <v>25</v>
      </c>
    </row>
    <row r="59" customFormat="false" ht="32.25" hidden="false" customHeight="true" outlineLevel="0" collapsed="false">
      <c r="A59" s="18" t="s">
        <v>137</v>
      </c>
      <c r="B59" s="13" t="s">
        <v>123</v>
      </c>
      <c r="C59" s="22" t="s">
        <v>138</v>
      </c>
      <c r="D59" s="13" t="s">
        <v>139</v>
      </c>
      <c r="E59" s="33"/>
      <c r="F59" s="13"/>
      <c r="G59" s="392" t="s">
        <v>140</v>
      </c>
      <c r="H59" s="32"/>
      <c r="I59" s="392" t="s">
        <v>441</v>
      </c>
      <c r="J59" s="15"/>
      <c r="K59" s="470" t="n">
        <v>15</v>
      </c>
      <c r="L59" s="125"/>
    </row>
    <row r="60" customFormat="false" ht="32.25" hidden="false" customHeight="true" outlineLevel="0" collapsed="false">
      <c r="A60" s="18" t="s">
        <v>137</v>
      </c>
      <c r="B60" s="13" t="s">
        <v>127</v>
      </c>
      <c r="C60" s="22" t="s">
        <v>138</v>
      </c>
      <c r="D60" s="47" t="s">
        <v>97</v>
      </c>
      <c r="E60" s="32"/>
      <c r="F60" s="32" t="s">
        <v>442</v>
      </c>
      <c r="G60" s="32"/>
      <c r="H60" s="393" t="s">
        <v>452</v>
      </c>
      <c r="I60" s="32"/>
      <c r="J60" s="15"/>
      <c r="K60" s="470" t="n">
        <v>15</v>
      </c>
      <c r="L60" s="561" t="s">
        <v>385</v>
      </c>
    </row>
    <row r="61" customFormat="false" ht="32.25" hidden="false" customHeight="true" outlineLevel="0" collapsed="false">
      <c r="A61" s="18" t="s">
        <v>137</v>
      </c>
      <c r="B61" s="13" t="s">
        <v>144</v>
      </c>
      <c r="C61" s="22" t="s">
        <v>138</v>
      </c>
      <c r="D61" s="13" t="s">
        <v>187</v>
      </c>
      <c r="E61" s="32"/>
      <c r="F61" s="32"/>
      <c r="G61" s="152" t="s">
        <v>142</v>
      </c>
      <c r="H61" s="34"/>
      <c r="I61" s="153" t="s">
        <v>442</v>
      </c>
      <c r="J61" s="15"/>
      <c r="K61" s="470" t="n">
        <v>15</v>
      </c>
      <c r="L61" s="470"/>
    </row>
    <row r="62" customFormat="false" ht="32.25" hidden="false" customHeight="true" outlineLevel="0" collapsed="false">
      <c r="A62" s="369" t="s">
        <v>146</v>
      </c>
      <c r="B62" s="370" t="s">
        <v>123</v>
      </c>
      <c r="C62" s="370" t="s">
        <v>147</v>
      </c>
      <c r="D62" s="370" t="s">
        <v>148</v>
      </c>
      <c r="E62" s="372"/>
      <c r="F62" s="372" t="s">
        <v>445</v>
      </c>
      <c r="G62" s="372"/>
      <c r="H62" s="500" t="s">
        <v>446</v>
      </c>
      <c r="I62" s="372"/>
      <c r="J62" s="501"/>
      <c r="K62" s="564" t="n">
        <v>15</v>
      </c>
      <c r="L62" s="564" t="s">
        <v>383</v>
      </c>
    </row>
    <row r="63" customFormat="false" ht="32.25" hidden="false" customHeight="true" outlineLevel="0" collapsed="false">
      <c r="A63" s="369" t="s">
        <v>146</v>
      </c>
      <c r="B63" s="370" t="s">
        <v>127</v>
      </c>
      <c r="C63" s="370" t="s">
        <v>147</v>
      </c>
      <c r="D63" s="370" t="s">
        <v>148</v>
      </c>
      <c r="E63" s="372"/>
      <c r="F63" s="372" t="s">
        <v>446</v>
      </c>
      <c r="G63" s="372"/>
      <c r="H63" s="373"/>
      <c r="I63" s="372" t="s">
        <v>447</v>
      </c>
      <c r="J63" s="501"/>
      <c r="K63" s="564" t="n">
        <v>15</v>
      </c>
      <c r="L63" s="564" t="s">
        <v>386</v>
      </c>
    </row>
    <row r="64" customFormat="false" ht="32.25" hidden="false" customHeight="true" outlineLevel="0" collapsed="false">
      <c r="A64" s="369" t="s">
        <v>146</v>
      </c>
      <c r="B64" s="370" t="s">
        <v>144</v>
      </c>
      <c r="C64" s="370" t="s">
        <v>147</v>
      </c>
      <c r="D64" s="370" t="s">
        <v>610</v>
      </c>
      <c r="E64" s="372" t="s">
        <v>447</v>
      </c>
      <c r="F64" s="372"/>
      <c r="G64" s="372"/>
      <c r="H64" s="152" t="s">
        <v>618</v>
      </c>
      <c r="I64" s="372"/>
      <c r="J64" s="501"/>
      <c r="K64" s="564" t="n">
        <v>15</v>
      </c>
      <c r="L64" s="588" t="s">
        <v>680</v>
      </c>
      <c r="M64" s="470"/>
    </row>
    <row r="65" customFormat="false" ht="32.25" hidden="false" customHeight="true" outlineLevel="0" collapsed="false">
      <c r="A65" s="186"/>
      <c r="B65" s="186"/>
      <c r="C65" s="187" t="s">
        <v>152</v>
      </c>
      <c r="D65" s="187"/>
      <c r="E65" s="114"/>
      <c r="F65" s="114"/>
      <c r="G65" s="114"/>
      <c r="H65" s="114"/>
      <c r="I65" s="114"/>
      <c r="K65" s="470"/>
    </row>
    <row r="66" customFormat="false" ht="30.75" hidden="false" customHeight="true" outlineLevel="0" collapsed="false">
      <c r="A66" s="209" t="s">
        <v>4</v>
      </c>
      <c r="B66" s="210" t="s">
        <v>5</v>
      </c>
      <c r="C66" s="210" t="s">
        <v>6</v>
      </c>
      <c r="D66" s="189" t="s">
        <v>7</v>
      </c>
      <c r="E66" s="122" t="s">
        <v>8</v>
      </c>
      <c r="F66" s="122" t="s">
        <v>9</v>
      </c>
      <c r="G66" s="122" t="s">
        <v>10</v>
      </c>
      <c r="H66" s="122" t="s">
        <v>11</v>
      </c>
      <c r="I66" s="122" t="s">
        <v>12</v>
      </c>
      <c r="J66" s="123" t="s">
        <v>13</v>
      </c>
      <c r="K66" s="470"/>
    </row>
    <row r="67" customFormat="false" ht="32.25" hidden="false" customHeight="true" outlineLevel="0" collapsed="false">
      <c r="A67" s="28" t="s">
        <v>153</v>
      </c>
      <c r="B67" s="29" t="s">
        <v>154</v>
      </c>
      <c r="C67" s="29" t="s">
        <v>155</v>
      </c>
      <c r="D67" s="29" t="s">
        <v>156</v>
      </c>
      <c r="E67" s="589" t="s">
        <v>196</v>
      </c>
      <c r="F67" s="48"/>
      <c r="G67" s="49"/>
      <c r="H67" s="50"/>
      <c r="I67" s="45"/>
      <c r="J67" s="17"/>
      <c r="K67" s="470" t="n">
        <v>25</v>
      </c>
      <c r="L67" s="590" t="s">
        <v>382</v>
      </c>
    </row>
    <row r="68" customFormat="false" ht="32.25" hidden="false" customHeight="true" outlineLevel="0" collapsed="false">
      <c r="A68" s="28" t="s">
        <v>153</v>
      </c>
      <c r="B68" s="13" t="s">
        <v>158</v>
      </c>
      <c r="C68" s="13" t="s">
        <v>155</v>
      </c>
      <c r="D68" s="13" t="s">
        <v>156</v>
      </c>
      <c r="E68" s="392" t="s">
        <v>203</v>
      </c>
      <c r="F68" s="32"/>
      <c r="G68" s="32"/>
      <c r="H68" s="34"/>
      <c r="I68" s="51"/>
      <c r="J68" s="15"/>
      <c r="K68" s="470" t="n">
        <v>25</v>
      </c>
      <c r="L68" s="125"/>
    </row>
    <row r="69" customFormat="false" ht="32.25" hidden="false" customHeight="true" outlineLevel="0" collapsed="false">
      <c r="A69" s="28" t="s">
        <v>153</v>
      </c>
      <c r="B69" s="13" t="s">
        <v>160</v>
      </c>
      <c r="C69" s="13" t="s">
        <v>155</v>
      </c>
      <c r="D69" s="13" t="s">
        <v>156</v>
      </c>
      <c r="E69" s="32"/>
      <c r="F69" s="32"/>
      <c r="G69" s="32"/>
      <c r="H69" s="393" t="s">
        <v>196</v>
      </c>
      <c r="I69" s="51"/>
      <c r="J69" s="15"/>
      <c r="K69" s="470" t="n">
        <v>25</v>
      </c>
      <c r="L69" s="561" t="s">
        <v>385</v>
      </c>
    </row>
    <row r="70" customFormat="false" ht="32.25" hidden="false" customHeight="true" outlineLevel="0" collapsed="false">
      <c r="A70" s="28" t="s">
        <v>153</v>
      </c>
      <c r="B70" s="13" t="s">
        <v>161</v>
      </c>
      <c r="C70" s="13" t="s">
        <v>155</v>
      </c>
      <c r="D70" s="13" t="s">
        <v>156</v>
      </c>
      <c r="E70" s="32"/>
      <c r="F70" s="32"/>
      <c r="G70" s="32"/>
      <c r="H70" s="34"/>
      <c r="I70" s="51" t="s">
        <v>203</v>
      </c>
      <c r="J70" s="15"/>
      <c r="K70" s="470" t="n">
        <v>25</v>
      </c>
      <c r="L70" s="125"/>
    </row>
    <row r="71" customFormat="false" ht="32.25" hidden="false" customHeight="true" outlineLevel="0" collapsed="false">
      <c r="A71" s="578" t="s">
        <v>162</v>
      </c>
      <c r="B71" s="454" t="s">
        <v>154</v>
      </c>
      <c r="C71" s="454" t="s">
        <v>163</v>
      </c>
      <c r="D71" s="454" t="s">
        <v>125</v>
      </c>
      <c r="E71" s="579"/>
      <c r="F71" s="579"/>
      <c r="G71" s="591" t="s">
        <v>118</v>
      </c>
      <c r="H71" s="500"/>
      <c r="I71" s="579"/>
      <c r="J71" s="563"/>
      <c r="K71" s="564" t="n">
        <v>25</v>
      </c>
      <c r="L71" s="564" t="s">
        <v>384</v>
      </c>
    </row>
    <row r="72" customFormat="false" ht="32.25" hidden="false" customHeight="true" outlineLevel="0" collapsed="false">
      <c r="A72" s="200" t="s">
        <v>162</v>
      </c>
      <c r="B72" s="195" t="s">
        <v>158</v>
      </c>
      <c r="C72" s="195" t="s">
        <v>163</v>
      </c>
      <c r="D72" s="195" t="s">
        <v>22</v>
      </c>
      <c r="E72" s="217"/>
      <c r="F72" s="217"/>
      <c r="G72" s="577" t="s">
        <v>196</v>
      </c>
      <c r="H72" s="218"/>
      <c r="I72" s="217"/>
      <c r="J72" s="197"/>
      <c r="K72" s="470" t="n">
        <v>25</v>
      </c>
      <c r="L72" s="125"/>
    </row>
    <row r="73" customFormat="false" ht="32.25" hidden="false" customHeight="true" outlineLevel="0" collapsed="false">
      <c r="A73" s="200" t="s">
        <v>162</v>
      </c>
      <c r="B73" s="195" t="s">
        <v>160</v>
      </c>
      <c r="C73" s="195" t="s">
        <v>163</v>
      </c>
      <c r="D73" s="195" t="s">
        <v>22</v>
      </c>
      <c r="E73" s="217"/>
      <c r="F73" s="217"/>
      <c r="G73" s="217"/>
      <c r="I73" s="218" t="s">
        <v>203</v>
      </c>
      <c r="J73" s="197"/>
      <c r="K73" s="470" t="n">
        <v>25</v>
      </c>
      <c r="L73" s="125"/>
    </row>
    <row r="74" customFormat="false" ht="32.25" hidden="false" customHeight="true" outlineLevel="0" collapsed="false">
      <c r="A74" s="200" t="s">
        <v>162</v>
      </c>
      <c r="B74" s="195" t="s">
        <v>161</v>
      </c>
      <c r="C74" s="195" t="s">
        <v>163</v>
      </c>
      <c r="D74" s="195" t="s">
        <v>22</v>
      </c>
      <c r="E74" s="217"/>
      <c r="F74" s="577" t="s">
        <v>196</v>
      </c>
      <c r="G74" s="217"/>
      <c r="H74" s="218"/>
      <c r="I74" s="217"/>
      <c r="J74" s="197"/>
      <c r="K74" s="470" t="n">
        <v>25</v>
      </c>
      <c r="L74" s="125"/>
    </row>
    <row r="75" customFormat="false" ht="32.25" hidden="false" customHeight="true" outlineLevel="0" collapsed="false">
      <c r="A75" s="200" t="s">
        <v>166</v>
      </c>
      <c r="B75" s="195" t="s">
        <v>154</v>
      </c>
      <c r="C75" s="195" t="s">
        <v>167</v>
      </c>
      <c r="D75" s="225" t="s">
        <v>449</v>
      </c>
      <c r="E75" s="217"/>
      <c r="F75" s="217" t="s">
        <v>196</v>
      </c>
      <c r="G75" s="217"/>
      <c r="H75" s="218"/>
      <c r="I75" s="217"/>
      <c r="J75" s="197"/>
      <c r="K75" s="470" t="n">
        <v>25</v>
      </c>
      <c r="L75" s="592"/>
    </row>
    <row r="76" s="54" customFormat="true" ht="35.25" hidden="false" customHeight="true" outlineLevel="0" collapsed="false">
      <c r="A76" s="578" t="s">
        <v>166</v>
      </c>
      <c r="B76" s="593" t="s">
        <v>158</v>
      </c>
      <c r="C76" s="593" t="s">
        <v>167</v>
      </c>
      <c r="D76" s="594" t="s">
        <v>169</v>
      </c>
      <c r="E76" s="579"/>
      <c r="F76" s="579" t="s">
        <v>118</v>
      </c>
      <c r="G76" s="579"/>
      <c r="H76" s="500"/>
      <c r="I76" s="579"/>
      <c r="J76" s="563"/>
      <c r="K76" s="564" t="n">
        <v>25</v>
      </c>
      <c r="L76" s="564" t="s">
        <v>383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s="54" customFormat="true" ht="35.25" hidden="false" customHeight="true" outlineLevel="0" collapsed="false">
      <c r="A77" s="578" t="s">
        <v>166</v>
      </c>
      <c r="B77" s="454" t="s">
        <v>160</v>
      </c>
      <c r="C77" s="454" t="s">
        <v>167</v>
      </c>
      <c r="D77" s="594" t="s">
        <v>169</v>
      </c>
      <c r="E77" s="591" t="s">
        <v>278</v>
      </c>
      <c r="F77" s="579"/>
      <c r="G77" s="579"/>
      <c r="H77" s="500"/>
      <c r="I77" s="579"/>
      <c r="J77" s="563"/>
      <c r="K77" s="564" t="n">
        <v>25</v>
      </c>
      <c r="L77" s="564" t="s">
        <v>382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s="54" customFormat="true" ht="31.5" hidden="false" customHeight="true" outlineLevel="0" collapsed="false">
      <c r="A78" s="578" t="s">
        <v>166</v>
      </c>
      <c r="B78" s="593" t="s">
        <v>161</v>
      </c>
      <c r="C78" s="593" t="s">
        <v>167</v>
      </c>
      <c r="D78" s="184" t="s">
        <v>620</v>
      </c>
      <c r="E78" s="579"/>
      <c r="F78" s="579"/>
      <c r="G78" s="579" t="s">
        <v>196</v>
      </c>
      <c r="H78" s="500"/>
      <c r="I78" s="579"/>
      <c r="J78" s="563"/>
      <c r="K78" s="564" t="n">
        <v>25</v>
      </c>
      <c r="L78" s="564" t="s">
        <v>384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32.25" hidden="false" customHeight="true" outlineLevel="0" collapsed="false">
      <c r="A79" s="18" t="s">
        <v>172</v>
      </c>
      <c r="B79" s="13" t="s">
        <v>154</v>
      </c>
      <c r="C79" s="13" t="s">
        <v>173</v>
      </c>
      <c r="D79" s="13" t="s">
        <v>174</v>
      </c>
      <c r="E79" s="32"/>
      <c r="F79" s="32"/>
      <c r="G79" s="32"/>
      <c r="H79" s="393" t="s">
        <v>113</v>
      </c>
      <c r="I79" s="32"/>
      <c r="J79" s="15"/>
      <c r="K79" s="470" t="n">
        <v>25</v>
      </c>
      <c r="L79" s="590" t="s">
        <v>385</v>
      </c>
      <c r="M79" s="566" t="s">
        <v>673</v>
      </c>
    </row>
    <row r="80" customFormat="false" ht="32.25" hidden="false" customHeight="true" outlineLevel="0" collapsed="false">
      <c r="A80" s="18" t="s">
        <v>172</v>
      </c>
      <c r="B80" s="13" t="s">
        <v>158</v>
      </c>
      <c r="C80" s="13" t="s">
        <v>173</v>
      </c>
      <c r="D80" s="13" t="s">
        <v>174</v>
      </c>
      <c r="E80" s="32"/>
      <c r="F80" s="32"/>
      <c r="G80" s="32"/>
      <c r="H80" s="393" t="s">
        <v>110</v>
      </c>
      <c r="I80" s="32"/>
      <c r="J80" s="15"/>
      <c r="K80" s="470" t="n">
        <v>25</v>
      </c>
      <c r="L80" s="561" t="s">
        <v>385</v>
      </c>
      <c r="M80" s="566" t="s">
        <v>673</v>
      </c>
    </row>
    <row r="81" customFormat="false" ht="32.25" hidden="false" customHeight="true" outlineLevel="0" collapsed="false">
      <c r="A81" s="18" t="s">
        <v>172</v>
      </c>
      <c r="B81" s="13" t="s">
        <v>160</v>
      </c>
      <c r="C81" s="13" t="s">
        <v>173</v>
      </c>
      <c r="D81" s="13" t="s">
        <v>174</v>
      </c>
      <c r="E81" s="32"/>
      <c r="F81" s="392" t="s">
        <v>110</v>
      </c>
      <c r="G81" s="32"/>
      <c r="H81" s="34"/>
      <c r="I81" s="32"/>
      <c r="J81" s="15"/>
      <c r="K81" s="470" t="n">
        <v>25</v>
      </c>
      <c r="L81" s="561" t="s">
        <v>383</v>
      </c>
      <c r="M81" s="566" t="s">
        <v>673</v>
      </c>
    </row>
    <row r="82" customFormat="false" ht="32.25" hidden="false" customHeight="true" outlineLevel="0" collapsed="false">
      <c r="A82" s="18" t="s">
        <v>172</v>
      </c>
      <c r="B82" s="13" t="s">
        <v>161</v>
      </c>
      <c r="C82" s="13" t="s">
        <v>173</v>
      </c>
      <c r="D82" s="13" t="s">
        <v>174</v>
      </c>
      <c r="E82" s="32"/>
      <c r="F82" s="392" t="s">
        <v>113</v>
      </c>
      <c r="G82" s="32"/>
      <c r="H82" s="34"/>
      <c r="I82" s="32"/>
      <c r="J82" s="15"/>
      <c r="K82" s="470" t="n">
        <v>25</v>
      </c>
      <c r="L82" s="561" t="s">
        <v>383</v>
      </c>
      <c r="M82" s="566" t="s">
        <v>673</v>
      </c>
    </row>
    <row r="83" customFormat="false" ht="32.25" hidden="false" customHeight="true" outlineLevel="0" collapsed="false">
      <c r="A83" s="18" t="s">
        <v>175</v>
      </c>
      <c r="B83" s="13" t="s">
        <v>154</v>
      </c>
      <c r="C83" s="13" t="s">
        <v>176</v>
      </c>
      <c r="D83" s="13" t="s">
        <v>450</v>
      </c>
      <c r="E83" s="32"/>
      <c r="F83" s="32" t="s">
        <v>110</v>
      </c>
      <c r="G83" s="32"/>
      <c r="H83" s="34" t="s">
        <v>118</v>
      </c>
      <c r="I83" s="32"/>
      <c r="J83" s="15"/>
      <c r="K83" s="470" t="n">
        <v>25</v>
      </c>
    </row>
    <row r="84" customFormat="false" ht="32.25" hidden="false" customHeight="true" outlineLevel="0" collapsed="false">
      <c r="A84" s="18" t="s">
        <v>175</v>
      </c>
      <c r="B84" s="353" t="s">
        <v>158</v>
      </c>
      <c r="C84" s="353" t="s">
        <v>176</v>
      </c>
      <c r="D84" s="353" t="s">
        <v>450</v>
      </c>
      <c r="E84" s="392" t="s">
        <v>118</v>
      </c>
      <c r="F84" s="32"/>
      <c r="G84" s="32" t="s">
        <v>118</v>
      </c>
      <c r="H84" s="34"/>
      <c r="I84" s="32"/>
      <c r="J84" s="15"/>
      <c r="K84" s="470" t="n">
        <v>25</v>
      </c>
    </row>
    <row r="85" customFormat="false" ht="32.25" hidden="false" customHeight="true" outlineLevel="0" collapsed="false">
      <c r="A85" s="18" t="s">
        <v>175</v>
      </c>
      <c r="B85" s="13" t="s">
        <v>160</v>
      </c>
      <c r="C85" s="13" t="s">
        <v>176</v>
      </c>
      <c r="D85" s="13" t="s">
        <v>450</v>
      </c>
      <c r="E85" s="32"/>
      <c r="F85" s="32" t="s">
        <v>203</v>
      </c>
      <c r="G85" s="32"/>
      <c r="H85" s="34"/>
      <c r="I85" s="32" t="s">
        <v>118</v>
      </c>
      <c r="J85" s="15"/>
      <c r="K85" s="470" t="n">
        <v>25</v>
      </c>
    </row>
    <row r="86" customFormat="false" ht="32.25" hidden="false" customHeight="true" outlineLevel="0" collapsed="false">
      <c r="A86" s="18" t="s">
        <v>175</v>
      </c>
      <c r="B86" s="13" t="s">
        <v>161</v>
      </c>
      <c r="C86" s="13" t="s">
        <v>176</v>
      </c>
      <c r="D86" s="13" t="s">
        <v>177</v>
      </c>
      <c r="E86" s="32" t="s">
        <v>203</v>
      </c>
      <c r="F86" s="32"/>
      <c r="G86" s="32"/>
      <c r="H86" s="34" t="s">
        <v>278</v>
      </c>
      <c r="I86" s="32"/>
      <c r="J86" s="15"/>
      <c r="K86" s="470" t="n">
        <v>25</v>
      </c>
      <c r="N86" s="595"/>
    </row>
    <row r="87" customFormat="false" ht="32.25" hidden="false" customHeight="true" outlineLevel="0" collapsed="false">
      <c r="A87" s="369" t="s">
        <v>179</v>
      </c>
      <c r="B87" s="370" t="s">
        <v>154</v>
      </c>
      <c r="C87" s="389" t="s">
        <v>180</v>
      </c>
      <c r="D87" s="389" t="s">
        <v>181</v>
      </c>
      <c r="E87" s="372" t="s">
        <v>622</v>
      </c>
      <c r="F87" s="372"/>
      <c r="G87" s="372" t="s">
        <v>149</v>
      </c>
      <c r="H87" s="373"/>
      <c r="I87" s="372"/>
      <c r="J87" s="501"/>
      <c r="K87" s="564" t="n">
        <v>20</v>
      </c>
      <c r="L87" s="564" t="s">
        <v>384</v>
      </c>
    </row>
    <row r="88" customFormat="false" ht="32.25" hidden="false" customHeight="true" outlineLevel="0" collapsed="false">
      <c r="A88" s="369" t="s">
        <v>179</v>
      </c>
      <c r="B88" s="370" t="s">
        <v>158</v>
      </c>
      <c r="C88" s="389" t="s">
        <v>180</v>
      </c>
      <c r="D88" s="389" t="s">
        <v>181</v>
      </c>
      <c r="E88" s="372"/>
      <c r="F88" s="372" t="s">
        <v>142</v>
      </c>
      <c r="G88" s="372"/>
      <c r="H88" s="168"/>
      <c r="I88" s="373" t="s">
        <v>442</v>
      </c>
      <c r="J88" s="501"/>
      <c r="K88" s="564" t="n">
        <v>20</v>
      </c>
      <c r="L88" s="564" t="s">
        <v>386</v>
      </c>
      <c r="M88" s="470"/>
    </row>
    <row r="89" customFormat="false" ht="32.25" hidden="false" customHeight="true" outlineLevel="0" collapsed="false">
      <c r="A89" s="369" t="s">
        <v>179</v>
      </c>
      <c r="B89" s="370" t="s">
        <v>160</v>
      </c>
      <c r="C89" s="389" t="s">
        <v>180</v>
      </c>
      <c r="D89" s="389" t="s">
        <v>187</v>
      </c>
      <c r="E89" s="372" t="s">
        <v>451</v>
      </c>
      <c r="F89" s="372"/>
      <c r="G89" s="372"/>
      <c r="H89" s="373" t="s">
        <v>452</v>
      </c>
      <c r="I89" s="372"/>
      <c r="J89" s="501"/>
      <c r="K89" s="564" t="n">
        <v>20</v>
      </c>
      <c r="L89" s="564" t="s">
        <v>382</v>
      </c>
    </row>
    <row r="90" customFormat="false" ht="32.25" hidden="false" customHeight="true" outlineLevel="0" collapsed="false">
      <c r="A90" s="369" t="s">
        <v>179</v>
      </c>
      <c r="B90" s="370" t="s">
        <v>161</v>
      </c>
      <c r="C90" s="389" t="s">
        <v>180</v>
      </c>
      <c r="D90" s="389" t="s">
        <v>97</v>
      </c>
      <c r="E90" s="372"/>
      <c r="F90" s="372"/>
      <c r="G90" s="372" t="s">
        <v>442</v>
      </c>
      <c r="H90" s="372"/>
      <c r="I90" s="372" t="s">
        <v>142</v>
      </c>
      <c r="J90" s="501"/>
      <c r="K90" s="564" t="n">
        <v>20</v>
      </c>
      <c r="L90" s="564" t="s">
        <v>384</v>
      </c>
      <c r="M90" s="470"/>
    </row>
    <row r="91" customFormat="false" ht="32.25" hidden="false" customHeight="true" outlineLevel="0" collapsed="false">
      <c r="A91" s="369" t="s">
        <v>179</v>
      </c>
      <c r="B91" s="370" t="s">
        <v>186</v>
      </c>
      <c r="C91" s="389" t="s">
        <v>180</v>
      </c>
      <c r="D91" s="370" t="s">
        <v>97</v>
      </c>
      <c r="E91" s="372" t="s">
        <v>618</v>
      </c>
      <c r="F91" s="370"/>
      <c r="G91" s="370"/>
      <c r="H91" s="372" t="s">
        <v>142</v>
      </c>
      <c r="I91" s="370"/>
      <c r="J91" s="370"/>
      <c r="K91" s="564" t="n">
        <v>20</v>
      </c>
      <c r="L91" s="564" t="s">
        <v>385</v>
      </c>
    </row>
    <row r="92" customFormat="false" ht="32.25" hidden="false" customHeight="true" outlineLevel="0" collapsed="false">
      <c r="A92" s="186"/>
      <c r="B92" s="186"/>
      <c r="C92" s="187" t="s">
        <v>191</v>
      </c>
      <c r="D92" s="187"/>
      <c r="E92" s="114"/>
      <c r="F92" s="114"/>
      <c r="G92" s="114"/>
      <c r="H92" s="114"/>
      <c r="I92" s="114"/>
      <c r="J92" s="125"/>
    </row>
    <row r="93" customFormat="false" ht="30.75" hidden="false" customHeight="true" outlineLevel="0" collapsed="false">
      <c r="A93" s="209" t="s">
        <v>4</v>
      </c>
      <c r="B93" s="210" t="s">
        <v>5</v>
      </c>
      <c r="C93" s="210" t="s">
        <v>6</v>
      </c>
      <c r="D93" s="189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572" t="s">
        <v>196</v>
      </c>
      <c r="F94" s="30"/>
      <c r="G94" s="30"/>
      <c r="H94" s="44"/>
      <c r="I94" s="45"/>
      <c r="J94" s="17"/>
      <c r="K94" s="470" t="n">
        <v>30</v>
      </c>
      <c r="L94" s="561" t="s">
        <v>382</v>
      </c>
      <c r="M94" s="571" t="s">
        <v>673</v>
      </c>
    </row>
    <row r="95" customFormat="false" ht="32.25" hidden="false" customHeight="true" outlineLevel="0" collapsed="false">
      <c r="A95" s="28" t="s">
        <v>192</v>
      </c>
      <c r="B95" s="13" t="s">
        <v>197</v>
      </c>
      <c r="C95" s="13" t="s">
        <v>194</v>
      </c>
      <c r="D95" s="29" t="s">
        <v>195</v>
      </c>
      <c r="E95" s="32"/>
      <c r="F95" s="392" t="s">
        <v>203</v>
      </c>
      <c r="G95" s="32"/>
      <c r="H95" s="56"/>
      <c r="I95" s="51"/>
      <c r="J95" s="15"/>
      <c r="K95" s="470" t="n">
        <v>30</v>
      </c>
      <c r="L95" s="561" t="s">
        <v>383</v>
      </c>
      <c r="M95" s="571" t="s">
        <v>673</v>
      </c>
    </row>
    <row r="96" customFormat="false" ht="32.25" hidden="false" customHeight="true" outlineLevel="0" collapsed="false">
      <c r="A96" s="18" t="s">
        <v>199</v>
      </c>
      <c r="B96" s="13" t="s">
        <v>193</v>
      </c>
      <c r="C96" s="42" t="s">
        <v>200</v>
      </c>
      <c r="D96" s="22" t="s">
        <v>201</v>
      </c>
      <c r="E96" s="32"/>
      <c r="F96" s="392" t="s">
        <v>196</v>
      </c>
      <c r="G96" s="32"/>
      <c r="H96" s="34"/>
      <c r="I96" s="51"/>
      <c r="J96" s="15"/>
      <c r="K96" s="470" t="n">
        <v>20</v>
      </c>
      <c r="L96" s="125"/>
    </row>
    <row r="97" customFormat="false" ht="34.5" hidden="false" customHeight="true" outlineLevel="0" collapsed="false">
      <c r="A97" s="517" t="s">
        <v>199</v>
      </c>
      <c r="B97" s="172" t="s">
        <v>197</v>
      </c>
      <c r="C97" s="249" t="s">
        <v>200</v>
      </c>
      <c r="D97" s="22" t="s">
        <v>625</v>
      </c>
      <c r="E97" s="32"/>
      <c r="F97" s="32"/>
      <c r="G97" s="32"/>
      <c r="H97" s="34" t="s">
        <v>118</v>
      </c>
      <c r="I97" s="51"/>
      <c r="J97" s="15"/>
      <c r="K97" s="470" t="n">
        <v>20</v>
      </c>
      <c r="L97" s="125"/>
    </row>
    <row r="98" customFormat="false" ht="32.25" hidden="false" customHeight="true" outlineLevel="0" collapsed="false">
      <c r="A98" s="369" t="s">
        <v>199</v>
      </c>
      <c r="B98" s="370" t="s">
        <v>204</v>
      </c>
      <c r="C98" s="371" t="s">
        <v>200</v>
      </c>
      <c r="D98" s="184" t="s">
        <v>201</v>
      </c>
      <c r="E98" s="372"/>
      <c r="F98" s="372" t="s">
        <v>278</v>
      </c>
      <c r="G98" s="372"/>
      <c r="H98" s="373"/>
      <c r="I98" s="596"/>
      <c r="J98" s="501"/>
      <c r="K98" s="564" t="n">
        <v>20</v>
      </c>
      <c r="L98" s="564" t="s">
        <v>383</v>
      </c>
    </row>
    <row r="99" customFormat="false" ht="34.5" hidden="false" customHeight="true" outlineLevel="0" collapsed="false">
      <c r="A99" s="369" t="s">
        <v>207</v>
      </c>
      <c r="B99" s="597" t="s">
        <v>193</v>
      </c>
      <c r="C99" s="370" t="s">
        <v>208</v>
      </c>
      <c r="D99" s="598" t="s">
        <v>681</v>
      </c>
      <c r="E99" s="372"/>
      <c r="F99" s="372"/>
      <c r="G99" s="372"/>
      <c r="H99" s="153" t="s">
        <v>118</v>
      </c>
      <c r="I99" s="372"/>
      <c r="J99" s="501"/>
      <c r="K99" s="564" t="n">
        <v>20</v>
      </c>
      <c r="L99" s="564" t="s">
        <v>385</v>
      </c>
    </row>
    <row r="100" customFormat="false" ht="32.25" hidden="false" customHeight="true" outlineLevel="0" collapsed="false">
      <c r="A100" s="369" t="s">
        <v>207</v>
      </c>
      <c r="B100" s="371" t="s">
        <v>197</v>
      </c>
      <c r="C100" s="370" t="s">
        <v>208</v>
      </c>
      <c r="D100" s="598" t="s">
        <v>682</v>
      </c>
      <c r="E100" s="372" t="s">
        <v>118</v>
      </c>
      <c r="F100" s="372"/>
      <c r="G100" s="372"/>
      <c r="H100" s="373"/>
      <c r="I100" s="372"/>
      <c r="J100" s="501"/>
      <c r="K100" s="564" t="n">
        <v>20</v>
      </c>
      <c r="L100" s="564" t="s">
        <v>382</v>
      </c>
    </row>
    <row r="101" customFormat="fals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21" t="s">
        <v>683</v>
      </c>
      <c r="E101" s="32"/>
      <c r="F101" s="14"/>
      <c r="G101" s="152" t="s">
        <v>110</v>
      </c>
      <c r="H101" s="34"/>
      <c r="I101" s="32"/>
      <c r="J101" s="15"/>
      <c r="K101" s="470" t="n">
        <v>20</v>
      </c>
    </row>
    <row r="102" customFormat="fals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196</v>
      </c>
      <c r="H102" s="34"/>
      <c r="I102" s="32"/>
      <c r="J102" s="15"/>
      <c r="K102" s="470" t="n">
        <v>30</v>
      </c>
    </row>
    <row r="103" customFormat="fals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 t="s">
        <v>203</v>
      </c>
      <c r="H103" s="34"/>
      <c r="I103" s="32"/>
      <c r="J103" s="15"/>
      <c r="K103" s="470" t="n">
        <v>30</v>
      </c>
      <c r="L103" s="470"/>
    </row>
    <row r="104" customFormat="fals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149</v>
      </c>
      <c r="G104" s="32"/>
      <c r="H104" s="34"/>
      <c r="I104" s="32"/>
      <c r="J104" s="15"/>
      <c r="K104" s="470" t="n">
        <v>20</v>
      </c>
      <c r="L104" s="125"/>
    </row>
    <row r="105" customFormat="fals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/>
      <c r="F105" s="32"/>
      <c r="G105" s="32"/>
      <c r="H105" s="34" t="s">
        <v>140</v>
      </c>
      <c r="I105" s="32"/>
      <c r="J105" s="15"/>
      <c r="K105" s="470" t="n">
        <v>20</v>
      </c>
      <c r="L105" s="125"/>
    </row>
    <row r="106" customFormat="fals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34"/>
      <c r="I106" s="392" t="s">
        <v>140</v>
      </c>
      <c r="J106" s="15"/>
      <c r="K106" s="470" t="n">
        <v>20</v>
      </c>
      <c r="L106" s="561" t="s">
        <v>386</v>
      </c>
    </row>
    <row r="107" customFormat="false" ht="32.25" hidden="false" customHeight="true" outlineLevel="0" collapsed="false">
      <c r="A107" s="369" t="s">
        <v>222</v>
      </c>
      <c r="B107" s="370" t="s">
        <v>193</v>
      </c>
      <c r="C107" s="370" t="s">
        <v>223</v>
      </c>
      <c r="D107" s="370" t="s">
        <v>224</v>
      </c>
      <c r="E107" s="372" t="s">
        <v>221</v>
      </c>
      <c r="F107" s="372"/>
      <c r="G107" s="372"/>
      <c r="H107" s="372" t="s">
        <v>456</v>
      </c>
      <c r="I107" s="372"/>
      <c r="J107" s="501"/>
      <c r="K107" s="564" t="n">
        <v>20</v>
      </c>
      <c r="L107" s="561" t="s">
        <v>385</v>
      </c>
    </row>
    <row r="108" customFormat="false" ht="32.25" hidden="false" customHeight="true" outlineLevel="0" collapsed="false">
      <c r="A108" s="369" t="s">
        <v>222</v>
      </c>
      <c r="B108" s="370" t="s">
        <v>197</v>
      </c>
      <c r="C108" s="370" t="s">
        <v>223</v>
      </c>
      <c r="D108" s="370" t="s">
        <v>226</v>
      </c>
      <c r="E108" s="152" t="s">
        <v>149</v>
      </c>
      <c r="F108" s="372"/>
      <c r="G108" s="372"/>
      <c r="H108" s="373"/>
      <c r="I108" s="372" t="s">
        <v>445</v>
      </c>
      <c r="J108" s="501"/>
      <c r="K108" s="564" t="n">
        <v>20</v>
      </c>
      <c r="L108" s="564" t="s">
        <v>382</v>
      </c>
      <c r="M108" s="470"/>
    </row>
    <row r="109" customFormat="false" ht="32.25" hidden="false" customHeight="true" outlineLevel="0" collapsed="false">
      <c r="A109" s="369" t="s">
        <v>222</v>
      </c>
      <c r="B109" s="370" t="s">
        <v>204</v>
      </c>
      <c r="C109" s="370" t="s">
        <v>223</v>
      </c>
      <c r="D109" s="370" t="s">
        <v>226</v>
      </c>
      <c r="E109" s="372"/>
      <c r="F109" s="372" t="s">
        <v>451</v>
      </c>
      <c r="G109" s="372"/>
      <c r="H109" s="373" t="s">
        <v>140</v>
      </c>
      <c r="I109" s="372"/>
      <c r="J109" s="501"/>
      <c r="K109" s="564" t="n">
        <v>20</v>
      </c>
      <c r="L109" s="564" t="s">
        <v>383</v>
      </c>
    </row>
    <row r="110" customFormat="false" ht="32.25" hidden="false" customHeight="true" outlineLevel="0" collapsed="false">
      <c r="A110" s="186"/>
      <c r="B110" s="186"/>
      <c r="C110" s="187" t="s">
        <v>230</v>
      </c>
      <c r="D110" s="187"/>
      <c r="E110" s="114"/>
      <c r="F110" s="114"/>
      <c r="G110" s="114"/>
      <c r="H110" s="114"/>
      <c r="I110" s="114"/>
    </row>
    <row r="111" customFormat="false" ht="30.75" hidden="false" customHeight="true" outlineLevel="0" collapsed="false">
      <c r="A111" s="209" t="s">
        <v>4</v>
      </c>
      <c r="B111" s="210" t="s">
        <v>5</v>
      </c>
      <c r="C111" s="210" t="s">
        <v>6</v>
      </c>
      <c r="D111" s="189" t="s">
        <v>7</v>
      </c>
      <c r="E111" s="122" t="s">
        <v>8</v>
      </c>
      <c r="F111" s="122" t="s">
        <v>9</v>
      </c>
      <c r="G111" s="122" t="s">
        <v>10</v>
      </c>
      <c r="H111" s="122" t="s">
        <v>11</v>
      </c>
      <c r="I111" s="122" t="s">
        <v>12</v>
      </c>
      <c r="J111" s="123" t="s">
        <v>13</v>
      </c>
    </row>
    <row r="112" s="1" customFormat="true" ht="32.25" hidden="false" customHeight="true" outlineLevel="0" collapsed="false">
      <c r="A112" s="599" t="s">
        <v>231</v>
      </c>
      <c r="B112" s="600" t="s">
        <v>232</v>
      </c>
      <c r="C112" s="601" t="s">
        <v>233</v>
      </c>
      <c r="D112" s="600" t="s">
        <v>407</v>
      </c>
      <c r="E112" s="602"/>
      <c r="F112" s="603" t="s">
        <v>110</v>
      </c>
      <c r="G112" s="602"/>
      <c r="H112" s="604"/>
      <c r="I112" s="602"/>
      <c r="J112" s="605"/>
      <c r="K112" s="470" t="n">
        <v>25</v>
      </c>
      <c r="L112" s="561" t="s">
        <v>383</v>
      </c>
      <c r="M112" s="606" t="s">
        <v>673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</row>
    <row r="113" s="1" customFormat="true" ht="32.25" hidden="false" customHeight="true" outlineLevel="0" collapsed="false">
      <c r="A113" s="599" t="s">
        <v>231</v>
      </c>
      <c r="B113" s="37" t="s">
        <v>234</v>
      </c>
      <c r="C113" s="37" t="s">
        <v>233</v>
      </c>
      <c r="D113" s="607" t="s">
        <v>407</v>
      </c>
      <c r="E113" s="72"/>
      <c r="F113" s="572" t="s">
        <v>118</v>
      </c>
      <c r="G113" s="72"/>
      <c r="H113" s="73"/>
      <c r="I113" s="38"/>
      <c r="J113" s="40"/>
      <c r="K113" s="470" t="n">
        <v>25</v>
      </c>
      <c r="L113" s="561" t="s">
        <v>383</v>
      </c>
      <c r="M113" s="606" t="s">
        <v>673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</row>
    <row r="114" s="1" customFormat="true" ht="32.25" hidden="false" customHeight="true" outlineLevel="0" collapsed="false">
      <c r="A114" s="599" t="s">
        <v>231</v>
      </c>
      <c r="B114" s="37" t="s">
        <v>236</v>
      </c>
      <c r="C114" s="37" t="s">
        <v>233</v>
      </c>
      <c r="D114" s="607" t="s">
        <v>198</v>
      </c>
      <c r="E114" s="72"/>
      <c r="F114" s="72"/>
      <c r="G114" s="72"/>
      <c r="H114" s="73"/>
      <c r="I114" s="32" t="s">
        <v>110</v>
      </c>
      <c r="J114" s="15"/>
      <c r="K114" s="470" t="n">
        <v>25</v>
      </c>
      <c r="L114" s="125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</row>
    <row r="115" s="1" customFormat="true" ht="32.25" hidden="false" customHeight="true" outlineLevel="0" collapsed="false">
      <c r="A115" s="599" t="s">
        <v>231</v>
      </c>
      <c r="B115" s="37" t="s">
        <v>237</v>
      </c>
      <c r="C115" s="37" t="s">
        <v>233</v>
      </c>
      <c r="D115" s="607" t="s">
        <v>198</v>
      </c>
      <c r="E115" s="72"/>
      <c r="F115" s="72"/>
      <c r="G115" s="30"/>
      <c r="H115" s="608" t="s">
        <v>118</v>
      </c>
      <c r="I115" s="38"/>
      <c r="J115" s="40"/>
      <c r="K115" s="470" t="n">
        <v>25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</row>
    <row r="116" customFormat="false" ht="32.25" hidden="false" customHeight="true" outlineLevel="0" collapsed="false">
      <c r="A116" s="18" t="s">
        <v>238</v>
      </c>
      <c r="B116" s="13" t="s">
        <v>232</v>
      </c>
      <c r="C116" s="13" t="s">
        <v>408</v>
      </c>
      <c r="D116" s="13" t="s">
        <v>74</v>
      </c>
      <c r="E116" s="32"/>
      <c r="F116" s="32"/>
      <c r="G116" s="32"/>
      <c r="H116" s="34"/>
      <c r="I116" s="51" t="s">
        <v>196</v>
      </c>
      <c r="J116" s="15"/>
      <c r="K116" s="470" t="n">
        <v>25</v>
      </c>
      <c r="L116" s="125"/>
    </row>
    <row r="117" customFormat="false" ht="32.25" hidden="false" customHeight="true" outlineLevel="0" collapsed="false">
      <c r="A117" s="18" t="s">
        <v>238</v>
      </c>
      <c r="B117" s="13" t="s">
        <v>234</v>
      </c>
      <c r="C117" s="13" t="s">
        <v>408</v>
      </c>
      <c r="D117" s="13" t="s">
        <v>74</v>
      </c>
      <c r="E117" s="32"/>
      <c r="F117" s="243"/>
      <c r="G117" s="32"/>
      <c r="H117" s="34"/>
      <c r="I117" s="32" t="s">
        <v>118</v>
      </c>
      <c r="J117" s="15"/>
      <c r="K117" s="470" t="n">
        <v>25</v>
      </c>
      <c r="L117" s="125"/>
    </row>
    <row r="118" customFormat="false" ht="32.25" hidden="false" customHeight="true" outlineLevel="0" collapsed="false">
      <c r="A118" s="18" t="s">
        <v>238</v>
      </c>
      <c r="B118" s="13" t="s">
        <v>236</v>
      </c>
      <c r="C118" s="13" t="s">
        <v>408</v>
      </c>
      <c r="D118" s="13" t="s">
        <v>74</v>
      </c>
      <c r="E118" s="32"/>
      <c r="F118" s="609" t="s">
        <v>196</v>
      </c>
      <c r="G118" s="32"/>
      <c r="H118" s="34"/>
      <c r="I118" s="32"/>
      <c r="J118" s="15"/>
      <c r="K118" s="470" t="n">
        <v>25</v>
      </c>
      <c r="L118" s="561" t="s">
        <v>383</v>
      </c>
      <c r="M118" s="610" t="s">
        <v>673</v>
      </c>
    </row>
    <row r="119" customFormat="false" ht="32.25" hidden="false" customHeight="true" outlineLevel="0" collapsed="false">
      <c r="A119" s="369" t="s">
        <v>238</v>
      </c>
      <c r="B119" s="370" t="s">
        <v>237</v>
      </c>
      <c r="C119" s="370" t="s">
        <v>408</v>
      </c>
      <c r="D119" s="370" t="s">
        <v>74</v>
      </c>
      <c r="E119" s="372"/>
      <c r="F119" s="574" t="s">
        <v>110</v>
      </c>
      <c r="G119" s="372"/>
      <c r="H119" s="373"/>
      <c r="I119" s="372"/>
      <c r="J119" s="501"/>
      <c r="K119" s="564" t="n">
        <v>25</v>
      </c>
      <c r="L119" s="564" t="s">
        <v>383</v>
      </c>
    </row>
    <row r="120" customFormat="false" ht="32.25" hidden="false" customHeight="true" outlineLevel="0" collapsed="false">
      <c r="A120" s="22" t="s">
        <v>232</v>
      </c>
      <c r="B120" s="22" t="s">
        <v>232</v>
      </c>
      <c r="C120" s="22" t="s">
        <v>241</v>
      </c>
      <c r="D120" s="13" t="s">
        <v>164</v>
      </c>
      <c r="E120" s="32"/>
      <c r="F120" s="32"/>
      <c r="G120" s="32"/>
      <c r="H120" s="393" t="s">
        <v>118</v>
      </c>
      <c r="I120" s="32"/>
      <c r="J120" s="15"/>
      <c r="K120" s="470" t="n">
        <v>25</v>
      </c>
      <c r="L120" s="561" t="s">
        <v>385</v>
      </c>
    </row>
    <row r="121" customFormat="false" ht="32.25" hidden="false" customHeight="true" outlineLevel="0" collapsed="false">
      <c r="A121" s="18" t="s">
        <v>240</v>
      </c>
      <c r="B121" s="22" t="s">
        <v>234</v>
      </c>
      <c r="C121" s="22" t="s">
        <v>241</v>
      </c>
      <c r="D121" s="13" t="s">
        <v>164</v>
      </c>
      <c r="E121" s="392" t="s">
        <v>113</v>
      </c>
      <c r="F121" s="32"/>
      <c r="G121" s="32"/>
      <c r="H121" s="34"/>
      <c r="I121" s="32"/>
      <c r="J121" s="15"/>
      <c r="K121" s="470" t="n">
        <v>25</v>
      </c>
      <c r="L121" s="561" t="s">
        <v>382</v>
      </c>
    </row>
    <row r="122" customFormat="false" ht="32.25" hidden="false" customHeight="true" outlineLevel="0" collapsed="false">
      <c r="A122" s="18" t="s">
        <v>240</v>
      </c>
      <c r="B122" s="22" t="s">
        <v>236</v>
      </c>
      <c r="C122" s="22" t="s">
        <v>241</v>
      </c>
      <c r="D122" s="13" t="s">
        <v>242</v>
      </c>
      <c r="E122" s="32"/>
      <c r="F122" s="32"/>
      <c r="G122" s="32"/>
      <c r="H122" s="34"/>
      <c r="I122" s="32" t="s">
        <v>196</v>
      </c>
      <c r="J122" s="15"/>
      <c r="K122" s="470" t="n">
        <v>25</v>
      </c>
      <c r="L122" s="125"/>
    </row>
    <row r="123" customFormat="fals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164</v>
      </c>
      <c r="E123" s="392" t="s">
        <v>440</v>
      </c>
      <c r="F123" s="32"/>
      <c r="G123" s="32"/>
      <c r="H123" s="34"/>
      <c r="I123" s="32"/>
      <c r="J123" s="15"/>
      <c r="K123" s="470" t="n">
        <v>25</v>
      </c>
      <c r="L123" s="561" t="s">
        <v>382</v>
      </c>
    </row>
    <row r="124" customFormat="false" ht="32.25" hidden="false" customHeight="true" outlineLevel="0" collapsed="false">
      <c r="A124" s="369" t="s">
        <v>243</v>
      </c>
      <c r="B124" s="370" t="s">
        <v>232</v>
      </c>
      <c r="C124" s="370" t="s">
        <v>244</v>
      </c>
      <c r="D124" s="370" t="s">
        <v>245</v>
      </c>
      <c r="E124" s="372"/>
      <c r="F124" s="372"/>
      <c r="G124" s="372" t="s">
        <v>110</v>
      </c>
      <c r="H124" s="373"/>
      <c r="I124" s="372"/>
      <c r="J124" s="501"/>
      <c r="K124" s="564" t="n">
        <v>25</v>
      </c>
      <c r="L124" s="564" t="s">
        <v>384</v>
      </c>
    </row>
    <row r="125" customFormat="false" ht="32.25" hidden="false" customHeight="true" outlineLevel="0" collapsed="false">
      <c r="A125" s="369" t="s">
        <v>243</v>
      </c>
      <c r="B125" s="370" t="s">
        <v>234</v>
      </c>
      <c r="C125" s="370" t="s">
        <v>244</v>
      </c>
      <c r="D125" s="184" t="s">
        <v>245</v>
      </c>
      <c r="E125" s="372"/>
      <c r="F125" s="372"/>
      <c r="G125" s="372"/>
      <c r="H125" s="373"/>
      <c r="I125" s="152" t="s">
        <v>203</v>
      </c>
      <c r="J125" s="501"/>
      <c r="K125" s="564" t="n">
        <v>25</v>
      </c>
      <c r="L125" s="564" t="s">
        <v>386</v>
      </c>
    </row>
    <row r="126" customFormat="false" ht="32.25" hidden="false" customHeight="true" outlineLevel="0" collapsed="false">
      <c r="A126" s="18" t="s">
        <v>243</v>
      </c>
      <c r="B126" s="13" t="s">
        <v>236</v>
      </c>
      <c r="C126" s="13" t="s">
        <v>244</v>
      </c>
      <c r="D126" s="13" t="s">
        <v>245</v>
      </c>
      <c r="E126" s="32"/>
      <c r="F126" s="32"/>
      <c r="G126" s="32"/>
      <c r="H126" s="34"/>
      <c r="I126" s="32" t="s">
        <v>113</v>
      </c>
      <c r="J126" s="15"/>
      <c r="K126" s="470" t="n">
        <v>25</v>
      </c>
      <c r="L126" s="125"/>
    </row>
    <row r="127" customFormat="false" ht="32.25" hidden="false" customHeight="true" outlineLevel="0" collapsed="false">
      <c r="A127" s="18" t="s">
        <v>243</v>
      </c>
      <c r="B127" s="13" t="s">
        <v>237</v>
      </c>
      <c r="C127" s="13" t="s">
        <v>244</v>
      </c>
      <c r="D127" s="22" t="s">
        <v>245</v>
      </c>
      <c r="E127" s="32"/>
      <c r="F127" s="32"/>
      <c r="G127" s="32"/>
      <c r="H127" s="34"/>
      <c r="I127" s="32" t="s">
        <v>110</v>
      </c>
      <c r="J127" s="15"/>
      <c r="K127" s="470" t="n">
        <v>25</v>
      </c>
      <c r="L127" s="125"/>
    </row>
    <row r="128" customFormat="false" ht="32.25" hidden="false" customHeight="true" outlineLevel="0" collapsed="false">
      <c r="A128" s="369" t="s">
        <v>246</v>
      </c>
      <c r="B128" s="370" t="s">
        <v>232</v>
      </c>
      <c r="C128" s="370" t="s">
        <v>247</v>
      </c>
      <c r="D128" s="370" t="s">
        <v>248</v>
      </c>
      <c r="E128" s="372" t="s">
        <v>149</v>
      </c>
      <c r="F128" s="372"/>
      <c r="G128" s="372" t="s">
        <v>461</v>
      </c>
      <c r="H128" s="373"/>
      <c r="I128" s="372"/>
      <c r="J128" s="501"/>
      <c r="K128" s="564" t="n">
        <v>20</v>
      </c>
      <c r="L128" s="564" t="s">
        <v>384</v>
      </c>
    </row>
    <row r="129" customFormat="false" ht="32.25" hidden="false" customHeight="true" outlineLevel="0" collapsed="false">
      <c r="A129" s="369" t="s">
        <v>246</v>
      </c>
      <c r="B129" s="370" t="s">
        <v>234</v>
      </c>
      <c r="C129" s="370" t="s">
        <v>247</v>
      </c>
      <c r="D129" s="370" t="s">
        <v>248</v>
      </c>
      <c r="E129" s="372"/>
      <c r="F129" s="372" t="s">
        <v>459</v>
      </c>
      <c r="G129" s="611"/>
      <c r="H129" s="372" t="s">
        <v>140</v>
      </c>
      <c r="I129" s="372"/>
      <c r="J129" s="501"/>
      <c r="K129" s="564" t="n">
        <v>20</v>
      </c>
      <c r="L129" s="564" t="s">
        <v>383</v>
      </c>
    </row>
    <row r="130" customFormat="false" ht="32.25" hidden="false" customHeight="true" outlineLevel="0" collapsed="false">
      <c r="A130" s="369" t="s">
        <v>246</v>
      </c>
      <c r="B130" s="370" t="s">
        <v>236</v>
      </c>
      <c r="C130" s="370" t="s">
        <v>247</v>
      </c>
      <c r="D130" s="370" t="s">
        <v>248</v>
      </c>
      <c r="E130" s="372" t="s">
        <v>461</v>
      </c>
      <c r="F130" s="540"/>
      <c r="G130" s="611"/>
      <c r="H130" s="372" t="s">
        <v>183</v>
      </c>
      <c r="I130" s="372"/>
      <c r="J130" s="501"/>
      <c r="K130" s="564" t="n">
        <v>20</v>
      </c>
      <c r="L130" s="561" t="s">
        <v>385</v>
      </c>
    </row>
    <row r="131" customFormat="false" ht="32.25" hidden="false" customHeight="true" outlineLevel="0" collapsed="false">
      <c r="A131" s="369" t="s">
        <v>246</v>
      </c>
      <c r="B131" s="370" t="s">
        <v>237</v>
      </c>
      <c r="C131" s="370" t="s">
        <v>247</v>
      </c>
      <c r="D131" s="370" t="s">
        <v>224</v>
      </c>
      <c r="E131" s="372"/>
      <c r="F131" s="372" t="s">
        <v>140</v>
      </c>
      <c r="G131" s="611"/>
      <c r="H131" s="373" t="s">
        <v>459</v>
      </c>
      <c r="I131" s="372"/>
      <c r="J131" s="501"/>
      <c r="K131" s="564" t="n">
        <v>20</v>
      </c>
      <c r="L131" s="564" t="s">
        <v>383</v>
      </c>
    </row>
    <row r="132" customFormat="false" ht="32.25" hidden="false" customHeight="true" outlineLevel="0" collapsed="false">
      <c r="A132" s="369" t="s">
        <v>246</v>
      </c>
      <c r="B132" s="370" t="s">
        <v>255</v>
      </c>
      <c r="C132" s="370" t="s">
        <v>247</v>
      </c>
      <c r="D132" s="370" t="s">
        <v>224</v>
      </c>
      <c r="E132" s="372"/>
      <c r="F132" s="372"/>
      <c r="G132" s="611" t="s">
        <v>142</v>
      </c>
      <c r="H132" s="373"/>
      <c r="I132" s="372" t="s">
        <v>622</v>
      </c>
      <c r="J132" s="501"/>
      <c r="K132" s="564" t="n">
        <v>20</v>
      </c>
      <c r="L132" s="588" t="s">
        <v>386</v>
      </c>
      <c r="M132" s="470"/>
    </row>
    <row r="133" customFormat="false" ht="32.25" hidden="false" customHeight="true" outlineLevel="0" collapsed="false">
      <c r="A133" s="18" t="s">
        <v>257</v>
      </c>
      <c r="B133" s="13" t="s">
        <v>232</v>
      </c>
      <c r="C133" s="22" t="s">
        <v>258</v>
      </c>
      <c r="D133" s="13" t="s">
        <v>259</v>
      </c>
      <c r="E133" s="32"/>
      <c r="F133" s="32" t="s">
        <v>196</v>
      </c>
      <c r="G133" s="32"/>
      <c r="H133" s="34"/>
      <c r="I133" s="392" t="s">
        <v>463</v>
      </c>
      <c r="J133" s="15"/>
      <c r="K133" s="470" t="n">
        <v>20</v>
      </c>
      <c r="L133" s="125"/>
    </row>
    <row r="134" customFormat="false" ht="35.25" hidden="false" customHeight="true" outlineLevel="0" collapsed="false">
      <c r="A134" s="18" t="s">
        <v>257</v>
      </c>
      <c r="B134" s="13" t="s">
        <v>234</v>
      </c>
      <c r="C134" s="22" t="s">
        <v>258</v>
      </c>
      <c r="D134" s="13" t="s">
        <v>259</v>
      </c>
      <c r="E134" s="32" t="s">
        <v>196</v>
      </c>
      <c r="F134" s="32"/>
      <c r="G134" s="392" t="s">
        <v>464</v>
      </c>
      <c r="H134" s="34"/>
      <c r="I134" s="32"/>
      <c r="J134" s="15"/>
      <c r="K134" s="470" t="n">
        <v>20</v>
      </c>
      <c r="L134" s="561" t="s">
        <v>384</v>
      </c>
    </row>
    <row r="135" customFormat="false" ht="33.75" hidden="false" customHeight="true" outlineLevel="0" collapsed="false">
      <c r="A135" s="369" t="s">
        <v>257</v>
      </c>
      <c r="B135" s="370" t="s">
        <v>236</v>
      </c>
      <c r="C135" s="184" t="s">
        <v>258</v>
      </c>
      <c r="D135" s="370" t="s">
        <v>259</v>
      </c>
      <c r="E135" s="372" t="s">
        <v>465</v>
      </c>
      <c r="F135" s="372"/>
      <c r="G135" s="392" t="s">
        <v>110</v>
      </c>
      <c r="H135" s="372"/>
      <c r="I135" s="372"/>
      <c r="J135" s="501"/>
      <c r="K135" s="564" t="n">
        <v>20</v>
      </c>
      <c r="L135" s="564" t="s">
        <v>384</v>
      </c>
    </row>
    <row r="136" customFormat="false" ht="33.75" hidden="false" customHeight="true" outlineLevel="0" collapsed="false">
      <c r="A136" s="18" t="s">
        <v>257</v>
      </c>
      <c r="B136" s="13" t="s">
        <v>237</v>
      </c>
      <c r="C136" s="22" t="s">
        <v>258</v>
      </c>
      <c r="D136" s="13" t="s">
        <v>633</v>
      </c>
      <c r="E136" s="32" t="s">
        <v>464</v>
      </c>
      <c r="F136" s="32"/>
      <c r="G136" s="32"/>
      <c r="H136" s="32"/>
      <c r="I136" s="392" t="s">
        <v>196</v>
      </c>
      <c r="J136" s="15"/>
      <c r="K136" s="470" t="n">
        <v>20</v>
      </c>
      <c r="L136" s="561" t="s">
        <v>684</v>
      </c>
    </row>
    <row r="137" customFormat="false" ht="33.75" hidden="false" customHeight="true" outlineLevel="0" collapsed="false">
      <c r="A137" s="18" t="s">
        <v>257</v>
      </c>
      <c r="B137" s="13" t="s">
        <v>255</v>
      </c>
      <c r="C137" s="22" t="s">
        <v>258</v>
      </c>
      <c r="D137" s="13" t="s">
        <v>633</v>
      </c>
      <c r="E137" s="32"/>
      <c r="F137" s="32" t="s">
        <v>464</v>
      </c>
      <c r="G137" s="32"/>
      <c r="H137" s="32" t="s">
        <v>196</v>
      </c>
      <c r="I137" s="32"/>
      <c r="J137" s="15"/>
      <c r="K137" s="470" t="n">
        <v>20</v>
      </c>
      <c r="L137" s="125"/>
      <c r="M137" s="470"/>
    </row>
    <row r="138" customFormat="false" ht="33.75" hidden="false" customHeight="true" outlineLevel="0" collapsed="false">
      <c r="A138" s="13" t="s">
        <v>466</v>
      </c>
      <c r="B138" s="13" t="s">
        <v>232</v>
      </c>
      <c r="C138" s="13" t="s">
        <v>467</v>
      </c>
      <c r="D138" s="13" t="s">
        <v>293</v>
      </c>
      <c r="E138" s="32" t="s">
        <v>196</v>
      </c>
      <c r="F138" s="32"/>
      <c r="G138" s="32"/>
      <c r="H138" s="33"/>
      <c r="I138" s="32" t="s">
        <v>203</v>
      </c>
      <c r="J138" s="15"/>
      <c r="K138" s="470" t="n">
        <v>25</v>
      </c>
      <c r="L138" s="125"/>
    </row>
    <row r="139" customFormat="false" ht="33.75" hidden="false" customHeight="true" outlineLevel="0" collapsed="false">
      <c r="A139" s="13" t="s">
        <v>466</v>
      </c>
      <c r="B139" s="13" t="s">
        <v>234</v>
      </c>
      <c r="C139" s="13" t="s">
        <v>467</v>
      </c>
      <c r="D139" s="13" t="s">
        <v>293</v>
      </c>
      <c r="E139" s="32"/>
      <c r="F139" s="32" t="s">
        <v>110</v>
      </c>
      <c r="G139" s="32"/>
      <c r="H139" s="32" t="s">
        <v>110</v>
      </c>
      <c r="I139" s="32"/>
      <c r="J139" s="15"/>
      <c r="K139" s="470" t="n">
        <v>25</v>
      </c>
    </row>
    <row r="140" customFormat="false" ht="33.75" hidden="false" customHeight="true" outlineLevel="0" collapsed="false">
      <c r="A140" s="13" t="s">
        <v>466</v>
      </c>
      <c r="B140" s="13" t="s">
        <v>236</v>
      </c>
      <c r="C140" s="13" t="s">
        <v>467</v>
      </c>
      <c r="D140" s="13" t="s">
        <v>291</v>
      </c>
      <c r="E140" s="32"/>
      <c r="F140" s="32" t="s">
        <v>113</v>
      </c>
      <c r="G140" s="32"/>
      <c r="H140" s="32" t="s">
        <v>113</v>
      </c>
      <c r="I140" s="32"/>
      <c r="J140" s="15"/>
      <c r="K140" s="470" t="n">
        <v>25</v>
      </c>
    </row>
    <row r="141" customFormat="false" ht="34.5" hidden="false" customHeight="true" outlineLevel="0" collapsed="false">
      <c r="A141" s="13" t="s">
        <v>466</v>
      </c>
      <c r="B141" s="13" t="s">
        <v>237</v>
      </c>
      <c r="C141" s="13" t="s">
        <v>467</v>
      </c>
      <c r="D141" s="13" t="s">
        <v>291</v>
      </c>
      <c r="E141" s="243" t="s">
        <v>292</v>
      </c>
      <c r="F141" s="33"/>
      <c r="G141" s="33"/>
      <c r="H141" s="243" t="s">
        <v>110</v>
      </c>
      <c r="I141" s="33"/>
      <c r="J141" s="15"/>
      <c r="K141" s="470" t="n">
        <v>25</v>
      </c>
    </row>
    <row r="142" customFormat="false" ht="32.25" hidden="false" customHeight="true" outlineLevel="0" collapsed="false">
      <c r="A142" s="186"/>
      <c r="B142" s="186"/>
      <c r="C142" s="187" t="s">
        <v>261</v>
      </c>
      <c r="D142" s="187"/>
      <c r="E142" s="114"/>
      <c r="F142" s="114"/>
      <c r="G142" s="114"/>
      <c r="H142" s="114"/>
      <c r="I142" s="114"/>
    </row>
    <row r="143" customFormat="false" ht="30.75" hidden="false" customHeight="true" outlineLevel="0" collapsed="false">
      <c r="A143" s="209" t="s">
        <v>4</v>
      </c>
      <c r="B143" s="210" t="s">
        <v>5</v>
      </c>
      <c r="C143" s="210" t="s">
        <v>6</v>
      </c>
      <c r="D143" s="189" t="s">
        <v>7</v>
      </c>
      <c r="E143" s="122" t="s">
        <v>8</v>
      </c>
      <c r="F143" s="122" t="s">
        <v>9</v>
      </c>
      <c r="G143" s="122" t="s">
        <v>10</v>
      </c>
      <c r="H143" s="122" t="s">
        <v>11</v>
      </c>
      <c r="I143" s="122" t="s">
        <v>12</v>
      </c>
      <c r="J143" s="123" t="s">
        <v>13</v>
      </c>
    </row>
    <row r="144" customFormat="false" ht="32.25" hidden="false" customHeight="true" outlineLevel="0" collapsed="false">
      <c r="A144" s="28" t="s">
        <v>280</v>
      </c>
      <c r="B144" s="29" t="s">
        <v>263</v>
      </c>
      <c r="C144" s="29" t="s">
        <v>281</v>
      </c>
      <c r="D144" s="29" t="s">
        <v>205</v>
      </c>
      <c r="E144" s="30"/>
      <c r="F144" s="392" t="s">
        <v>221</v>
      </c>
      <c r="G144" s="31"/>
      <c r="H144" s="31"/>
      <c r="I144" s="30"/>
      <c r="J144" s="17"/>
      <c r="K144" s="470" t="n">
        <v>20</v>
      </c>
      <c r="L144" s="561" t="s">
        <v>383</v>
      </c>
    </row>
    <row r="145" customFormat="false" ht="32.25" hidden="false" customHeight="true" outlineLevel="0" collapsed="false">
      <c r="A145" s="18" t="s">
        <v>280</v>
      </c>
      <c r="B145" s="13" t="s">
        <v>266</v>
      </c>
      <c r="C145" s="13" t="s">
        <v>281</v>
      </c>
      <c r="D145" s="13" t="s">
        <v>205</v>
      </c>
      <c r="E145" s="32"/>
      <c r="F145" s="32"/>
      <c r="G145" s="34"/>
      <c r="H145" s="34"/>
      <c r="I145" s="392" t="s">
        <v>149</v>
      </c>
      <c r="J145" s="15"/>
      <c r="K145" s="470" t="n">
        <v>20</v>
      </c>
      <c r="L145" s="588" t="s">
        <v>386</v>
      </c>
    </row>
    <row r="146" customFormat="false" ht="32.25" hidden="false" customHeight="true" outlineLevel="0" collapsed="false">
      <c r="A146" s="18" t="s">
        <v>280</v>
      </c>
      <c r="B146" s="13" t="s">
        <v>267</v>
      </c>
      <c r="C146" s="13" t="s">
        <v>281</v>
      </c>
      <c r="D146" s="13" t="s">
        <v>205</v>
      </c>
      <c r="E146" s="32"/>
      <c r="F146" s="32"/>
      <c r="G146" s="33"/>
      <c r="H146" s="393" t="s">
        <v>140</v>
      </c>
      <c r="I146" s="32"/>
      <c r="J146" s="15"/>
      <c r="K146" s="470" t="n">
        <v>20</v>
      </c>
      <c r="L146" s="592"/>
    </row>
    <row r="147" customFormat="false" ht="32.25" hidden="false" customHeight="true" outlineLevel="0" collapsed="false">
      <c r="A147" s="18" t="s">
        <v>286</v>
      </c>
      <c r="B147" s="13" t="s">
        <v>263</v>
      </c>
      <c r="C147" s="13" t="s">
        <v>287</v>
      </c>
      <c r="D147" s="13" t="s">
        <v>198</v>
      </c>
      <c r="E147" s="32"/>
      <c r="F147" s="32"/>
      <c r="G147" s="32" t="s">
        <v>278</v>
      </c>
      <c r="H147" s="34"/>
      <c r="I147" s="32"/>
      <c r="J147" s="15"/>
      <c r="K147" s="470" t="n">
        <v>25</v>
      </c>
      <c r="L147" s="125"/>
    </row>
    <row r="148" customFormat="false" ht="32.25" hidden="false" customHeight="true" outlineLevel="0" collapsed="false">
      <c r="A148" s="369" t="s">
        <v>286</v>
      </c>
      <c r="B148" s="370" t="s">
        <v>266</v>
      </c>
      <c r="C148" s="370" t="s">
        <v>287</v>
      </c>
      <c r="D148" s="370" t="s">
        <v>198</v>
      </c>
      <c r="E148" s="372"/>
      <c r="F148" s="152" t="s">
        <v>278</v>
      </c>
      <c r="G148" s="372"/>
      <c r="H148" s="372"/>
      <c r="I148" s="574"/>
      <c r="J148" s="501"/>
      <c r="K148" s="564" t="n">
        <v>25</v>
      </c>
      <c r="L148" s="564" t="s">
        <v>383</v>
      </c>
    </row>
    <row r="149" customFormat="false" ht="32.25" hidden="false" customHeight="true" outlineLevel="0" collapsed="false">
      <c r="A149" s="578" t="s">
        <v>276</v>
      </c>
      <c r="B149" s="594" t="s">
        <v>263</v>
      </c>
      <c r="C149" s="454" t="s">
        <v>277</v>
      </c>
      <c r="D149" s="454" t="s">
        <v>17</v>
      </c>
      <c r="E149" s="579"/>
      <c r="F149" s="579"/>
      <c r="G149" s="579"/>
      <c r="H149" s="612" t="s">
        <v>118</v>
      </c>
      <c r="I149" s="613"/>
      <c r="J149" s="563"/>
      <c r="K149" s="564" t="n">
        <v>20</v>
      </c>
      <c r="L149" s="564" t="s">
        <v>385</v>
      </c>
    </row>
    <row r="150" customFormat="false" ht="32.25" hidden="false" customHeight="true" outlineLevel="0" collapsed="false">
      <c r="A150" s="200" t="s">
        <v>276</v>
      </c>
      <c r="B150" s="225" t="s">
        <v>266</v>
      </c>
      <c r="C150" s="195" t="s">
        <v>277</v>
      </c>
      <c r="D150" s="195" t="s">
        <v>242</v>
      </c>
      <c r="E150" s="217"/>
      <c r="F150" s="217"/>
      <c r="G150" s="217" t="s">
        <v>470</v>
      </c>
      <c r="H150" s="217"/>
      <c r="I150" s="244"/>
      <c r="J150" s="197"/>
      <c r="K150" s="470" t="n">
        <v>20</v>
      </c>
      <c r="L150" s="125"/>
    </row>
    <row r="151" customFormat="false" ht="32.25" hidden="false" customHeight="true" outlineLevel="0" collapsed="false">
      <c r="A151" s="578" t="s">
        <v>276</v>
      </c>
      <c r="B151" s="594" t="s">
        <v>267</v>
      </c>
      <c r="C151" s="454" t="s">
        <v>277</v>
      </c>
      <c r="D151" s="454" t="s">
        <v>469</v>
      </c>
      <c r="E151" s="579" t="s">
        <v>118</v>
      </c>
      <c r="F151" s="579"/>
      <c r="G151" s="579"/>
      <c r="H151" s="579"/>
      <c r="I151" s="613"/>
      <c r="J151" s="563"/>
      <c r="K151" s="564" t="n">
        <v>20</v>
      </c>
      <c r="L151" s="564" t="s">
        <v>382</v>
      </c>
    </row>
    <row r="152" customFormat="false" ht="32.25" hidden="false" customHeight="true" outlineLevel="0" collapsed="false">
      <c r="A152" s="13" t="s">
        <v>262</v>
      </c>
      <c r="B152" s="13" t="s">
        <v>263</v>
      </c>
      <c r="C152" s="22" t="s">
        <v>264</v>
      </c>
      <c r="D152" s="13" t="s">
        <v>265</v>
      </c>
      <c r="E152" s="32" t="s">
        <v>149</v>
      </c>
      <c r="F152" s="32"/>
      <c r="G152" s="32"/>
      <c r="H152" s="32"/>
      <c r="I152" s="32"/>
      <c r="J152" s="15"/>
      <c r="K152" s="470" t="n">
        <v>20</v>
      </c>
      <c r="L152" s="470"/>
    </row>
    <row r="153" customFormat="false" ht="32.25" hidden="false" customHeight="true" outlineLevel="0" collapsed="false">
      <c r="A153" s="13" t="s">
        <v>262</v>
      </c>
      <c r="B153" s="13" t="s">
        <v>266</v>
      </c>
      <c r="C153" s="22" t="s">
        <v>264</v>
      </c>
      <c r="D153" s="13" t="s">
        <v>265</v>
      </c>
      <c r="E153" s="32" t="s">
        <v>183</v>
      </c>
      <c r="F153" s="32"/>
      <c r="G153" s="32"/>
      <c r="H153" s="32"/>
      <c r="I153" s="32"/>
      <c r="J153" s="15"/>
      <c r="K153" s="470" t="n">
        <v>20</v>
      </c>
      <c r="L153" s="470"/>
    </row>
    <row r="154" customFormat="false" ht="32.25" hidden="false" customHeight="true" outlineLevel="0" collapsed="false">
      <c r="A154" s="13" t="s">
        <v>262</v>
      </c>
      <c r="B154" s="13" t="s">
        <v>267</v>
      </c>
      <c r="C154" s="22" t="s">
        <v>264</v>
      </c>
      <c r="D154" s="13" t="s">
        <v>268</v>
      </c>
      <c r="E154" s="30"/>
      <c r="F154" s="30"/>
      <c r="G154" s="572" t="s">
        <v>140</v>
      </c>
      <c r="H154" s="31"/>
      <c r="I154" s="30"/>
      <c r="J154" s="15"/>
      <c r="K154" s="470" t="n">
        <v>20</v>
      </c>
      <c r="L154" s="590" t="s">
        <v>384</v>
      </c>
      <c r="M154" s="606" t="s">
        <v>673</v>
      </c>
    </row>
    <row r="155" customFormat="false" ht="32.25" hidden="false" customHeight="true" outlineLevel="0" collapsed="false">
      <c r="A155" s="18" t="s">
        <v>269</v>
      </c>
      <c r="B155" s="13" t="s">
        <v>263</v>
      </c>
      <c r="C155" s="13" t="s">
        <v>270</v>
      </c>
      <c r="D155" s="13" t="s">
        <v>271</v>
      </c>
      <c r="E155" s="32"/>
      <c r="F155" s="32" t="s">
        <v>196</v>
      </c>
      <c r="G155" s="32"/>
      <c r="H155" s="34"/>
      <c r="I155" s="32"/>
      <c r="J155" s="15"/>
      <c r="K155" s="470" t="n">
        <v>25</v>
      </c>
    </row>
    <row r="156" customFormat="false" ht="32.25" hidden="false" customHeight="true" outlineLevel="0" collapsed="false">
      <c r="A156" s="18" t="s">
        <v>269</v>
      </c>
      <c r="B156" s="13" t="s">
        <v>266</v>
      </c>
      <c r="C156" s="13" t="s">
        <v>270</v>
      </c>
      <c r="D156" s="13" t="s">
        <v>271</v>
      </c>
      <c r="E156" s="32"/>
      <c r="F156" s="32"/>
      <c r="G156" s="33"/>
      <c r="H156" s="34" t="s">
        <v>196</v>
      </c>
      <c r="I156" s="32"/>
      <c r="J156" s="15"/>
      <c r="K156" s="470" t="n">
        <v>25</v>
      </c>
    </row>
    <row r="157" customFormat="false" ht="32.25" hidden="false" customHeight="true" outlineLevel="0" collapsed="false">
      <c r="A157" s="369" t="s">
        <v>272</v>
      </c>
      <c r="B157" s="370" t="s">
        <v>263</v>
      </c>
      <c r="C157" s="184" t="s">
        <v>273</v>
      </c>
      <c r="D157" s="370" t="s">
        <v>685</v>
      </c>
      <c r="E157" s="372" t="s">
        <v>183</v>
      </c>
      <c r="F157" s="397"/>
      <c r="G157" s="372"/>
      <c r="H157" s="374"/>
      <c r="I157" s="372" t="s">
        <v>459</v>
      </c>
      <c r="J157" s="614"/>
      <c r="K157" s="564" t="n">
        <v>20</v>
      </c>
      <c r="L157" s="561" t="s">
        <v>386</v>
      </c>
    </row>
    <row r="158" customFormat="false" ht="32.25" hidden="false" customHeight="true" outlineLevel="0" collapsed="false">
      <c r="A158" s="369" t="s">
        <v>272</v>
      </c>
      <c r="B158" s="370" t="s">
        <v>266</v>
      </c>
      <c r="C158" s="184" t="s">
        <v>273</v>
      </c>
      <c r="D158" s="370" t="s">
        <v>685</v>
      </c>
      <c r="E158" s="372"/>
      <c r="F158" s="372" t="s">
        <v>452</v>
      </c>
      <c r="G158" s="372"/>
      <c r="H158" s="540"/>
      <c r="I158" s="393" t="s">
        <v>462</v>
      </c>
      <c r="J158" s="501"/>
      <c r="K158" s="564" t="n">
        <v>20</v>
      </c>
      <c r="L158" s="564" t="s">
        <v>383</v>
      </c>
    </row>
    <row r="159" customFormat="false" ht="32.25" hidden="false" customHeight="true" outlineLevel="0" collapsed="false">
      <c r="A159" s="369" t="s">
        <v>272</v>
      </c>
      <c r="B159" s="370" t="s">
        <v>267</v>
      </c>
      <c r="C159" s="184" t="s">
        <v>273</v>
      </c>
      <c r="D159" s="370" t="s">
        <v>685</v>
      </c>
      <c r="E159" s="372" t="s">
        <v>149</v>
      </c>
      <c r="F159" s="372"/>
      <c r="G159" s="372"/>
      <c r="H159" s="373" t="s">
        <v>445</v>
      </c>
      <c r="I159" s="372"/>
      <c r="J159" s="501"/>
      <c r="K159" s="564" t="n">
        <v>20</v>
      </c>
      <c r="L159" s="564" t="s">
        <v>382</v>
      </c>
    </row>
    <row r="160" customFormat="false" ht="32.25" hidden="false" customHeight="true" outlineLevel="0" collapsed="false">
      <c r="A160" s="18" t="s">
        <v>289</v>
      </c>
      <c r="B160" s="13" t="s">
        <v>263</v>
      </c>
      <c r="C160" s="42" t="s">
        <v>290</v>
      </c>
      <c r="D160" s="42" t="s">
        <v>293</v>
      </c>
      <c r="E160" s="32"/>
      <c r="F160" s="32"/>
      <c r="G160" s="32" t="s">
        <v>292</v>
      </c>
      <c r="H160" s="34"/>
      <c r="I160" s="32" t="s">
        <v>278</v>
      </c>
      <c r="J160" s="15"/>
      <c r="K160" s="470" t="n">
        <v>20</v>
      </c>
      <c r="L160" s="125"/>
    </row>
    <row r="161" customFormat="false" ht="32.25" hidden="false" customHeight="true" outlineLevel="0" collapsed="false">
      <c r="A161" s="18" t="s">
        <v>289</v>
      </c>
      <c r="B161" s="13" t="s">
        <v>266</v>
      </c>
      <c r="C161" s="42" t="s">
        <v>290</v>
      </c>
      <c r="D161" s="42" t="s">
        <v>293</v>
      </c>
      <c r="E161" s="32" t="s">
        <v>292</v>
      </c>
      <c r="F161" s="32"/>
      <c r="G161" s="32"/>
      <c r="H161" s="34" t="s">
        <v>292</v>
      </c>
      <c r="I161" s="32"/>
      <c r="J161" s="15"/>
      <c r="K161" s="470" t="n">
        <v>20</v>
      </c>
    </row>
    <row r="162" customFormat="false" ht="32.25" hidden="false" customHeight="true" outlineLevel="0" collapsed="false">
      <c r="A162" s="18" t="s">
        <v>289</v>
      </c>
      <c r="B162" s="13" t="s">
        <v>267</v>
      </c>
      <c r="C162" s="42" t="s">
        <v>290</v>
      </c>
      <c r="D162" s="42" t="s">
        <v>291</v>
      </c>
      <c r="E162" s="32"/>
      <c r="F162" s="32"/>
      <c r="G162" s="32" t="s">
        <v>292</v>
      </c>
      <c r="H162" s="32"/>
      <c r="I162" s="32" t="s">
        <v>292</v>
      </c>
      <c r="J162" s="15"/>
      <c r="K162" s="470" t="n">
        <v>20</v>
      </c>
    </row>
    <row r="163" customFormat="false" ht="32.25" hidden="false" customHeight="true" outlineLevel="0" collapsed="false">
      <c r="A163" s="186"/>
      <c r="B163" s="186"/>
      <c r="C163" s="187" t="s">
        <v>294</v>
      </c>
      <c r="D163" s="187"/>
      <c r="E163" s="114"/>
      <c r="F163" s="114"/>
      <c r="G163" s="114"/>
      <c r="H163" s="114"/>
      <c r="I163" s="114"/>
    </row>
    <row r="164" customFormat="false" ht="30.75" hidden="false" customHeight="true" outlineLevel="0" collapsed="false">
      <c r="A164" s="209" t="s">
        <v>4</v>
      </c>
      <c r="B164" s="210" t="s">
        <v>5</v>
      </c>
      <c r="C164" s="210" t="s">
        <v>6</v>
      </c>
      <c r="D164" s="189" t="s">
        <v>7</v>
      </c>
      <c r="E164" s="122" t="s">
        <v>8</v>
      </c>
      <c r="F164" s="122" t="s">
        <v>9</v>
      </c>
      <c r="G164" s="122" t="s">
        <v>10</v>
      </c>
      <c r="H164" s="122" t="s">
        <v>11</v>
      </c>
      <c r="I164" s="122" t="s">
        <v>12</v>
      </c>
      <c r="J164" s="123" t="s">
        <v>13</v>
      </c>
    </row>
    <row r="165" customFormat="false" ht="41.25" hidden="false" customHeight="true" outlineLevel="0" collapsed="false">
      <c r="A165" s="28" t="s">
        <v>295</v>
      </c>
      <c r="B165" s="29" t="s">
        <v>296</v>
      </c>
      <c r="C165" s="29" t="s">
        <v>297</v>
      </c>
      <c r="D165" s="29" t="s">
        <v>298</v>
      </c>
      <c r="E165" s="30" t="s">
        <v>299</v>
      </c>
      <c r="F165" s="30"/>
      <c r="G165" s="30"/>
      <c r="H165" s="31"/>
      <c r="I165" s="30"/>
      <c r="J165" s="17"/>
      <c r="K165" s="470" t="n">
        <v>20</v>
      </c>
      <c r="L165" s="470" t="s">
        <v>382</v>
      </c>
    </row>
    <row r="166" customFormat="false" ht="41.25" hidden="false" customHeight="true" outlineLevel="0" collapsed="false">
      <c r="A166" s="529" t="s">
        <v>295</v>
      </c>
      <c r="B166" s="530" t="s">
        <v>300</v>
      </c>
      <c r="C166" s="530" t="s">
        <v>297</v>
      </c>
      <c r="D166" s="530" t="s">
        <v>298</v>
      </c>
      <c r="E166" s="531"/>
      <c r="F166" s="531"/>
      <c r="G166" s="615"/>
      <c r="H166" s="533" t="s">
        <v>299</v>
      </c>
      <c r="I166" s="531"/>
      <c r="J166" s="616"/>
      <c r="K166" s="617" t="n">
        <v>20</v>
      </c>
      <c r="L166" s="617" t="s">
        <v>385</v>
      </c>
    </row>
    <row r="167" customFormat="false" ht="38.25" hidden="false" customHeight="true" outlineLevel="0" collapsed="false">
      <c r="A167" s="18" t="s">
        <v>295</v>
      </c>
      <c r="B167" s="13" t="s">
        <v>301</v>
      </c>
      <c r="C167" s="13" t="s">
        <v>297</v>
      </c>
      <c r="D167" s="13" t="s">
        <v>298</v>
      </c>
      <c r="E167" s="32"/>
      <c r="F167" s="152" t="s">
        <v>686</v>
      </c>
      <c r="G167" s="32"/>
      <c r="H167" s="34"/>
      <c r="I167" s="33"/>
      <c r="J167" s="81"/>
      <c r="K167" s="470" t="n">
        <v>20</v>
      </c>
      <c r="L167" s="470" t="s">
        <v>383</v>
      </c>
    </row>
    <row r="168" customFormat="false" ht="38.25" hidden="false" customHeight="true" outlineLevel="0" collapsed="false">
      <c r="A168" s="529" t="s">
        <v>295</v>
      </c>
      <c r="B168" s="530" t="s">
        <v>302</v>
      </c>
      <c r="C168" s="530" t="s">
        <v>297</v>
      </c>
      <c r="D168" s="530" t="s">
        <v>298</v>
      </c>
      <c r="E168" s="531"/>
      <c r="F168" s="531"/>
      <c r="G168" s="531"/>
      <c r="H168" s="533"/>
      <c r="I168" s="533" t="s">
        <v>299</v>
      </c>
      <c r="J168" s="616"/>
      <c r="K168" s="617" t="n">
        <v>20</v>
      </c>
      <c r="L168" s="617" t="s">
        <v>386</v>
      </c>
      <c r="M168" s="54"/>
    </row>
    <row r="169" customFormat="false" ht="32.25" hidden="false" customHeight="true" outlineLevel="0" collapsed="false">
      <c r="A169" s="18" t="s">
        <v>305</v>
      </c>
      <c r="B169" s="13" t="s">
        <v>296</v>
      </c>
      <c r="C169" s="13" t="s">
        <v>306</v>
      </c>
      <c r="D169" s="22" t="s">
        <v>307</v>
      </c>
      <c r="E169" s="32"/>
      <c r="F169" s="32"/>
      <c r="G169" s="152" t="s">
        <v>110</v>
      </c>
      <c r="H169" s="34"/>
      <c r="I169" s="32"/>
      <c r="J169" s="81"/>
      <c r="K169" s="470" t="n">
        <v>25</v>
      </c>
    </row>
    <row r="170" customFormat="false" ht="32.25" hidden="false" customHeight="true" outlineLevel="0" collapsed="false">
      <c r="A170" s="13" t="s">
        <v>305</v>
      </c>
      <c r="B170" s="13" t="s">
        <v>300</v>
      </c>
      <c r="C170" s="13" t="s">
        <v>306</v>
      </c>
      <c r="D170" s="22" t="s">
        <v>307</v>
      </c>
      <c r="E170" s="32"/>
      <c r="F170" s="32"/>
      <c r="G170" s="32" t="s">
        <v>118</v>
      </c>
      <c r="H170" s="34"/>
      <c r="I170" s="32"/>
      <c r="J170" s="15"/>
      <c r="K170" s="470" t="n">
        <v>25</v>
      </c>
    </row>
    <row r="171" customFormat="false" ht="32.25" hidden="false" customHeight="true" outlineLevel="0" collapsed="false">
      <c r="A171" s="13" t="s">
        <v>305</v>
      </c>
      <c r="B171" s="13" t="s">
        <v>301</v>
      </c>
      <c r="C171" s="13" t="s">
        <v>306</v>
      </c>
      <c r="D171" s="22" t="s">
        <v>307</v>
      </c>
      <c r="E171" s="32"/>
      <c r="F171" s="32"/>
      <c r="G171" s="32"/>
      <c r="H171" s="34" t="s">
        <v>110</v>
      </c>
      <c r="I171" s="32"/>
      <c r="J171" s="15"/>
      <c r="K171" s="470" t="n">
        <v>25</v>
      </c>
    </row>
    <row r="172" customFormat="false" ht="30" hidden="false" customHeight="true" outlineLevel="0" collapsed="false">
      <c r="A172" s="553" t="s">
        <v>305</v>
      </c>
      <c r="B172" s="553" t="s">
        <v>301</v>
      </c>
      <c r="C172" s="554" t="s">
        <v>473</v>
      </c>
      <c r="D172" s="554"/>
      <c r="E172" s="75"/>
      <c r="F172" s="75"/>
      <c r="G172" s="75"/>
      <c r="H172" s="58"/>
      <c r="I172" s="75"/>
      <c r="J172" s="555"/>
      <c r="K172" s="556"/>
    </row>
    <row r="173" customFormat="false" ht="30" hidden="false" customHeight="true" outlineLevel="0" collapsed="false">
      <c r="A173" s="63" t="s">
        <v>475</v>
      </c>
      <c r="B173" s="172" t="s">
        <v>296</v>
      </c>
      <c r="C173" s="172" t="s">
        <v>313</v>
      </c>
      <c r="D173" s="249" t="s">
        <v>181</v>
      </c>
      <c r="E173" s="32"/>
      <c r="F173" s="32" t="s">
        <v>196</v>
      </c>
      <c r="G173" s="33"/>
      <c r="H173" s="34"/>
      <c r="I173" s="32"/>
      <c r="J173" s="78"/>
      <c r="K173" s="470" t="n">
        <v>12</v>
      </c>
    </row>
    <row r="174" customFormat="false" ht="38.25" hidden="false" customHeight="true" outlineLevel="0" collapsed="false">
      <c r="A174" s="63" t="s">
        <v>475</v>
      </c>
      <c r="B174" s="13" t="s">
        <v>300</v>
      </c>
      <c r="C174" s="22" t="s">
        <v>319</v>
      </c>
      <c r="D174" s="13" t="s">
        <v>268</v>
      </c>
      <c r="E174" s="32"/>
      <c r="F174" s="32"/>
      <c r="G174" s="32"/>
      <c r="H174" s="34"/>
      <c r="I174" s="32" t="s">
        <v>140</v>
      </c>
      <c r="J174" s="81"/>
      <c r="K174" s="470" t="n">
        <v>20</v>
      </c>
    </row>
    <row r="175" customFormat="false" ht="39" hidden="false" customHeight="true" outlineLevel="0" collapsed="false">
      <c r="A175" s="63" t="s">
        <v>475</v>
      </c>
      <c r="B175" s="13" t="s">
        <v>301</v>
      </c>
      <c r="C175" s="22" t="s">
        <v>476</v>
      </c>
      <c r="D175" s="13" t="s">
        <v>322</v>
      </c>
      <c r="E175" s="32"/>
      <c r="F175" s="152" t="s">
        <v>350</v>
      </c>
      <c r="G175" s="32"/>
      <c r="H175" s="34"/>
      <c r="I175" s="51"/>
      <c r="J175" s="81"/>
      <c r="K175" s="470" t="n">
        <v>20</v>
      </c>
    </row>
    <row r="176" customFormat="false" ht="32.25" hidden="false" customHeight="true" outlineLevel="0" collapsed="false">
      <c r="A176" s="63" t="s">
        <v>475</v>
      </c>
      <c r="B176" s="13" t="s">
        <v>302</v>
      </c>
      <c r="C176" s="22" t="s">
        <v>477</v>
      </c>
      <c r="D176" s="13" t="s">
        <v>322</v>
      </c>
      <c r="E176" s="32"/>
      <c r="F176" s="32"/>
      <c r="G176" s="51"/>
      <c r="H176" s="56" t="s">
        <v>350</v>
      </c>
      <c r="I176" s="32"/>
      <c r="J176" s="15"/>
      <c r="K176" s="470" t="n">
        <v>20</v>
      </c>
    </row>
    <row r="177" customFormat="false" ht="32.25" hidden="false" customHeight="true" outlineLevel="0" collapsed="false">
      <c r="A177" s="63" t="s">
        <v>475</v>
      </c>
      <c r="B177" s="13" t="s">
        <v>303</v>
      </c>
      <c r="C177" s="13" t="s">
        <v>335</v>
      </c>
      <c r="D177" s="42" t="s">
        <v>336</v>
      </c>
      <c r="E177" s="32"/>
      <c r="F177" s="32"/>
      <c r="G177" s="51"/>
      <c r="H177" s="34" t="s">
        <v>140</v>
      </c>
      <c r="I177" s="32"/>
      <c r="J177" s="15"/>
      <c r="K177" s="470" t="n">
        <v>20</v>
      </c>
    </row>
    <row r="178" customFormat="false" ht="32.25" hidden="false" customHeight="true" outlineLevel="0" collapsed="false">
      <c r="A178" s="63" t="s">
        <v>475</v>
      </c>
      <c r="B178" s="13" t="s">
        <v>325</v>
      </c>
      <c r="C178" s="195" t="s">
        <v>341</v>
      </c>
      <c r="D178" s="225" t="s">
        <v>50</v>
      </c>
      <c r="E178" s="32"/>
      <c r="F178" s="32"/>
      <c r="G178" s="32" t="s">
        <v>142</v>
      </c>
      <c r="H178" s="34"/>
      <c r="I178" s="32"/>
      <c r="J178" s="15"/>
      <c r="K178" s="470" t="n">
        <v>20</v>
      </c>
    </row>
    <row r="179" customFormat="false" ht="32.25" hidden="false" customHeight="true" outlineLevel="0" collapsed="false">
      <c r="A179" s="63" t="s">
        <v>475</v>
      </c>
      <c r="B179" s="13" t="s">
        <v>328</v>
      </c>
      <c r="C179" s="195" t="s">
        <v>348</v>
      </c>
      <c r="D179" s="541" t="s">
        <v>639</v>
      </c>
      <c r="E179" s="32" t="s">
        <v>442</v>
      </c>
      <c r="F179" s="32"/>
      <c r="G179" s="32"/>
      <c r="H179" s="34"/>
      <c r="I179" s="32"/>
      <c r="J179" s="15"/>
      <c r="K179" s="470" t="n">
        <v>20</v>
      </c>
    </row>
    <row r="180" customFormat="false" ht="32.25" hidden="false" customHeight="true" outlineLevel="0" collapsed="false">
      <c r="A180" s="63" t="s">
        <v>475</v>
      </c>
      <c r="B180" s="13" t="s">
        <v>331</v>
      </c>
      <c r="C180" s="195" t="s">
        <v>640</v>
      </c>
      <c r="D180" s="541" t="s">
        <v>687</v>
      </c>
      <c r="E180" s="32"/>
      <c r="F180" s="32"/>
      <c r="G180" s="152" t="s">
        <v>140</v>
      </c>
      <c r="H180" s="34"/>
      <c r="I180" s="32"/>
      <c r="J180" s="15"/>
      <c r="K180" s="470" t="n">
        <v>20</v>
      </c>
    </row>
    <row r="181" customFormat="false" ht="42.75" hidden="false" customHeight="true" outlineLevel="0" collapsed="false">
      <c r="A181" s="63" t="s">
        <v>475</v>
      </c>
      <c r="B181" s="13" t="s">
        <v>334</v>
      </c>
      <c r="C181" s="22" t="s">
        <v>650</v>
      </c>
      <c r="D181" s="85"/>
      <c r="E181" s="406"/>
      <c r="F181" s="406"/>
      <c r="G181" s="406"/>
      <c r="H181" s="407"/>
      <c r="I181" s="81" t="s">
        <v>651</v>
      </c>
      <c r="J181" s="81"/>
      <c r="K181" s="470"/>
    </row>
    <row r="182" customFormat="false" ht="45.75" hidden="false" customHeight="true" outlineLevel="0" collapsed="false">
      <c r="A182" s="63" t="s">
        <v>475</v>
      </c>
      <c r="B182" s="408" t="s">
        <v>338</v>
      </c>
      <c r="C182" s="22" t="s">
        <v>652</v>
      </c>
      <c r="D182" s="22"/>
      <c r="E182" s="409"/>
      <c r="F182" s="410"/>
      <c r="G182" s="409"/>
      <c r="H182" s="411"/>
      <c r="I182" s="551" t="s">
        <v>653</v>
      </c>
      <c r="J182" s="81"/>
      <c r="K182" s="470"/>
    </row>
    <row r="183" customFormat="false" ht="32.25" hidden="false" customHeight="true" outlineLevel="0" collapsed="false">
      <c r="A183" s="63" t="s">
        <v>475</v>
      </c>
      <c r="B183" s="13" t="s">
        <v>340</v>
      </c>
      <c r="C183" s="22" t="s">
        <v>654</v>
      </c>
      <c r="D183" s="22"/>
      <c r="E183" s="412"/>
      <c r="F183" s="84"/>
      <c r="G183" s="412"/>
      <c r="H183" s="86"/>
      <c r="I183" s="81"/>
      <c r="J183" s="81" t="s">
        <v>655</v>
      </c>
      <c r="K183" s="470"/>
    </row>
    <row r="184" customFormat="false" ht="32.25" hidden="false" customHeight="true" outlineLevel="0" collapsed="false">
      <c r="A184" s="63" t="s">
        <v>475</v>
      </c>
      <c r="B184" s="408" t="s">
        <v>344</v>
      </c>
      <c r="C184" s="22" t="s">
        <v>656</v>
      </c>
      <c r="D184" s="13"/>
      <c r="E184" s="410"/>
      <c r="F184" s="410"/>
      <c r="G184" s="410"/>
      <c r="H184" s="414"/>
      <c r="I184" s="551"/>
      <c r="J184" s="81" t="s">
        <v>657</v>
      </c>
      <c r="K184" s="470"/>
    </row>
    <row r="185" customFormat="false" ht="32.25" hidden="false" customHeight="true" outlineLevel="0" collapsed="false">
      <c r="A185" s="63" t="s">
        <v>475</v>
      </c>
      <c r="B185" s="13" t="s">
        <v>347</v>
      </c>
      <c r="C185" s="22" t="s">
        <v>658</v>
      </c>
      <c r="D185" s="22"/>
      <c r="E185" s="412"/>
      <c r="F185" s="84"/>
      <c r="G185" s="84"/>
      <c r="H185" s="84"/>
      <c r="I185" s="81" t="s">
        <v>659</v>
      </c>
      <c r="J185" s="81"/>
      <c r="K185" s="470"/>
    </row>
    <row r="186" customFormat="false" ht="32.25" hidden="false" customHeight="true" outlineLevel="0" collapsed="false">
      <c r="A186" s="63" t="s">
        <v>475</v>
      </c>
      <c r="B186" s="13" t="s">
        <v>351</v>
      </c>
      <c r="C186" s="22" t="s">
        <v>660</v>
      </c>
      <c r="D186" s="22"/>
      <c r="E186" s="84"/>
      <c r="F186" s="84"/>
      <c r="G186" s="412"/>
      <c r="H186" s="84"/>
      <c r="I186" s="81"/>
      <c r="J186" s="81" t="s">
        <v>661</v>
      </c>
      <c r="K186" s="470"/>
    </row>
    <row r="187" customFormat="false" ht="32.25" hidden="false" customHeight="true" outlineLevel="0" collapsed="false">
      <c r="A187" s="63" t="s">
        <v>475</v>
      </c>
      <c r="B187" s="13" t="s">
        <v>497</v>
      </c>
      <c r="C187" s="22" t="s">
        <v>662</v>
      </c>
      <c r="D187" s="22"/>
      <c r="E187" s="84"/>
      <c r="F187" s="84"/>
      <c r="G187" s="84"/>
      <c r="H187" s="412"/>
      <c r="I187" s="81"/>
      <c r="J187" s="81" t="s">
        <v>651</v>
      </c>
      <c r="K187" s="470"/>
    </row>
    <row r="188" customFormat="false" ht="56.25" hidden="false" customHeight="true" outlineLevel="0" collapsed="false">
      <c r="A188" s="63" t="s">
        <v>475</v>
      </c>
      <c r="B188" s="13" t="s">
        <v>500</v>
      </c>
      <c r="C188" s="22" t="s">
        <v>663</v>
      </c>
      <c r="D188" s="22"/>
      <c r="E188" s="557" t="s">
        <v>664</v>
      </c>
      <c r="F188" s="557" t="s">
        <v>664</v>
      </c>
      <c r="G188" s="557" t="s">
        <v>664</v>
      </c>
      <c r="H188" s="84"/>
      <c r="I188" s="13"/>
      <c r="J188" s="13"/>
      <c r="K188" s="470"/>
    </row>
    <row r="189" customFormat="false" ht="54.75" hidden="false" customHeight="true" outlineLevel="0" collapsed="false">
      <c r="A189" s="63" t="s">
        <v>475</v>
      </c>
      <c r="B189" s="29" t="s">
        <v>503</v>
      </c>
      <c r="C189" s="22" t="s">
        <v>665</v>
      </c>
      <c r="D189" s="85"/>
      <c r="E189" s="558" t="s">
        <v>666</v>
      </c>
      <c r="F189" s="558" t="s">
        <v>666</v>
      </c>
      <c r="G189" s="558" t="s">
        <v>666</v>
      </c>
      <c r="H189" s="416"/>
      <c r="I189" s="417"/>
      <c r="J189" s="13"/>
      <c r="K189" s="470"/>
    </row>
    <row r="190" customFormat="false" ht="57.75" hidden="false" customHeight="true" outlineLevel="0" collapsed="false">
      <c r="A190" s="63" t="s">
        <v>475</v>
      </c>
      <c r="B190" s="13" t="s">
        <v>506</v>
      </c>
      <c r="C190" s="22" t="s">
        <v>667</v>
      </c>
      <c r="D190" s="83"/>
      <c r="E190" s="81" t="s">
        <v>668</v>
      </c>
      <c r="F190" s="81" t="s">
        <v>668</v>
      </c>
      <c r="G190" s="81" t="s">
        <v>668</v>
      </c>
      <c r="H190" s="13"/>
      <c r="I190" s="78"/>
      <c r="J190" s="13"/>
      <c r="K190" s="470"/>
    </row>
    <row r="191" customFormat="false" ht="56.25" hidden="false" customHeight="true" outlineLevel="0" collapsed="false">
      <c r="A191" s="63" t="s">
        <v>475</v>
      </c>
      <c r="B191" s="13" t="s">
        <v>669</v>
      </c>
      <c r="C191" s="22" t="s">
        <v>670</v>
      </c>
      <c r="D191" s="13"/>
      <c r="E191" s="81" t="s">
        <v>671</v>
      </c>
      <c r="F191" s="81" t="s">
        <v>671</v>
      </c>
      <c r="G191" s="81" t="s">
        <v>671</v>
      </c>
      <c r="H191" s="13"/>
      <c r="I191" s="13"/>
      <c r="J191" s="63"/>
      <c r="K191" s="470"/>
    </row>
    <row r="192" customFormat="false" ht="32.25" hidden="false" customHeight="true" outlineLevel="0" collapsed="false">
      <c r="A192" s="42" t="s">
        <v>509</v>
      </c>
      <c r="B192" s="53" t="s">
        <v>510</v>
      </c>
      <c r="C192" s="13" t="s">
        <v>511</v>
      </c>
      <c r="D192" s="13" t="s">
        <v>512</v>
      </c>
      <c r="E192" s="13"/>
      <c r="F192" s="279" t="s">
        <v>672</v>
      </c>
      <c r="G192" s="13"/>
      <c r="H192" s="13"/>
      <c r="I192" s="13"/>
      <c r="J192" s="63"/>
      <c r="K192" s="470"/>
    </row>
    <row r="193" customFormat="false" ht="32.25" hidden="false" customHeight="true" outlineLevel="0" collapsed="false">
      <c r="A193" s="280"/>
      <c r="B193" s="280"/>
      <c r="C193" s="281" t="s">
        <v>365</v>
      </c>
      <c r="D193" s="281"/>
    </row>
    <row r="194" customFormat="false" ht="30.75" hidden="false" customHeight="true" outlineLevel="0" collapsed="false">
      <c r="A194" s="209" t="s">
        <v>4</v>
      </c>
      <c r="B194" s="282"/>
      <c r="C194" s="210" t="s">
        <v>6</v>
      </c>
      <c r="D194" s="189" t="s">
        <v>7</v>
      </c>
      <c r="E194" s="122" t="s">
        <v>8</v>
      </c>
      <c r="F194" s="122" t="s">
        <v>9</v>
      </c>
      <c r="G194" s="122" t="s">
        <v>10</v>
      </c>
      <c r="H194" s="122" t="s">
        <v>11</v>
      </c>
      <c r="I194" s="122" t="s">
        <v>12</v>
      </c>
      <c r="J194" s="123" t="s">
        <v>13</v>
      </c>
    </row>
    <row r="195" customFormat="false" ht="32.25" hidden="false" customHeight="true" outlineLevel="0" collapsed="false">
      <c r="A195" s="283" t="s">
        <v>514</v>
      </c>
      <c r="B195" s="213"/>
      <c r="C195" s="85" t="s">
        <v>366</v>
      </c>
      <c r="D195" s="284" t="s">
        <v>367</v>
      </c>
      <c r="E195" s="45"/>
      <c r="F195" s="30"/>
      <c r="G195" s="30" t="s">
        <v>196</v>
      </c>
      <c r="H195" s="44"/>
      <c r="I195" s="181"/>
      <c r="J195" s="17"/>
      <c r="K195" s="470" t="n">
        <v>25</v>
      </c>
      <c r="L195" s="125"/>
    </row>
    <row r="196" customFormat="false" ht="32.25" hidden="false" customHeight="true" outlineLevel="0" collapsed="false">
      <c r="A196" s="283" t="s">
        <v>514</v>
      </c>
      <c r="B196" s="213"/>
      <c r="C196" s="22" t="s">
        <v>368</v>
      </c>
      <c r="D196" s="249" t="s">
        <v>44</v>
      </c>
      <c r="E196" s="14" t="s">
        <v>203</v>
      </c>
      <c r="F196" s="14"/>
      <c r="G196" s="182"/>
      <c r="H196" s="183"/>
      <c r="I196" s="14"/>
      <c r="J196" s="15"/>
      <c r="K196" s="470" t="n">
        <v>25</v>
      </c>
      <c r="L196" s="125"/>
    </row>
    <row r="197" customFormat="false" ht="32.25" hidden="false" customHeight="true" outlineLevel="0" collapsed="false">
      <c r="A197" s="618" t="s">
        <v>514</v>
      </c>
      <c r="B197" s="344"/>
      <c r="C197" s="184" t="s">
        <v>369</v>
      </c>
      <c r="D197" s="619" t="s">
        <v>370</v>
      </c>
      <c r="E197" s="574"/>
      <c r="F197" s="540"/>
      <c r="G197" s="565" t="s">
        <v>292</v>
      </c>
      <c r="H197" s="540"/>
      <c r="I197" s="569" t="s">
        <v>292</v>
      </c>
      <c r="J197" s="501"/>
      <c r="K197" s="564" t="n">
        <v>25</v>
      </c>
      <c r="L197" s="620" t="s">
        <v>384</v>
      </c>
    </row>
    <row r="198" customFormat="false" ht="32.25" hidden="false" customHeight="true" outlineLevel="0" collapsed="false">
      <c r="A198" s="283" t="s">
        <v>514</v>
      </c>
      <c r="B198" s="213"/>
      <c r="C198" s="22" t="s">
        <v>373</v>
      </c>
      <c r="D198" s="286" t="s">
        <v>245</v>
      </c>
      <c r="E198" s="32" t="s">
        <v>118</v>
      </c>
      <c r="F198" s="51"/>
      <c r="G198" s="32"/>
      <c r="H198" s="34"/>
      <c r="I198" s="32"/>
      <c r="J198" s="15"/>
      <c r="K198" s="470" t="n">
        <v>25</v>
      </c>
      <c r="L198" s="125"/>
    </row>
    <row r="199" customFormat="false" ht="32.25" hidden="false" customHeight="true" outlineLevel="0" collapsed="false">
      <c r="A199" s="283" t="s">
        <v>514</v>
      </c>
      <c r="B199" s="213"/>
      <c r="C199" s="22" t="s">
        <v>375</v>
      </c>
      <c r="D199" s="249" t="s">
        <v>293</v>
      </c>
      <c r="E199" s="51"/>
      <c r="F199" s="32" t="s">
        <v>118</v>
      </c>
      <c r="G199" s="32"/>
      <c r="H199" s="34"/>
      <c r="I199" s="32"/>
      <c r="J199" s="15"/>
      <c r="K199" s="470" t="n">
        <v>25</v>
      </c>
      <c r="L199" s="125"/>
    </row>
    <row r="200" customFormat="false" ht="32.25" hidden="false" customHeight="true" outlineLevel="0" collapsed="false">
      <c r="A200" s="283" t="s">
        <v>514</v>
      </c>
      <c r="B200" s="213"/>
      <c r="C200" s="22" t="s">
        <v>377</v>
      </c>
      <c r="D200" s="249" t="s">
        <v>515</v>
      </c>
      <c r="E200" s="51"/>
      <c r="F200" s="32" t="s">
        <v>110</v>
      </c>
      <c r="H200" s="32"/>
      <c r="I200" s="32"/>
      <c r="J200" s="15"/>
      <c r="K200" s="470" t="n">
        <v>25</v>
      </c>
    </row>
    <row r="201" customFormat="false" ht="32.25" hidden="false" customHeight="true" outlineLevel="0" collapsed="false">
      <c r="A201" s="283" t="s">
        <v>514</v>
      </c>
      <c r="B201" s="213"/>
      <c r="C201" s="195" t="s">
        <v>516</v>
      </c>
      <c r="D201" s="195" t="s">
        <v>688</v>
      </c>
      <c r="E201" s="195"/>
      <c r="F201" s="195"/>
      <c r="G201" s="195"/>
      <c r="H201" s="32" t="s">
        <v>118</v>
      </c>
      <c r="I201" s="198"/>
      <c r="J201" s="195"/>
      <c r="K201" s="470" t="n">
        <v>25</v>
      </c>
      <c r="L201" s="125"/>
    </row>
    <row r="202" customFormat="false" ht="30" hidden="false" customHeight="true" outlineLevel="0" collapsed="false">
      <c r="A202" s="283" t="s">
        <v>514</v>
      </c>
      <c r="B202" s="195"/>
      <c r="C202" s="195" t="s">
        <v>379</v>
      </c>
      <c r="D202" s="195" t="s">
        <v>413</v>
      </c>
      <c r="E202" s="195"/>
      <c r="F202" s="195"/>
      <c r="G202" s="195"/>
      <c r="H202" s="195"/>
      <c r="I202" s="198" t="s">
        <v>203</v>
      </c>
      <c r="J202" s="195"/>
      <c r="K202" s="470" t="n">
        <v>25</v>
      </c>
    </row>
    <row r="203" customFormat="false" ht="48.75" hidden="false" customHeight="true" outlineLevel="0" collapsed="false">
      <c r="A203" s="283" t="s">
        <v>514</v>
      </c>
      <c r="B203" s="195"/>
      <c r="C203" s="225" t="s">
        <v>518</v>
      </c>
      <c r="D203" s="172" t="s">
        <v>519</v>
      </c>
      <c r="E203" s="198" t="s">
        <v>278</v>
      </c>
      <c r="F203" s="195"/>
      <c r="G203" s="195"/>
      <c r="H203" s="195"/>
      <c r="I203" s="198"/>
      <c r="J203" s="195"/>
      <c r="K203" s="470" t="n">
        <v>25</v>
      </c>
    </row>
  </sheetData>
  <autoFilter ref="A5:J20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50" man="true" max="16383" min="0"/>
    <brk id="64" man="true" max="16383" min="0"/>
    <brk id="91" man="true" max="16383" min="0"/>
    <brk id="109" man="true" max="16383" min="0"/>
    <brk id="141" man="true" max="16383" min="0"/>
    <brk id="162" man="true" max="16383" min="0"/>
    <brk id="19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14"/>
    <col collapsed="false" customWidth="true" hidden="false" outlineLevel="0" max="2" min="2" style="16" width="11.43"/>
    <col collapsed="false" customWidth="true" hidden="false" outlineLevel="0" max="3" min="3" style="16" width="51.86"/>
    <col collapsed="false" customWidth="true" hidden="false" outlineLevel="0" max="4" min="4" style="16" width="42.29"/>
    <col collapsed="false" customWidth="true" hidden="false" outlineLevel="0" max="5" min="5" style="112" width="12.71"/>
    <col collapsed="false" customWidth="true" hidden="false" outlineLevel="0" max="7" min="6" style="112" width="13.15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2.57"/>
    <col collapsed="false" customWidth="true" hidden="true" outlineLevel="0" max="11" min="11" style="16" width="13.42"/>
    <col collapsed="false" customWidth="true" hidden="false" outlineLevel="0" max="12" min="12" style="16" width="20.29"/>
    <col collapsed="false" customWidth="false" hidden="false" outlineLevel="0" max="16384" min="13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621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621"/>
    </row>
    <row r="3" s="16" customFormat="true" ht="18.75" hidden="false" customHeight="false" outlineLevel="0" collapsed="false">
      <c r="A3" s="185" t="s">
        <v>689</v>
      </c>
      <c r="B3" s="185"/>
      <c r="C3" s="185"/>
      <c r="D3" s="185"/>
      <c r="E3" s="185"/>
      <c r="F3" s="185"/>
      <c r="G3" s="185"/>
      <c r="H3" s="185"/>
      <c r="I3" s="185"/>
    </row>
    <row r="4" s="16" customFormat="true" ht="19.5" hidden="false" customHeight="false" outlineLevel="0" collapsed="false">
      <c r="A4" s="186"/>
      <c r="B4" s="186"/>
      <c r="C4" s="187" t="s">
        <v>3</v>
      </c>
      <c r="I4" s="112"/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15" t="s">
        <v>13</v>
      </c>
    </row>
    <row r="6" customFormat="false" ht="32.25" hidden="tru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/>
      <c r="F6" s="192" t="s">
        <v>690</v>
      </c>
      <c r="G6" s="192"/>
      <c r="H6" s="192" t="s">
        <v>691</v>
      </c>
      <c r="I6" s="192"/>
      <c r="J6" s="15"/>
    </row>
    <row r="7" customFormat="false" ht="32.25" hidden="true" customHeight="true" outlineLevel="0" collapsed="false">
      <c r="A7" s="13" t="s">
        <v>417</v>
      </c>
      <c r="B7" s="13" t="s">
        <v>21</v>
      </c>
      <c r="C7" s="13" t="s">
        <v>16</v>
      </c>
      <c r="D7" s="13" t="s">
        <v>22</v>
      </c>
      <c r="E7" s="14"/>
      <c r="F7" s="14" t="s">
        <v>692</v>
      </c>
      <c r="G7" s="14"/>
      <c r="H7" s="14" t="s">
        <v>693</v>
      </c>
      <c r="I7" s="14"/>
      <c r="J7" s="15"/>
    </row>
    <row r="8" customFormat="false" ht="32.25" hidden="true" customHeight="true" outlineLevel="0" collapsed="false">
      <c r="A8" s="13" t="s">
        <v>417</v>
      </c>
      <c r="B8" s="13" t="s">
        <v>49</v>
      </c>
      <c r="C8" s="13" t="s">
        <v>16</v>
      </c>
      <c r="D8" s="13" t="s">
        <v>694</v>
      </c>
      <c r="E8" s="14"/>
      <c r="F8" s="14"/>
      <c r="G8" s="14" t="s">
        <v>693</v>
      </c>
      <c r="H8" s="14"/>
      <c r="I8" s="14" t="s">
        <v>692</v>
      </c>
      <c r="J8" s="14"/>
    </row>
    <row r="9" customFormat="false" ht="32.25" hidden="true" customHeight="true" outlineLevel="0" collapsed="false">
      <c r="A9" s="13" t="s">
        <v>417</v>
      </c>
      <c r="B9" s="13" t="s">
        <v>418</v>
      </c>
      <c r="C9" s="13" t="s">
        <v>16</v>
      </c>
      <c r="D9" s="13" t="s">
        <v>695</v>
      </c>
      <c r="E9" s="14"/>
      <c r="F9" s="14" t="s">
        <v>696</v>
      </c>
      <c r="G9" s="196"/>
      <c r="H9" s="14" t="s">
        <v>690</v>
      </c>
      <c r="I9" s="196"/>
      <c r="J9" s="14"/>
    </row>
    <row r="10" customFormat="false" ht="45" hidden="true" customHeight="false" outlineLevel="0" collapsed="false">
      <c r="A10" s="195" t="s">
        <v>419</v>
      </c>
      <c r="B10" s="195" t="s">
        <v>15</v>
      </c>
      <c r="C10" s="195" t="s">
        <v>420</v>
      </c>
      <c r="D10" s="225" t="s">
        <v>697</v>
      </c>
      <c r="E10" s="196"/>
      <c r="F10" s="196"/>
      <c r="G10" s="196" t="s">
        <v>698</v>
      </c>
      <c r="H10" s="196"/>
      <c r="I10" s="196" t="s">
        <v>699</v>
      </c>
      <c r="J10" s="197"/>
      <c r="K10" s="16" t="n">
        <v>24</v>
      </c>
    </row>
    <row r="11" customFormat="false" ht="33" hidden="true" customHeight="true" outlineLevel="0" collapsed="false">
      <c r="A11" s="195" t="s">
        <v>419</v>
      </c>
      <c r="B11" s="195" t="s">
        <v>21</v>
      </c>
      <c r="C11" s="195" t="s">
        <v>420</v>
      </c>
      <c r="D11" s="225" t="s">
        <v>697</v>
      </c>
      <c r="E11" s="196"/>
      <c r="F11" s="14"/>
      <c r="G11" s="622" t="s">
        <v>700</v>
      </c>
      <c r="H11" s="19"/>
      <c r="I11" s="14" t="s">
        <v>701</v>
      </c>
      <c r="J11" s="197"/>
      <c r="K11" s="16" t="n">
        <v>26</v>
      </c>
      <c r="L11" s="168" t="s">
        <v>702</v>
      </c>
    </row>
    <row r="12" customFormat="false" ht="33" hidden="true" customHeight="true" outlineLevel="0" collapsed="false">
      <c r="A12" s="195" t="s">
        <v>419</v>
      </c>
      <c r="B12" s="195" t="s">
        <v>49</v>
      </c>
      <c r="C12" s="195" t="s">
        <v>420</v>
      </c>
      <c r="D12" s="225" t="s">
        <v>697</v>
      </c>
      <c r="E12" s="196"/>
      <c r="F12" s="14" t="s">
        <v>703</v>
      </c>
      <c r="G12" s="196"/>
      <c r="H12" s="19" t="s">
        <v>704</v>
      </c>
      <c r="I12" s="196"/>
      <c r="J12" s="197"/>
      <c r="K12" s="16" t="n">
        <v>26</v>
      </c>
    </row>
    <row r="13" customFormat="false" ht="33" hidden="true" customHeight="true" outlineLevel="0" collapsed="false">
      <c r="A13" s="195" t="s">
        <v>419</v>
      </c>
      <c r="B13" s="195" t="s">
        <v>418</v>
      </c>
      <c r="C13" s="195" t="s">
        <v>420</v>
      </c>
      <c r="D13" s="225" t="s">
        <v>697</v>
      </c>
      <c r="E13" s="14" t="s">
        <v>705</v>
      </c>
      <c r="F13" s="14"/>
      <c r="G13" s="14" t="s">
        <v>706</v>
      </c>
      <c r="H13" s="19"/>
      <c r="I13" s="196"/>
      <c r="J13" s="197"/>
      <c r="K13" s="16" t="n">
        <v>26</v>
      </c>
    </row>
    <row r="14" customFormat="false" ht="45" hidden="true" customHeight="true" outlineLevel="0" collapsed="false">
      <c r="A14" s="13" t="s">
        <v>421</v>
      </c>
      <c r="B14" s="13" t="s">
        <v>15</v>
      </c>
      <c r="C14" s="13" t="s">
        <v>31</v>
      </c>
      <c r="D14" s="22" t="s">
        <v>707</v>
      </c>
      <c r="E14" s="14"/>
      <c r="F14" s="14" t="s">
        <v>698</v>
      </c>
      <c r="G14" s="14"/>
      <c r="H14" s="14"/>
      <c r="I14" s="14"/>
      <c r="J14" s="15"/>
    </row>
    <row r="15" customFormat="false" ht="45" hidden="true" customHeight="true" outlineLevel="0" collapsed="false">
      <c r="A15" s="13" t="s">
        <v>421</v>
      </c>
      <c r="B15" s="13" t="s">
        <v>21</v>
      </c>
      <c r="C15" s="13" t="s">
        <v>31</v>
      </c>
      <c r="D15" s="22" t="s">
        <v>708</v>
      </c>
      <c r="E15" s="14"/>
      <c r="F15" s="14" t="s">
        <v>709</v>
      </c>
      <c r="G15" s="14"/>
      <c r="H15" s="19"/>
      <c r="I15" s="14"/>
      <c r="J15" s="15"/>
    </row>
    <row r="16" customFormat="false" ht="30" hidden="true" customHeight="true" outlineLevel="0" collapsed="false">
      <c r="A16" s="13" t="s">
        <v>421</v>
      </c>
      <c r="B16" s="13" t="s">
        <v>49</v>
      </c>
      <c r="C16" s="13" t="s">
        <v>31</v>
      </c>
      <c r="D16" s="22" t="s">
        <v>710</v>
      </c>
      <c r="E16" s="14" t="s">
        <v>711</v>
      </c>
      <c r="F16" s="14"/>
      <c r="G16" s="14"/>
      <c r="H16" s="14"/>
      <c r="I16" s="19"/>
      <c r="J16" s="15"/>
    </row>
    <row r="17" customFormat="false" ht="45" hidden="true" customHeight="false" outlineLevel="0" collapsed="false">
      <c r="A17" s="13" t="s">
        <v>421</v>
      </c>
      <c r="B17" s="13" t="s">
        <v>418</v>
      </c>
      <c r="C17" s="13" t="s">
        <v>31</v>
      </c>
      <c r="D17" s="22" t="s">
        <v>707</v>
      </c>
      <c r="E17" s="14" t="s">
        <v>712</v>
      </c>
      <c r="F17" s="14"/>
      <c r="G17" s="14"/>
      <c r="H17" s="14"/>
      <c r="I17" s="19"/>
      <c r="J17" s="15"/>
    </row>
    <row r="18" customFormat="false" ht="32.25" hidden="true" customHeight="true" outlineLevel="0" collapsed="false">
      <c r="A18" s="200" t="s">
        <v>422</v>
      </c>
      <c r="B18" s="195" t="s">
        <v>15</v>
      </c>
      <c r="C18" s="195" t="s">
        <v>38</v>
      </c>
      <c r="D18" s="195" t="s">
        <v>713</v>
      </c>
      <c r="E18" s="196"/>
      <c r="F18" s="196"/>
      <c r="G18" s="196"/>
      <c r="H18" s="33"/>
      <c r="I18" s="202" t="s">
        <v>696</v>
      </c>
      <c r="J18" s="197"/>
    </row>
    <row r="19" customFormat="false" ht="31.5" hidden="true" customHeight="true" outlineLevel="0" collapsed="false">
      <c r="A19" s="18" t="s">
        <v>422</v>
      </c>
      <c r="B19" s="13" t="s">
        <v>21</v>
      </c>
      <c r="C19" s="13" t="s">
        <v>38</v>
      </c>
      <c r="D19" s="195" t="s">
        <v>713</v>
      </c>
      <c r="E19" s="14"/>
      <c r="F19" s="14"/>
      <c r="G19" s="14"/>
      <c r="H19" s="19"/>
      <c r="I19" s="14" t="s">
        <v>714</v>
      </c>
      <c r="J19" s="15"/>
    </row>
    <row r="20" customFormat="false" ht="31.5" hidden="true" customHeight="true" outlineLevel="0" collapsed="false">
      <c r="A20" s="18" t="s">
        <v>422</v>
      </c>
      <c r="B20" s="13" t="s">
        <v>49</v>
      </c>
      <c r="C20" s="13" t="s">
        <v>38</v>
      </c>
      <c r="D20" s="195" t="s">
        <v>715</v>
      </c>
      <c r="E20" s="14"/>
      <c r="F20" s="14"/>
      <c r="G20" s="14"/>
      <c r="H20" s="19"/>
      <c r="I20" s="14" t="s">
        <v>691</v>
      </c>
      <c r="J20" s="15"/>
    </row>
    <row r="21" customFormat="false" ht="31.5" hidden="true" customHeight="true" outlineLevel="0" collapsed="false">
      <c r="A21" s="18" t="s">
        <v>422</v>
      </c>
      <c r="B21" s="13" t="s">
        <v>418</v>
      </c>
      <c r="C21" s="13" t="s">
        <v>38</v>
      </c>
      <c r="D21" s="195" t="s">
        <v>715</v>
      </c>
      <c r="E21" s="14"/>
      <c r="F21" s="14"/>
      <c r="G21" s="14"/>
      <c r="H21" s="19"/>
      <c r="I21" s="14" t="s">
        <v>716</v>
      </c>
      <c r="J21" s="15"/>
    </row>
    <row r="22" customFormat="false" ht="32.25" hidden="true" customHeight="true" outlineLevel="0" collapsed="false">
      <c r="A22" s="18" t="s">
        <v>424</v>
      </c>
      <c r="B22" s="13" t="s">
        <v>15</v>
      </c>
      <c r="C22" s="13" t="s">
        <v>425</v>
      </c>
      <c r="D22" s="13" t="s">
        <v>717</v>
      </c>
      <c r="E22" s="14" t="s">
        <v>718</v>
      </c>
      <c r="F22" s="14"/>
      <c r="G22" s="14" t="s">
        <v>719</v>
      </c>
      <c r="H22" s="19"/>
      <c r="I22" s="14"/>
      <c r="J22" s="15"/>
      <c r="K22" s="16" t="n">
        <v>26</v>
      </c>
    </row>
    <row r="23" customFormat="false" ht="32.25" hidden="true" customHeight="true" outlineLevel="0" collapsed="false">
      <c r="A23" s="18" t="s">
        <v>424</v>
      </c>
      <c r="B23" s="13" t="s">
        <v>21</v>
      </c>
      <c r="C23" s="13" t="s">
        <v>425</v>
      </c>
      <c r="D23" s="13" t="s">
        <v>53</v>
      </c>
      <c r="E23" s="14" t="s">
        <v>720</v>
      </c>
      <c r="F23" s="14"/>
      <c r="G23" s="14"/>
      <c r="H23" s="19" t="s">
        <v>721</v>
      </c>
      <c r="I23" s="14"/>
      <c r="J23" s="15"/>
      <c r="K23" s="16" t="n">
        <v>26</v>
      </c>
    </row>
    <row r="24" customFormat="false" ht="32.25" hidden="true" customHeight="true" outlineLevel="0" collapsed="false">
      <c r="A24" s="18" t="s">
        <v>424</v>
      </c>
      <c r="B24" s="13" t="s">
        <v>49</v>
      </c>
      <c r="C24" s="13" t="s">
        <v>425</v>
      </c>
      <c r="D24" s="13" t="s">
        <v>722</v>
      </c>
      <c r="E24" s="14" t="s">
        <v>723</v>
      </c>
      <c r="F24" s="14"/>
      <c r="H24" s="14" t="s">
        <v>724</v>
      </c>
      <c r="I24" s="14"/>
      <c r="J24" s="15"/>
      <c r="K24" s="16" t="n">
        <v>24</v>
      </c>
    </row>
    <row r="25" customFormat="false" ht="32.25" hidden="true" customHeight="true" outlineLevel="0" collapsed="false">
      <c r="A25" s="18" t="s">
        <v>424</v>
      </c>
      <c r="B25" s="13" t="s">
        <v>418</v>
      </c>
      <c r="C25" s="13" t="s">
        <v>425</v>
      </c>
      <c r="D25" s="13" t="s">
        <v>217</v>
      </c>
      <c r="E25" s="14"/>
      <c r="F25" s="14" t="s">
        <v>720</v>
      </c>
      <c r="G25" s="14"/>
      <c r="H25" s="14" t="s">
        <v>725</v>
      </c>
      <c r="I25" s="14"/>
      <c r="J25" s="15"/>
      <c r="K25" s="16" t="n">
        <v>26</v>
      </c>
    </row>
    <row r="26" customFormat="false" ht="32.25" hidden="true" customHeight="true" outlineLevel="0" collapsed="false">
      <c r="A26" s="18" t="s">
        <v>424</v>
      </c>
      <c r="B26" s="13" t="s">
        <v>726</v>
      </c>
      <c r="C26" s="13" t="s">
        <v>425</v>
      </c>
      <c r="D26" s="13" t="s">
        <v>694</v>
      </c>
      <c r="E26" s="14"/>
      <c r="G26" s="14" t="s">
        <v>182</v>
      </c>
      <c r="H26" s="14"/>
      <c r="I26" s="14" t="s">
        <v>727</v>
      </c>
      <c r="J26" s="15"/>
      <c r="K26" s="16" t="n">
        <v>26</v>
      </c>
    </row>
    <row r="27" customFormat="false" ht="32.25" hidden="true" customHeight="true" outlineLevel="0" collapsed="false">
      <c r="A27" s="18" t="s">
        <v>426</v>
      </c>
      <c r="B27" s="13" t="s">
        <v>15</v>
      </c>
      <c r="C27" s="13" t="s">
        <v>77</v>
      </c>
      <c r="D27" s="13" t="s">
        <v>728</v>
      </c>
      <c r="E27" s="14" t="s">
        <v>698</v>
      </c>
      <c r="F27" s="14"/>
      <c r="G27" s="14"/>
      <c r="H27" s="19"/>
      <c r="I27" s="14"/>
      <c r="J27" s="15"/>
      <c r="K27" s="16" t="n">
        <v>38</v>
      </c>
    </row>
    <row r="28" customFormat="false" ht="32.25" hidden="true" customHeight="true" outlineLevel="0" collapsed="false">
      <c r="A28" s="18" t="s">
        <v>426</v>
      </c>
      <c r="B28" s="13" t="s">
        <v>21</v>
      </c>
      <c r="C28" s="13" t="s">
        <v>77</v>
      </c>
      <c r="D28" s="13" t="s">
        <v>728</v>
      </c>
      <c r="E28" s="14"/>
      <c r="F28" s="14" t="s">
        <v>729</v>
      </c>
      <c r="G28" s="14"/>
      <c r="H28" s="19"/>
      <c r="I28" s="14"/>
      <c r="J28" s="15"/>
      <c r="K28" s="16" t="n">
        <v>38</v>
      </c>
    </row>
    <row r="29" customFormat="false" ht="32.25" hidden="true" customHeight="true" outlineLevel="0" collapsed="false">
      <c r="A29" s="18" t="s">
        <v>426</v>
      </c>
      <c r="B29" s="13" t="s">
        <v>49</v>
      </c>
      <c r="C29" s="13" t="s">
        <v>77</v>
      </c>
      <c r="D29" s="13" t="s">
        <v>728</v>
      </c>
      <c r="E29" s="192"/>
      <c r="F29" s="14"/>
      <c r="G29" s="14"/>
      <c r="H29" s="19" t="s">
        <v>730</v>
      </c>
      <c r="I29" s="14"/>
      <c r="J29" s="15"/>
      <c r="K29" s="16" t="n">
        <v>24</v>
      </c>
    </row>
    <row r="30" customFormat="false" ht="32.25" hidden="true" customHeight="true" outlineLevel="0" collapsed="false">
      <c r="A30" s="529" t="s">
        <v>429</v>
      </c>
      <c r="B30" s="530" t="s">
        <v>15</v>
      </c>
      <c r="C30" s="623" t="s">
        <v>60</v>
      </c>
      <c r="D30" s="530" t="s">
        <v>676</v>
      </c>
      <c r="E30" s="624" t="s">
        <v>731</v>
      </c>
      <c r="F30" s="624"/>
      <c r="G30" s="625"/>
      <c r="H30" s="626"/>
      <c r="I30" s="625"/>
      <c r="J30" s="534"/>
      <c r="K30" s="627" t="s">
        <v>675</v>
      </c>
      <c r="L30" s="628" t="s">
        <v>732</v>
      </c>
    </row>
    <row r="31" customFormat="false" ht="32.25" hidden="true" customHeight="true" outlineLevel="0" collapsed="false">
      <c r="A31" s="18" t="s">
        <v>429</v>
      </c>
      <c r="B31" s="13" t="s">
        <v>21</v>
      </c>
      <c r="C31" s="22" t="s">
        <v>60</v>
      </c>
      <c r="D31" s="13" t="s">
        <v>676</v>
      </c>
      <c r="E31" s="14" t="s">
        <v>733</v>
      </c>
      <c r="F31" s="14"/>
      <c r="G31" s="14"/>
      <c r="H31" s="19"/>
      <c r="I31" s="14"/>
      <c r="J31" s="15"/>
    </row>
    <row r="32" customFormat="false" ht="32.25" hidden="true" customHeight="true" outlineLevel="0" collapsed="false">
      <c r="A32" s="18" t="s">
        <v>642</v>
      </c>
      <c r="B32" s="13" t="s">
        <v>49</v>
      </c>
      <c r="C32" s="22" t="s">
        <v>60</v>
      </c>
      <c r="D32" s="13" t="s">
        <v>676</v>
      </c>
      <c r="E32" s="14"/>
      <c r="F32" s="14"/>
      <c r="G32" s="14"/>
      <c r="H32" s="19"/>
      <c r="I32" s="43" t="s">
        <v>733</v>
      </c>
      <c r="J32" s="15"/>
    </row>
    <row r="33" customFormat="false" ht="32.25" hidden="true" customHeight="true" outlineLevel="0" collapsed="false">
      <c r="A33" s="18" t="s">
        <v>643</v>
      </c>
      <c r="B33" s="13" t="s">
        <v>418</v>
      </c>
      <c r="C33" s="22" t="s">
        <v>60</v>
      </c>
      <c r="D33" s="13" t="s">
        <v>676</v>
      </c>
      <c r="E33" s="14"/>
      <c r="F33" s="14"/>
      <c r="G33" s="14"/>
      <c r="H33" s="19" t="s">
        <v>734</v>
      </c>
      <c r="I33" s="14"/>
      <c r="J33" s="15"/>
    </row>
    <row r="34" customFormat="false" ht="32.25" hidden="true" customHeight="true" outlineLevel="0" collapsed="false">
      <c r="A34" s="186"/>
      <c r="B34" s="186"/>
      <c r="C34" s="187" t="s">
        <v>65</v>
      </c>
      <c r="D34" s="187"/>
      <c r="E34" s="114"/>
      <c r="F34" s="114"/>
      <c r="G34" s="114"/>
      <c r="H34" s="114"/>
      <c r="I34" s="114"/>
    </row>
    <row r="35" customFormat="false" ht="30.75" hidden="true" customHeight="true" outlineLevel="0" collapsed="false">
      <c r="A35" s="209" t="s">
        <v>4</v>
      </c>
      <c r="B35" s="210" t="s">
        <v>5</v>
      </c>
      <c r="C35" s="210" t="s">
        <v>6</v>
      </c>
      <c r="D35" s="189" t="s">
        <v>7</v>
      </c>
      <c r="E35" s="122" t="s">
        <v>8</v>
      </c>
      <c r="F35" s="122" t="s">
        <v>9</v>
      </c>
      <c r="G35" s="122" t="s">
        <v>10</v>
      </c>
      <c r="H35" s="122" t="s">
        <v>11</v>
      </c>
      <c r="I35" s="122" t="s">
        <v>12</v>
      </c>
      <c r="J35" s="123" t="s">
        <v>13</v>
      </c>
    </row>
    <row r="36" customFormat="false" ht="32.25" hidden="true" customHeight="true" outlineLevel="0" collapsed="false">
      <c r="A36" s="28" t="s">
        <v>642</v>
      </c>
      <c r="B36" s="29" t="s">
        <v>67</v>
      </c>
      <c r="C36" s="29" t="s">
        <v>68</v>
      </c>
      <c r="D36" s="29" t="s">
        <v>710</v>
      </c>
      <c r="F36" s="30"/>
      <c r="G36" s="30"/>
      <c r="H36" s="30" t="s">
        <v>735</v>
      </c>
      <c r="I36" s="30"/>
      <c r="J36" s="17"/>
    </row>
    <row r="37" customFormat="false" ht="32.25" hidden="true" customHeight="true" outlineLevel="0" collapsed="false">
      <c r="A37" s="28" t="s">
        <v>642</v>
      </c>
      <c r="B37" s="13" t="s">
        <v>71</v>
      </c>
      <c r="C37" s="13" t="s">
        <v>68</v>
      </c>
      <c r="D37" s="29" t="s">
        <v>710</v>
      </c>
      <c r="E37" s="32"/>
      <c r="F37" s="32"/>
      <c r="G37" s="33"/>
      <c r="H37" s="34" t="s">
        <v>736</v>
      </c>
      <c r="I37" s="32"/>
      <c r="J37" s="15"/>
    </row>
    <row r="38" customFormat="false" ht="35.25" hidden="true" customHeight="true" outlineLevel="0" collapsed="false">
      <c r="A38" s="18" t="s">
        <v>643</v>
      </c>
      <c r="B38" s="13" t="s">
        <v>67</v>
      </c>
      <c r="C38" s="13" t="s">
        <v>43</v>
      </c>
      <c r="D38" s="13" t="s">
        <v>737</v>
      </c>
      <c r="E38" s="32"/>
      <c r="F38" s="629" t="s">
        <v>738</v>
      </c>
      <c r="G38" s="32"/>
      <c r="H38" s="34" t="s">
        <v>739</v>
      </c>
      <c r="I38" s="32"/>
      <c r="J38" s="15"/>
    </row>
    <row r="39" customFormat="false" ht="36" hidden="true" customHeight="true" outlineLevel="0" collapsed="false">
      <c r="A39" s="18" t="s">
        <v>643</v>
      </c>
      <c r="B39" s="13" t="s">
        <v>71</v>
      </c>
      <c r="C39" s="13" t="s">
        <v>43</v>
      </c>
      <c r="D39" s="13" t="s">
        <v>737</v>
      </c>
      <c r="E39" s="33"/>
      <c r="F39" s="464" t="s">
        <v>740</v>
      </c>
      <c r="G39" s="32"/>
      <c r="H39" s="34"/>
      <c r="I39" s="32" t="s">
        <v>741</v>
      </c>
      <c r="J39" s="15"/>
    </row>
    <row r="40" customFormat="false" ht="51" hidden="true" customHeight="false" outlineLevel="0" collapsed="false">
      <c r="A40" s="18" t="s">
        <v>643</v>
      </c>
      <c r="B40" s="13" t="s">
        <v>73</v>
      </c>
      <c r="C40" s="13" t="s">
        <v>43</v>
      </c>
      <c r="D40" s="13" t="s">
        <v>742</v>
      </c>
      <c r="E40" s="33"/>
      <c r="F40" s="32" t="s">
        <v>743</v>
      </c>
      <c r="G40" s="32"/>
      <c r="H40" s="34"/>
      <c r="I40" s="629" t="s">
        <v>744</v>
      </c>
      <c r="J40" s="15"/>
    </row>
    <row r="41" customFormat="false" ht="45" hidden="true" customHeight="true" outlineLevel="0" collapsed="false">
      <c r="A41" s="18" t="s">
        <v>645</v>
      </c>
      <c r="B41" s="13" t="s">
        <v>67</v>
      </c>
      <c r="C41" s="13" t="s">
        <v>83</v>
      </c>
      <c r="D41" s="22" t="s">
        <v>745</v>
      </c>
      <c r="E41" s="32"/>
      <c r="F41" s="32"/>
      <c r="G41" s="32"/>
      <c r="H41" s="34"/>
      <c r="I41" s="32" t="s">
        <v>746</v>
      </c>
      <c r="J41" s="15"/>
    </row>
    <row r="42" customFormat="false" ht="45" hidden="true" customHeight="true" outlineLevel="0" collapsed="false">
      <c r="A42" s="18" t="s">
        <v>645</v>
      </c>
      <c r="B42" s="13" t="s">
        <v>71</v>
      </c>
      <c r="C42" s="13" t="s">
        <v>83</v>
      </c>
      <c r="D42" s="22" t="s">
        <v>745</v>
      </c>
      <c r="E42" s="32"/>
      <c r="F42" s="32"/>
      <c r="G42" s="32"/>
      <c r="H42" s="34" t="s">
        <v>712</v>
      </c>
      <c r="I42" s="32"/>
      <c r="J42" s="15"/>
    </row>
    <row r="43" customFormat="false" ht="32.25" hidden="true" customHeight="true" outlineLevel="0" collapsed="false">
      <c r="A43" s="18" t="s">
        <v>646</v>
      </c>
      <c r="B43" s="13" t="s">
        <v>67</v>
      </c>
      <c r="C43" s="13" t="s">
        <v>606</v>
      </c>
      <c r="D43" s="13" t="s">
        <v>92</v>
      </c>
      <c r="E43" s="13"/>
      <c r="F43" s="32"/>
      <c r="G43" s="32" t="s">
        <v>747</v>
      </c>
      <c r="H43" s="34"/>
      <c r="I43" s="32" t="s">
        <v>219</v>
      </c>
      <c r="J43" s="15"/>
    </row>
    <row r="44" customFormat="false" ht="32.25" hidden="true" customHeight="true" outlineLevel="0" collapsed="false">
      <c r="A44" s="18" t="s">
        <v>646</v>
      </c>
      <c r="B44" s="13" t="s">
        <v>71</v>
      </c>
      <c r="C44" s="13" t="s">
        <v>606</v>
      </c>
      <c r="D44" s="13" t="s">
        <v>92</v>
      </c>
      <c r="E44" s="13"/>
      <c r="F44" s="32"/>
      <c r="G44" s="32" t="s">
        <v>748</v>
      </c>
      <c r="H44" s="34"/>
      <c r="I44" s="32" t="s">
        <v>749</v>
      </c>
      <c r="J44" s="15"/>
    </row>
    <row r="45" customFormat="false" ht="32.25" hidden="true" customHeight="true" outlineLevel="0" collapsed="false">
      <c r="A45" s="18" t="s">
        <v>646</v>
      </c>
      <c r="B45" s="13" t="s">
        <v>73</v>
      </c>
      <c r="C45" s="13" t="s">
        <v>606</v>
      </c>
      <c r="D45" s="13" t="s">
        <v>139</v>
      </c>
      <c r="E45" s="32"/>
      <c r="F45" s="32" t="s">
        <v>750</v>
      </c>
      <c r="G45" s="32"/>
      <c r="H45" s="34" t="s">
        <v>751</v>
      </c>
      <c r="I45" s="32"/>
      <c r="J45" s="15"/>
    </row>
    <row r="46" customFormat="false" ht="36.75" hidden="true" customHeight="true" outlineLevel="0" collapsed="false">
      <c r="A46" s="18" t="s">
        <v>647</v>
      </c>
      <c r="B46" s="13" t="s">
        <v>67</v>
      </c>
      <c r="C46" s="13" t="s">
        <v>132</v>
      </c>
      <c r="D46" s="22" t="s">
        <v>614</v>
      </c>
      <c r="E46" s="32"/>
      <c r="F46" s="32"/>
      <c r="G46" s="32"/>
      <c r="H46" s="34" t="s">
        <v>716</v>
      </c>
      <c r="I46" s="32"/>
      <c r="J46" s="15"/>
    </row>
    <row r="47" customFormat="false" ht="36.75" hidden="true" customHeight="true" outlineLevel="0" collapsed="false">
      <c r="A47" s="18" t="s">
        <v>647</v>
      </c>
      <c r="B47" s="195" t="s">
        <v>71</v>
      </c>
      <c r="C47" s="13" t="s">
        <v>132</v>
      </c>
      <c r="D47" s="22" t="s">
        <v>752</v>
      </c>
      <c r="E47" s="217"/>
      <c r="F47" s="217"/>
      <c r="G47" s="217"/>
      <c r="H47" s="218" t="s">
        <v>753</v>
      </c>
      <c r="I47" s="218"/>
      <c r="J47" s="197"/>
    </row>
    <row r="48" s="548" customFormat="true" ht="46.5" hidden="false" customHeight="true" outlineLevel="0" collapsed="false">
      <c r="A48" s="200" t="s">
        <v>648</v>
      </c>
      <c r="B48" s="195" t="s">
        <v>67</v>
      </c>
      <c r="C48" s="195" t="s">
        <v>108</v>
      </c>
      <c r="D48" s="195" t="s">
        <v>715</v>
      </c>
      <c r="E48" s="629" t="s">
        <v>754</v>
      </c>
      <c r="G48" s="217" t="s">
        <v>705</v>
      </c>
      <c r="H48" s="217"/>
      <c r="I48" s="217" t="s">
        <v>755</v>
      </c>
      <c r="J48" s="19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46.5" hidden="false" customHeight="true" outlineLevel="0" collapsed="false">
      <c r="A49" s="200" t="s">
        <v>648</v>
      </c>
      <c r="B49" s="408" t="s">
        <v>71</v>
      </c>
      <c r="C49" s="408" t="s">
        <v>108</v>
      </c>
      <c r="D49" s="42" t="s">
        <v>715</v>
      </c>
      <c r="E49" s="629" t="s">
        <v>756</v>
      </c>
      <c r="F49" s="550"/>
      <c r="G49" s="550" t="s">
        <v>757</v>
      </c>
      <c r="H49" s="550" t="s">
        <v>758</v>
      </c>
      <c r="I49" s="550"/>
      <c r="J49" s="551"/>
      <c r="L49" s="16" t="s">
        <v>759</v>
      </c>
    </row>
    <row r="50" s="13" customFormat="true" ht="46.5" hidden="false" customHeight="true" outlineLevel="0" collapsed="false">
      <c r="A50" s="200" t="s">
        <v>648</v>
      </c>
      <c r="B50" s="13" t="s">
        <v>73</v>
      </c>
      <c r="C50" s="13" t="s">
        <v>108</v>
      </c>
      <c r="D50" s="42" t="s">
        <v>610</v>
      </c>
      <c r="E50" s="629" t="s">
        <v>760</v>
      </c>
      <c r="G50" s="32" t="s">
        <v>761</v>
      </c>
      <c r="I50" s="38" t="s">
        <v>762</v>
      </c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470"/>
      <c r="AB50" s="16"/>
      <c r="AC50" s="16"/>
      <c r="AD50" s="16"/>
      <c r="AE50" s="470"/>
      <c r="AF50" s="16"/>
      <c r="AG50" s="16"/>
      <c r="AH50" s="16"/>
      <c r="AI50" s="470"/>
      <c r="AJ50" s="16"/>
      <c r="AK50" s="16"/>
    </row>
    <row r="51" customFormat="false" ht="32.25" hidden="true" customHeight="true" outlineLevel="0" collapsed="false">
      <c r="A51" s="186"/>
      <c r="B51" s="186"/>
      <c r="C51" s="187" t="s">
        <v>438</v>
      </c>
      <c r="D51" s="187"/>
      <c r="E51" s="114"/>
      <c r="F51" s="114"/>
      <c r="G51" s="114"/>
      <c r="H51" s="114"/>
      <c r="I51" s="114"/>
    </row>
    <row r="52" customFormat="false" ht="30.75" hidden="true" customHeight="true" outlineLevel="0" collapsed="false">
      <c r="A52" s="209" t="s">
        <v>4</v>
      </c>
      <c r="B52" s="210" t="s">
        <v>5</v>
      </c>
      <c r="C52" s="210" t="s">
        <v>6</v>
      </c>
      <c r="D52" s="189" t="s">
        <v>7</v>
      </c>
      <c r="E52" s="122" t="s">
        <v>8</v>
      </c>
      <c r="F52" s="122" t="s">
        <v>9</v>
      </c>
      <c r="G52" s="122" t="s">
        <v>10</v>
      </c>
      <c r="H52" s="122" t="s">
        <v>11</v>
      </c>
      <c r="I52" s="122" t="s">
        <v>12</v>
      </c>
      <c r="J52" s="123" t="s">
        <v>13</v>
      </c>
    </row>
    <row r="53" customFormat="false" ht="32.25" hidden="true" customHeight="true" outlineLevel="0" collapsed="false">
      <c r="A53" s="28" t="s">
        <v>763</v>
      </c>
      <c r="B53" s="29" t="s">
        <v>123</v>
      </c>
      <c r="C53" s="29" t="s">
        <v>124</v>
      </c>
      <c r="D53" s="29" t="s">
        <v>764</v>
      </c>
      <c r="E53" s="30"/>
      <c r="F53" s="30" t="s">
        <v>746</v>
      </c>
      <c r="G53" s="30"/>
      <c r="H53" s="34"/>
      <c r="I53" s="45"/>
      <c r="J53" s="17"/>
    </row>
    <row r="54" customFormat="false" ht="32.25" hidden="true" customHeight="true" outlineLevel="0" collapsed="false">
      <c r="A54" s="28" t="s">
        <v>763</v>
      </c>
      <c r="B54" s="13" t="s">
        <v>127</v>
      </c>
      <c r="C54" s="13" t="s">
        <v>124</v>
      </c>
      <c r="D54" s="29" t="s">
        <v>710</v>
      </c>
      <c r="E54" s="32"/>
      <c r="F54" s="32" t="s">
        <v>705</v>
      </c>
      <c r="G54" s="32"/>
      <c r="H54" s="32"/>
      <c r="I54" s="223"/>
      <c r="J54" s="15"/>
    </row>
    <row r="55" customFormat="false" ht="32.25" hidden="true" customHeight="true" outlineLevel="0" collapsed="false">
      <c r="A55" s="28" t="s">
        <v>763</v>
      </c>
      <c r="B55" s="13" t="s">
        <v>144</v>
      </c>
      <c r="C55" s="13" t="s">
        <v>124</v>
      </c>
      <c r="D55" s="29" t="s">
        <v>764</v>
      </c>
      <c r="E55" s="34" t="s">
        <v>714</v>
      </c>
      <c r="F55" s="32"/>
      <c r="G55" s="32"/>
      <c r="H55" s="33"/>
      <c r="I55" s="223"/>
      <c r="J55" s="15"/>
    </row>
    <row r="56" customFormat="false" ht="32.25" hidden="true" customHeight="true" outlineLevel="0" collapsed="false">
      <c r="A56" s="28" t="s">
        <v>763</v>
      </c>
      <c r="B56" s="13" t="s">
        <v>439</v>
      </c>
      <c r="C56" s="13" t="s">
        <v>124</v>
      </c>
      <c r="D56" s="13" t="s">
        <v>764</v>
      </c>
      <c r="E56" s="32" t="s">
        <v>746</v>
      </c>
      <c r="F56" s="32"/>
      <c r="G56" s="32"/>
      <c r="H56" s="34"/>
      <c r="I56" s="223"/>
      <c r="J56" s="15"/>
    </row>
    <row r="57" customFormat="false" ht="32.25" hidden="true" customHeight="true" outlineLevel="0" collapsed="false">
      <c r="A57" s="18" t="s">
        <v>765</v>
      </c>
      <c r="B57" s="13" t="s">
        <v>123</v>
      </c>
      <c r="C57" s="13" t="s">
        <v>129</v>
      </c>
      <c r="D57" s="13" t="s">
        <v>766</v>
      </c>
      <c r="E57" s="32"/>
      <c r="F57" s="32"/>
      <c r="G57" s="32" t="s">
        <v>690</v>
      </c>
      <c r="H57" s="32"/>
      <c r="I57" s="32"/>
      <c r="J57" s="15"/>
    </row>
    <row r="58" customFormat="false" ht="32.25" hidden="true" customHeight="true" outlineLevel="0" collapsed="false">
      <c r="A58" s="18" t="s">
        <v>765</v>
      </c>
      <c r="B58" s="13" t="s">
        <v>127</v>
      </c>
      <c r="C58" s="13" t="s">
        <v>129</v>
      </c>
      <c r="D58" s="13" t="s">
        <v>766</v>
      </c>
      <c r="E58" s="33"/>
      <c r="F58" s="32"/>
      <c r="G58" s="32"/>
      <c r="H58" s="32" t="s">
        <v>48</v>
      </c>
      <c r="I58" s="32"/>
      <c r="J58" s="15"/>
    </row>
    <row r="59" customFormat="false" ht="32.25" hidden="true" customHeight="true" outlineLevel="0" collapsed="false">
      <c r="A59" s="18" t="s">
        <v>765</v>
      </c>
      <c r="B59" s="13" t="s">
        <v>144</v>
      </c>
      <c r="C59" s="13" t="s">
        <v>129</v>
      </c>
      <c r="D59" s="13" t="s">
        <v>766</v>
      </c>
      <c r="E59" s="33"/>
      <c r="F59" s="32"/>
      <c r="G59" s="32"/>
      <c r="H59" s="32" t="s">
        <v>23</v>
      </c>
      <c r="I59" s="32"/>
      <c r="J59" s="15"/>
    </row>
    <row r="60" customFormat="false" ht="32.25" hidden="true" customHeight="true" outlineLevel="0" collapsed="false">
      <c r="A60" s="18" t="s">
        <v>765</v>
      </c>
      <c r="B60" s="13" t="s">
        <v>439</v>
      </c>
      <c r="C60" s="13" t="s">
        <v>129</v>
      </c>
      <c r="D60" s="37" t="s">
        <v>722</v>
      </c>
      <c r="E60" s="38"/>
      <c r="F60" s="38"/>
      <c r="G60" s="38"/>
      <c r="H60" s="39" t="s">
        <v>767</v>
      </c>
      <c r="I60" s="38"/>
      <c r="J60" s="40"/>
    </row>
    <row r="61" customFormat="false" ht="37.5" hidden="true" customHeight="true" outlineLevel="0" collapsed="false">
      <c r="A61" s="18" t="s">
        <v>768</v>
      </c>
      <c r="B61" s="13" t="s">
        <v>123</v>
      </c>
      <c r="C61" s="13" t="s">
        <v>102</v>
      </c>
      <c r="D61" s="37" t="s">
        <v>742</v>
      </c>
      <c r="E61" s="630" t="s">
        <v>738</v>
      </c>
      <c r="F61" s="2"/>
      <c r="G61" s="38"/>
      <c r="H61" s="39"/>
      <c r="I61" s="630" t="s">
        <v>738</v>
      </c>
      <c r="J61" s="40"/>
      <c r="L61" s="16" t="s">
        <v>769</v>
      </c>
    </row>
    <row r="62" customFormat="false" ht="51" hidden="true" customHeight="false" outlineLevel="0" collapsed="false">
      <c r="A62" s="18" t="s">
        <v>768</v>
      </c>
      <c r="B62" s="13" t="s">
        <v>127</v>
      </c>
      <c r="C62" s="13" t="s">
        <v>102</v>
      </c>
      <c r="D62" s="37" t="s">
        <v>770</v>
      </c>
      <c r="E62" s="38"/>
      <c r="F62" s="38"/>
      <c r="G62" s="630" t="s">
        <v>771</v>
      </c>
      <c r="H62" s="39"/>
      <c r="I62" s="630" t="s">
        <v>772</v>
      </c>
      <c r="J62" s="40"/>
      <c r="L62" s="471"/>
    </row>
    <row r="63" customFormat="false" ht="50.25" hidden="true" customHeight="true" outlineLevel="0" collapsed="false">
      <c r="A63" s="18" t="s">
        <v>768</v>
      </c>
      <c r="B63" s="13" t="s">
        <v>144</v>
      </c>
      <c r="C63" s="13" t="s">
        <v>102</v>
      </c>
      <c r="D63" s="41" t="s">
        <v>773</v>
      </c>
      <c r="E63" s="38"/>
      <c r="F63" s="630" t="s">
        <v>774</v>
      </c>
      <c r="G63" s="38"/>
      <c r="H63" s="630" t="s">
        <v>771</v>
      </c>
      <c r="I63" s="38"/>
      <c r="J63" s="40"/>
    </row>
    <row r="64" customFormat="false" ht="51" hidden="true" customHeight="false" outlineLevel="0" collapsed="false">
      <c r="A64" s="18" t="s">
        <v>768</v>
      </c>
      <c r="B64" s="13" t="s">
        <v>439</v>
      </c>
      <c r="C64" s="13" t="s">
        <v>102</v>
      </c>
      <c r="D64" s="37" t="s">
        <v>737</v>
      </c>
      <c r="E64" s="630" t="s">
        <v>775</v>
      </c>
      <c r="F64" s="38"/>
      <c r="G64" s="38"/>
      <c r="H64" s="630" t="s">
        <v>775</v>
      </c>
      <c r="I64" s="38"/>
      <c r="J64" s="40"/>
    </row>
    <row r="65" customFormat="false" ht="40.5" hidden="true" customHeight="true" outlineLevel="0" collapsed="false">
      <c r="A65" s="18" t="s">
        <v>768</v>
      </c>
      <c r="B65" s="13" t="s">
        <v>444</v>
      </c>
      <c r="C65" s="13" t="s">
        <v>102</v>
      </c>
      <c r="D65" s="37" t="s">
        <v>742</v>
      </c>
      <c r="E65" s="631"/>
      <c r="F65" s="630" t="s">
        <v>776</v>
      </c>
      <c r="G65" s="38"/>
      <c r="H65" s="630" t="s">
        <v>776</v>
      </c>
      <c r="I65" s="38"/>
      <c r="J65" s="40"/>
    </row>
    <row r="66" customFormat="false" ht="32.25" hidden="true" customHeight="true" outlineLevel="0" collapsed="false">
      <c r="A66" s="18" t="s">
        <v>777</v>
      </c>
      <c r="B66" s="13" t="s">
        <v>123</v>
      </c>
      <c r="C66" s="22" t="s">
        <v>138</v>
      </c>
      <c r="D66" s="632" t="s">
        <v>97</v>
      </c>
      <c r="E66" s="61"/>
      <c r="F66" s="37"/>
      <c r="G66" s="38" t="s">
        <v>462</v>
      </c>
      <c r="H66" s="38"/>
      <c r="I66" s="38" t="s">
        <v>778</v>
      </c>
      <c r="J66" s="40"/>
    </row>
    <row r="67" customFormat="false" ht="32.25" hidden="true" customHeight="true" outlineLevel="0" collapsed="false">
      <c r="A67" s="18" t="s">
        <v>777</v>
      </c>
      <c r="B67" s="13" t="s">
        <v>127</v>
      </c>
      <c r="C67" s="22" t="s">
        <v>138</v>
      </c>
      <c r="D67" s="632" t="s">
        <v>97</v>
      </c>
      <c r="E67" s="38" t="s">
        <v>462</v>
      </c>
      <c r="F67" s="38"/>
      <c r="G67" s="38"/>
      <c r="H67" s="38" t="s">
        <v>778</v>
      </c>
      <c r="I67" s="38"/>
      <c r="J67" s="40"/>
    </row>
    <row r="68" customFormat="false" ht="32.25" hidden="true" customHeight="true" outlineLevel="0" collapsed="false">
      <c r="A68" s="18" t="s">
        <v>777</v>
      </c>
      <c r="B68" s="13" t="s">
        <v>144</v>
      </c>
      <c r="C68" s="22" t="s">
        <v>138</v>
      </c>
      <c r="D68" s="632" t="s">
        <v>97</v>
      </c>
      <c r="E68" s="38" t="s">
        <v>457</v>
      </c>
      <c r="F68" s="38"/>
      <c r="G68" s="61"/>
      <c r="H68" s="39"/>
      <c r="I68" s="38" t="s">
        <v>779</v>
      </c>
      <c r="J68" s="40"/>
      <c r="L68" s="16" t="n">
        <v>20</v>
      </c>
      <c r="M68" s="16" t="s">
        <v>780</v>
      </c>
    </row>
    <row r="69" customFormat="false" ht="32.25" hidden="true" customHeight="true" outlineLevel="0" collapsed="false">
      <c r="A69" s="633" t="s">
        <v>777</v>
      </c>
      <c r="B69" s="634" t="s">
        <v>439</v>
      </c>
      <c r="C69" s="635" t="s">
        <v>138</v>
      </c>
      <c r="D69" s="634" t="s">
        <v>187</v>
      </c>
      <c r="E69" s="636" t="s">
        <v>448</v>
      </c>
      <c r="F69" s="636"/>
      <c r="G69" s="636" t="s">
        <v>781</v>
      </c>
      <c r="H69" s="637"/>
      <c r="I69" s="637"/>
      <c r="J69" s="638"/>
      <c r="K69" s="639"/>
      <c r="L69" s="639" t="n">
        <v>21</v>
      </c>
      <c r="M69" s="16" t="s">
        <v>782</v>
      </c>
    </row>
    <row r="70" customFormat="false" ht="45" hidden="true" customHeight="true" outlineLevel="0" collapsed="false">
      <c r="A70" s="18" t="s">
        <v>777</v>
      </c>
      <c r="B70" s="13" t="s">
        <v>444</v>
      </c>
      <c r="C70" s="22" t="s">
        <v>138</v>
      </c>
      <c r="D70" s="13" t="s">
        <v>139</v>
      </c>
      <c r="E70" s="38" t="s">
        <v>783</v>
      </c>
      <c r="F70" s="38"/>
      <c r="G70" s="38"/>
      <c r="H70" s="61"/>
      <c r="I70" s="39" t="s">
        <v>784</v>
      </c>
      <c r="J70" s="40"/>
    </row>
    <row r="71" customFormat="false" ht="32.25" hidden="true" customHeight="true" outlineLevel="0" collapsed="false">
      <c r="A71" s="18" t="s">
        <v>785</v>
      </c>
      <c r="B71" s="13" t="s">
        <v>123</v>
      </c>
      <c r="C71" s="13" t="s">
        <v>147</v>
      </c>
      <c r="D71" s="13" t="s">
        <v>148</v>
      </c>
      <c r="E71" s="38"/>
      <c r="F71" s="38" t="s">
        <v>445</v>
      </c>
      <c r="G71" s="38"/>
      <c r="H71" s="218" t="s">
        <v>446</v>
      </c>
      <c r="I71" s="38"/>
      <c r="J71" s="40"/>
    </row>
    <row r="72" customFormat="false" ht="32.25" hidden="true" customHeight="true" outlineLevel="0" collapsed="false">
      <c r="A72" s="18" t="s">
        <v>785</v>
      </c>
      <c r="B72" s="13" t="s">
        <v>127</v>
      </c>
      <c r="C72" s="13" t="s">
        <v>147</v>
      </c>
      <c r="D72" s="13" t="s">
        <v>148</v>
      </c>
      <c r="E72" s="38"/>
      <c r="F72" s="38" t="s">
        <v>446</v>
      </c>
      <c r="G72" s="38"/>
      <c r="H72" s="39"/>
      <c r="I72" s="38" t="s">
        <v>447</v>
      </c>
      <c r="J72" s="40"/>
    </row>
    <row r="73" customFormat="false" ht="32.25" hidden="true" customHeight="true" outlineLevel="0" collapsed="false">
      <c r="A73" s="18" t="s">
        <v>785</v>
      </c>
      <c r="B73" s="13" t="s">
        <v>144</v>
      </c>
      <c r="C73" s="13" t="s">
        <v>147</v>
      </c>
      <c r="D73" s="13" t="s">
        <v>148</v>
      </c>
      <c r="E73" s="38" t="s">
        <v>786</v>
      </c>
      <c r="F73" s="38"/>
      <c r="G73" s="38"/>
      <c r="H73" s="32" t="s">
        <v>445</v>
      </c>
      <c r="I73" s="38"/>
      <c r="J73" s="40"/>
    </row>
    <row r="74" customFormat="false" ht="32.25" hidden="true" customHeight="true" outlineLevel="0" collapsed="false">
      <c r="A74" s="18" t="s">
        <v>785</v>
      </c>
      <c r="B74" s="13" t="s">
        <v>439</v>
      </c>
      <c r="C74" s="13" t="s">
        <v>147</v>
      </c>
      <c r="D74" s="13" t="s">
        <v>610</v>
      </c>
      <c r="E74" s="38"/>
      <c r="F74" s="38"/>
      <c r="G74" s="38" t="s">
        <v>459</v>
      </c>
      <c r="H74" s="38"/>
      <c r="I74" s="38" t="s">
        <v>459</v>
      </c>
      <c r="J74" s="40"/>
    </row>
    <row r="75" customFormat="false" ht="32.25" hidden="true" customHeight="true" outlineLevel="0" collapsed="false">
      <c r="A75" s="18" t="s">
        <v>785</v>
      </c>
      <c r="B75" s="13" t="s">
        <v>444</v>
      </c>
      <c r="C75" s="13" t="s">
        <v>147</v>
      </c>
      <c r="D75" s="13" t="s">
        <v>610</v>
      </c>
      <c r="E75" s="38"/>
      <c r="F75" s="38" t="s">
        <v>787</v>
      </c>
      <c r="G75" s="38"/>
      <c r="H75" s="38" t="s">
        <v>788</v>
      </c>
      <c r="I75" s="38"/>
      <c r="J75" s="40"/>
      <c r="L75" s="16" t="s">
        <v>789</v>
      </c>
    </row>
    <row r="76" customFormat="false" ht="32.25" hidden="true" customHeight="true" outlineLevel="0" collapsed="false">
      <c r="A76" s="186"/>
      <c r="B76" s="186"/>
      <c r="C76" s="187" t="s">
        <v>152</v>
      </c>
      <c r="D76" s="187"/>
      <c r="E76" s="114"/>
      <c r="F76" s="114"/>
      <c r="G76" s="114"/>
      <c r="H76" s="114"/>
      <c r="I76" s="114"/>
    </row>
    <row r="77" customFormat="false" ht="30.75" hidden="true" customHeight="true" outlineLevel="0" collapsed="false">
      <c r="A77" s="209" t="s">
        <v>4</v>
      </c>
      <c r="B77" s="210" t="s">
        <v>5</v>
      </c>
      <c r="C77" s="210" t="s">
        <v>6</v>
      </c>
      <c r="D77" s="189" t="s">
        <v>7</v>
      </c>
      <c r="E77" s="122" t="s">
        <v>8</v>
      </c>
      <c r="F77" s="122" t="s">
        <v>9</v>
      </c>
      <c r="G77" s="122" t="s">
        <v>10</v>
      </c>
      <c r="H77" s="122" t="s">
        <v>11</v>
      </c>
      <c r="I77" s="122" t="s">
        <v>12</v>
      </c>
      <c r="J77" s="123" t="s">
        <v>13</v>
      </c>
    </row>
    <row r="78" customFormat="false" ht="32.25" hidden="true" customHeight="true" outlineLevel="0" collapsed="false">
      <c r="A78" s="28" t="s">
        <v>153</v>
      </c>
      <c r="B78" s="29" t="s">
        <v>154</v>
      </c>
      <c r="C78" s="29" t="s">
        <v>155</v>
      </c>
      <c r="D78" s="29" t="s">
        <v>156</v>
      </c>
      <c r="E78" s="48"/>
      <c r="F78" s="48"/>
      <c r="G78" s="640" t="s">
        <v>716</v>
      </c>
      <c r="H78" s="50"/>
      <c r="I78" s="45"/>
      <c r="J78" s="17"/>
    </row>
    <row r="79" customFormat="false" ht="32.25" hidden="true" customHeight="true" outlineLevel="0" collapsed="false">
      <c r="A79" s="28" t="s">
        <v>153</v>
      </c>
      <c r="B79" s="13" t="s">
        <v>158</v>
      </c>
      <c r="C79" s="13" t="s">
        <v>155</v>
      </c>
      <c r="D79" s="13" t="s">
        <v>156</v>
      </c>
      <c r="E79" s="32"/>
      <c r="F79" s="32"/>
      <c r="G79" s="32" t="s">
        <v>691</v>
      </c>
      <c r="H79" s="34"/>
      <c r="I79" s="51"/>
      <c r="J79" s="15"/>
    </row>
    <row r="80" customFormat="false" ht="32.25" hidden="true" customHeight="true" outlineLevel="0" collapsed="false">
      <c r="A80" s="200" t="s">
        <v>162</v>
      </c>
      <c r="B80" s="195" t="s">
        <v>154</v>
      </c>
      <c r="C80" s="195" t="s">
        <v>163</v>
      </c>
      <c r="D80" s="195" t="s">
        <v>22</v>
      </c>
      <c r="E80" s="217" t="s">
        <v>691</v>
      </c>
      <c r="F80" s="217"/>
      <c r="G80" s="217"/>
      <c r="H80" s="218"/>
      <c r="I80" s="217"/>
      <c r="J80" s="197"/>
    </row>
    <row r="81" customFormat="false" ht="32.25" hidden="true" customHeight="true" outlineLevel="0" collapsed="false">
      <c r="A81" s="200" t="s">
        <v>162</v>
      </c>
      <c r="B81" s="195" t="s">
        <v>158</v>
      </c>
      <c r="C81" s="195" t="s">
        <v>163</v>
      </c>
      <c r="D81" s="195" t="s">
        <v>22</v>
      </c>
      <c r="E81" s="217" t="s">
        <v>790</v>
      </c>
      <c r="F81" s="217"/>
      <c r="G81" s="217"/>
      <c r="H81" s="218"/>
      <c r="I81" s="217"/>
      <c r="J81" s="197"/>
    </row>
    <row r="82" customFormat="false" ht="32.25" hidden="true" customHeight="true" outlineLevel="0" collapsed="false">
      <c r="A82" s="200" t="s">
        <v>166</v>
      </c>
      <c r="B82" s="195" t="s">
        <v>154</v>
      </c>
      <c r="C82" s="195" t="s">
        <v>167</v>
      </c>
      <c r="D82" s="225" t="s">
        <v>791</v>
      </c>
      <c r="E82" s="217" t="s">
        <v>23</v>
      </c>
      <c r="F82" s="217"/>
      <c r="G82" s="217"/>
      <c r="H82" s="218"/>
      <c r="I82" s="217"/>
      <c r="J82" s="197"/>
    </row>
    <row r="83" s="54" customFormat="true" ht="35.25" hidden="true" customHeight="true" outlineLevel="0" collapsed="false">
      <c r="A83" s="200" t="s">
        <v>166</v>
      </c>
      <c r="B83" s="226" t="s">
        <v>158</v>
      </c>
      <c r="C83" s="226" t="s">
        <v>167</v>
      </c>
      <c r="D83" s="225" t="s">
        <v>169</v>
      </c>
      <c r="E83" s="217" t="s">
        <v>28</v>
      </c>
      <c r="F83" s="217"/>
      <c r="G83" s="217"/>
      <c r="H83" s="218"/>
      <c r="I83" s="217"/>
      <c r="J83" s="197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customFormat="false" ht="32.25" hidden="true" customHeight="true" outlineLevel="0" collapsed="false">
      <c r="A84" s="18" t="s">
        <v>172</v>
      </c>
      <c r="B84" s="13" t="s">
        <v>154</v>
      </c>
      <c r="C84" s="13" t="s">
        <v>173</v>
      </c>
      <c r="D84" s="13" t="s">
        <v>174</v>
      </c>
      <c r="E84" s="32" t="s">
        <v>792</v>
      </c>
      <c r="F84" s="32"/>
      <c r="G84" s="32"/>
      <c r="H84" s="34"/>
      <c r="I84" s="32"/>
      <c r="J84" s="15"/>
    </row>
    <row r="85" customFormat="false" ht="32.25" hidden="true" customHeight="true" outlineLevel="0" collapsed="false">
      <c r="A85" s="18" t="s">
        <v>172</v>
      </c>
      <c r="B85" s="13" t="s">
        <v>158</v>
      </c>
      <c r="C85" s="13" t="s">
        <v>173</v>
      </c>
      <c r="D85" s="13" t="s">
        <v>174</v>
      </c>
      <c r="E85" s="32" t="s">
        <v>701</v>
      </c>
      <c r="F85" s="32"/>
      <c r="G85" s="32"/>
      <c r="H85" s="34"/>
      <c r="I85" s="32"/>
      <c r="J85" s="15"/>
    </row>
    <row r="86" customFormat="false" ht="32.25" hidden="true" customHeight="true" outlineLevel="0" collapsed="false">
      <c r="A86" s="18" t="s">
        <v>175</v>
      </c>
      <c r="B86" s="13" t="s">
        <v>154</v>
      </c>
      <c r="C86" s="13" t="s">
        <v>176</v>
      </c>
      <c r="D86" s="13" t="s">
        <v>450</v>
      </c>
      <c r="E86" s="32"/>
      <c r="F86" s="32"/>
      <c r="G86" s="32" t="s">
        <v>793</v>
      </c>
      <c r="H86" s="34"/>
      <c r="I86" s="32" t="s">
        <v>794</v>
      </c>
      <c r="J86" s="15"/>
    </row>
    <row r="87" customFormat="false" ht="32.25" hidden="true" customHeight="true" outlineLevel="0" collapsed="false">
      <c r="A87" s="18" t="s">
        <v>175</v>
      </c>
      <c r="B87" s="13" t="s">
        <v>158</v>
      </c>
      <c r="C87" s="13" t="s">
        <v>176</v>
      </c>
      <c r="D87" s="13" t="s">
        <v>450</v>
      </c>
      <c r="E87" s="32" t="s">
        <v>793</v>
      </c>
      <c r="F87" s="32"/>
      <c r="G87" s="32"/>
      <c r="H87" s="34" t="s">
        <v>794</v>
      </c>
      <c r="I87" s="32"/>
      <c r="J87" s="15"/>
    </row>
    <row r="88" customFormat="false" ht="32.25" hidden="true" customHeight="true" outlineLevel="0" collapsed="false">
      <c r="A88" s="18" t="s">
        <v>179</v>
      </c>
      <c r="B88" s="13" t="s">
        <v>154</v>
      </c>
      <c r="C88" s="47" t="s">
        <v>180</v>
      </c>
      <c r="D88" s="47" t="s">
        <v>795</v>
      </c>
      <c r="E88" s="32"/>
      <c r="F88" s="32" t="s">
        <v>784</v>
      </c>
      <c r="G88" s="32"/>
      <c r="H88" s="34" t="s">
        <v>796</v>
      </c>
      <c r="I88" s="32"/>
      <c r="J88" s="15"/>
    </row>
    <row r="89" customFormat="false" ht="32.25" hidden="true" customHeight="true" outlineLevel="0" collapsed="false">
      <c r="A89" s="18" t="s">
        <v>179</v>
      </c>
      <c r="B89" s="13" t="s">
        <v>158</v>
      </c>
      <c r="C89" s="47" t="s">
        <v>180</v>
      </c>
      <c r="D89" s="47" t="s">
        <v>795</v>
      </c>
      <c r="E89" s="38"/>
      <c r="F89" s="38"/>
      <c r="G89" s="38" t="s">
        <v>786</v>
      </c>
      <c r="H89" s="1"/>
      <c r="I89" s="39" t="s">
        <v>797</v>
      </c>
      <c r="J89" s="40"/>
    </row>
    <row r="90" customFormat="false" ht="32.25" hidden="true" customHeight="true" outlineLevel="0" collapsed="false">
      <c r="A90" s="18" t="s">
        <v>179</v>
      </c>
      <c r="B90" s="13" t="s">
        <v>160</v>
      </c>
      <c r="C90" s="47" t="s">
        <v>180</v>
      </c>
      <c r="D90" s="47" t="s">
        <v>187</v>
      </c>
      <c r="E90" s="32"/>
      <c r="F90" s="32" t="s">
        <v>457</v>
      </c>
      <c r="G90" s="32"/>
      <c r="H90" s="34" t="s">
        <v>798</v>
      </c>
      <c r="I90" s="32"/>
      <c r="J90" s="15"/>
    </row>
    <row r="91" customFormat="false" ht="32.25" hidden="true" customHeight="true" outlineLevel="0" collapsed="false">
      <c r="A91" s="186"/>
      <c r="B91" s="186"/>
      <c r="C91" s="187" t="s">
        <v>191</v>
      </c>
      <c r="D91" s="187"/>
      <c r="E91" s="114"/>
      <c r="F91" s="114"/>
      <c r="G91" s="114"/>
      <c r="H91" s="114"/>
      <c r="I91" s="114"/>
      <c r="J91" s="125"/>
    </row>
    <row r="92" customFormat="false" ht="30.75" hidden="true" customHeight="true" outlineLevel="0" collapsed="false">
      <c r="A92" s="209" t="s">
        <v>4</v>
      </c>
      <c r="B92" s="210" t="s">
        <v>5</v>
      </c>
      <c r="C92" s="210" t="s">
        <v>6</v>
      </c>
      <c r="D92" s="189" t="s">
        <v>7</v>
      </c>
      <c r="E92" s="122" t="s">
        <v>8</v>
      </c>
      <c r="F92" s="122" t="s">
        <v>9</v>
      </c>
      <c r="G92" s="122" t="s">
        <v>10</v>
      </c>
      <c r="H92" s="122" t="s">
        <v>11</v>
      </c>
      <c r="I92" s="122" t="s">
        <v>12</v>
      </c>
      <c r="J92" s="123" t="s">
        <v>13</v>
      </c>
    </row>
    <row r="93" customFormat="false" ht="38.25" hidden="true" customHeight="true" outlineLevel="0" collapsed="false">
      <c r="A93" s="28" t="s">
        <v>192</v>
      </c>
      <c r="B93" s="29" t="s">
        <v>193</v>
      </c>
      <c r="C93" s="29" t="s">
        <v>194</v>
      </c>
      <c r="D93" s="29" t="s">
        <v>195</v>
      </c>
      <c r="E93" s="30"/>
      <c r="F93" s="30"/>
      <c r="G93" s="30"/>
      <c r="H93" s="31" t="s">
        <v>696</v>
      </c>
      <c r="I93" s="45"/>
      <c r="J93" s="17"/>
    </row>
    <row r="94" customFormat="false" ht="32.25" hidden="true" customHeight="true" outlineLevel="0" collapsed="false">
      <c r="A94" s="28" t="s">
        <v>192</v>
      </c>
      <c r="B94" s="13" t="s">
        <v>197</v>
      </c>
      <c r="C94" s="13" t="s">
        <v>194</v>
      </c>
      <c r="D94" s="29" t="s">
        <v>195</v>
      </c>
      <c r="E94" s="32"/>
      <c r="F94" s="32"/>
      <c r="G94" s="32"/>
      <c r="H94" s="56"/>
      <c r="I94" s="32" t="s">
        <v>690</v>
      </c>
      <c r="J94" s="15"/>
    </row>
    <row r="95" customFormat="false" ht="32.25" hidden="true" customHeight="true" outlineLevel="0" collapsed="false">
      <c r="A95" s="28" t="s">
        <v>192</v>
      </c>
      <c r="B95" s="13" t="s">
        <v>204</v>
      </c>
      <c r="C95" s="13" t="s">
        <v>194</v>
      </c>
      <c r="D95" s="29" t="s">
        <v>198</v>
      </c>
      <c r="E95" s="32"/>
      <c r="F95" s="32"/>
      <c r="G95" s="32"/>
      <c r="H95" s="56"/>
      <c r="I95" s="32" t="s">
        <v>799</v>
      </c>
      <c r="J95" s="15"/>
    </row>
    <row r="96" customFormat="false" ht="32.25" hidden="true" customHeight="true" outlineLevel="0" collapsed="false">
      <c r="A96" s="28" t="s">
        <v>192</v>
      </c>
      <c r="B96" s="13" t="s">
        <v>454</v>
      </c>
      <c r="C96" s="13" t="s">
        <v>194</v>
      </c>
      <c r="D96" s="29" t="s">
        <v>198</v>
      </c>
      <c r="E96" s="32"/>
      <c r="F96" s="32" t="s">
        <v>800</v>
      </c>
      <c r="G96" s="32"/>
      <c r="H96" s="56"/>
      <c r="I96" s="51"/>
      <c r="J96" s="15"/>
    </row>
    <row r="97" customFormat="false" ht="32.25" hidden="true" customHeight="true" outlineLevel="0" collapsed="false">
      <c r="A97" s="18" t="s">
        <v>199</v>
      </c>
      <c r="B97" s="13" t="s">
        <v>193</v>
      </c>
      <c r="C97" s="42" t="s">
        <v>200</v>
      </c>
      <c r="D97" s="22" t="s">
        <v>625</v>
      </c>
      <c r="E97" s="32"/>
      <c r="F97" s="32"/>
      <c r="G97" s="32"/>
      <c r="H97" s="34" t="s">
        <v>714</v>
      </c>
      <c r="I97" s="51"/>
      <c r="J97" s="15"/>
    </row>
    <row r="98" customFormat="false" ht="32.25" hidden="true" customHeight="true" outlineLevel="0" collapsed="false">
      <c r="A98" s="18" t="s">
        <v>199</v>
      </c>
      <c r="B98" s="13" t="s">
        <v>197</v>
      </c>
      <c r="C98" s="42" t="s">
        <v>200</v>
      </c>
      <c r="D98" s="225" t="s">
        <v>791</v>
      </c>
      <c r="E98" s="32"/>
      <c r="F98" s="32"/>
      <c r="G98" s="32" t="s">
        <v>696</v>
      </c>
      <c r="H98" s="34"/>
      <c r="I98" s="51"/>
      <c r="J98" s="15"/>
    </row>
    <row r="99" customFormat="false" ht="32.25" hidden="true" customHeight="true" outlineLevel="0" collapsed="false">
      <c r="A99" s="18" t="s">
        <v>199</v>
      </c>
      <c r="B99" s="13" t="s">
        <v>204</v>
      </c>
      <c r="C99" s="42" t="s">
        <v>200</v>
      </c>
      <c r="D99" s="42" t="s">
        <v>201</v>
      </c>
      <c r="E99" s="32"/>
      <c r="F99" s="32"/>
      <c r="G99" s="32"/>
      <c r="H99" s="34" t="s">
        <v>801</v>
      </c>
      <c r="I99" s="51"/>
      <c r="J99" s="15"/>
    </row>
    <row r="100" customFormat="false" ht="32.25" hidden="true" customHeight="true" outlineLevel="0" collapsed="false">
      <c r="A100" s="18" t="s">
        <v>199</v>
      </c>
      <c r="B100" s="13" t="s">
        <v>454</v>
      </c>
      <c r="C100" s="42" t="s">
        <v>200</v>
      </c>
      <c r="D100" s="22" t="s">
        <v>625</v>
      </c>
      <c r="E100" s="32"/>
      <c r="F100" s="32"/>
      <c r="G100" s="32" t="s">
        <v>802</v>
      </c>
      <c r="H100" s="34"/>
      <c r="I100" s="51"/>
      <c r="J100" s="15"/>
    </row>
    <row r="101" customFormat="false" ht="38.25" hidden="true" customHeight="true" outlineLevel="0" collapsed="false">
      <c r="A101" s="18" t="s">
        <v>207</v>
      </c>
      <c r="B101" s="53" t="s">
        <v>193</v>
      </c>
      <c r="C101" s="13" t="s">
        <v>208</v>
      </c>
      <c r="D101" s="13" t="s">
        <v>209</v>
      </c>
      <c r="E101" s="32"/>
      <c r="F101" s="32"/>
      <c r="G101" s="32"/>
      <c r="H101" s="34"/>
      <c r="I101" s="32" t="s">
        <v>712</v>
      </c>
      <c r="J101" s="15"/>
    </row>
    <row r="102" customFormat="false" ht="32.25" hidden="true" customHeight="true" outlineLevel="0" collapsed="false">
      <c r="A102" s="18" t="s">
        <v>207</v>
      </c>
      <c r="B102" s="42" t="s">
        <v>197</v>
      </c>
      <c r="C102" s="13" t="s">
        <v>208</v>
      </c>
      <c r="D102" s="13" t="s">
        <v>209</v>
      </c>
      <c r="E102" s="32"/>
      <c r="F102" s="32"/>
      <c r="G102" s="32"/>
      <c r="H102" s="34"/>
      <c r="I102" s="32" t="s">
        <v>802</v>
      </c>
      <c r="J102" s="15"/>
    </row>
    <row r="103" customFormat="false" ht="32.25" hidden="true" customHeight="true" outlineLevel="0" collapsed="false">
      <c r="A103" s="18" t="s">
        <v>207</v>
      </c>
      <c r="B103" s="42" t="s">
        <v>204</v>
      </c>
      <c r="C103" s="13" t="s">
        <v>208</v>
      </c>
      <c r="D103" s="13" t="s">
        <v>209</v>
      </c>
      <c r="E103" s="32"/>
      <c r="F103" s="14"/>
      <c r="G103" s="32"/>
      <c r="H103" s="34" t="s">
        <v>803</v>
      </c>
      <c r="I103" s="32"/>
      <c r="J103" s="15"/>
    </row>
    <row r="104" customFormat="false" ht="32.25" hidden="true" customHeight="true" outlineLevel="0" collapsed="false">
      <c r="A104" s="18" t="s">
        <v>207</v>
      </c>
      <c r="B104" s="42" t="s">
        <v>454</v>
      </c>
      <c r="C104" s="13" t="s">
        <v>208</v>
      </c>
      <c r="D104" s="13" t="s">
        <v>209</v>
      </c>
      <c r="E104" s="32" t="s">
        <v>803</v>
      </c>
      <c r="F104" s="14"/>
      <c r="G104" s="32"/>
      <c r="H104" s="34"/>
      <c r="I104" s="32"/>
      <c r="J104" s="15"/>
    </row>
    <row r="105" customFormat="false" ht="32.25" hidden="true" customHeight="true" outlineLevel="0" collapsed="false">
      <c r="A105" s="18" t="s">
        <v>211</v>
      </c>
      <c r="B105" s="53" t="s">
        <v>212</v>
      </c>
      <c r="C105" s="13" t="s">
        <v>213</v>
      </c>
      <c r="D105" s="13" t="s">
        <v>804</v>
      </c>
      <c r="E105" s="32"/>
      <c r="F105" s="32"/>
      <c r="G105" s="32" t="s">
        <v>48</v>
      </c>
      <c r="H105" s="34"/>
      <c r="I105" s="32"/>
      <c r="J105" s="15"/>
    </row>
    <row r="106" customFormat="false" ht="32.25" hidden="true" customHeight="true" outlineLevel="0" collapsed="false">
      <c r="A106" s="18" t="s">
        <v>211</v>
      </c>
      <c r="B106" s="53" t="s">
        <v>197</v>
      </c>
      <c r="C106" s="13" t="s">
        <v>213</v>
      </c>
      <c r="D106" s="13" t="s">
        <v>804</v>
      </c>
      <c r="E106" s="32"/>
      <c r="F106" s="32"/>
      <c r="G106" s="32" t="s">
        <v>23</v>
      </c>
      <c r="H106" s="34"/>
      <c r="I106" s="32"/>
      <c r="J106" s="15"/>
    </row>
    <row r="107" customFormat="false" ht="32.25" hidden="true" customHeight="true" outlineLevel="0" collapsed="false">
      <c r="A107" s="18" t="s">
        <v>211</v>
      </c>
      <c r="B107" s="53" t="s">
        <v>204</v>
      </c>
      <c r="C107" s="13" t="s">
        <v>213</v>
      </c>
      <c r="D107" s="13" t="s">
        <v>804</v>
      </c>
      <c r="E107" s="32" t="s">
        <v>48</v>
      </c>
      <c r="F107" s="32"/>
      <c r="G107" s="32"/>
      <c r="H107" s="34"/>
      <c r="I107" s="32"/>
      <c r="J107" s="15"/>
    </row>
    <row r="108" customFormat="false" ht="32.25" hidden="true" customHeight="true" outlineLevel="0" collapsed="false">
      <c r="A108" s="18" t="s">
        <v>211</v>
      </c>
      <c r="B108" s="53" t="s">
        <v>454</v>
      </c>
      <c r="C108" s="13" t="s">
        <v>213</v>
      </c>
      <c r="D108" s="13" t="s">
        <v>804</v>
      </c>
      <c r="E108" s="32" t="s">
        <v>801</v>
      </c>
      <c r="F108" s="32"/>
      <c r="G108" s="32"/>
      <c r="H108" s="34"/>
      <c r="I108" s="32"/>
      <c r="J108" s="15"/>
    </row>
    <row r="109" customFormat="false" ht="32.25" hidden="true" customHeight="true" outlineLevel="0" collapsed="false">
      <c r="A109" s="18" t="s">
        <v>215</v>
      </c>
      <c r="B109" s="13" t="s">
        <v>193</v>
      </c>
      <c r="C109" s="13" t="s">
        <v>216</v>
      </c>
      <c r="D109" s="13" t="s">
        <v>217</v>
      </c>
      <c r="E109" s="32"/>
      <c r="F109" s="32"/>
      <c r="G109" s="32"/>
      <c r="H109" s="34"/>
      <c r="I109" s="32" t="s">
        <v>805</v>
      </c>
      <c r="J109" s="15"/>
    </row>
    <row r="110" customFormat="false" ht="32.25" hidden="true" customHeight="true" outlineLevel="0" collapsed="false">
      <c r="A110" s="18" t="s">
        <v>215</v>
      </c>
      <c r="B110" s="13" t="s">
        <v>197</v>
      </c>
      <c r="C110" s="13" t="s">
        <v>216</v>
      </c>
      <c r="D110" s="13" t="s">
        <v>217</v>
      </c>
      <c r="E110" s="32"/>
      <c r="F110" s="32"/>
      <c r="G110" s="32" t="s">
        <v>806</v>
      </c>
      <c r="H110" s="34"/>
      <c r="I110" s="32"/>
      <c r="J110" s="15"/>
    </row>
    <row r="111" customFormat="false" ht="32.25" hidden="true" customHeight="true" outlineLevel="0" collapsed="false">
      <c r="A111" s="18" t="s">
        <v>215</v>
      </c>
      <c r="B111" s="13" t="s">
        <v>204</v>
      </c>
      <c r="C111" s="13" t="s">
        <v>216</v>
      </c>
      <c r="D111" s="13" t="s">
        <v>807</v>
      </c>
      <c r="E111" s="32"/>
      <c r="F111" s="32"/>
      <c r="G111" s="32"/>
      <c r="H111" s="34"/>
      <c r="I111" s="32" t="s">
        <v>751</v>
      </c>
      <c r="J111" s="15"/>
    </row>
    <row r="112" customFormat="false" ht="32.25" hidden="true" customHeight="true" outlineLevel="0" collapsed="false">
      <c r="A112" s="18" t="s">
        <v>215</v>
      </c>
      <c r="B112" s="13" t="s">
        <v>454</v>
      </c>
      <c r="C112" s="13" t="s">
        <v>216</v>
      </c>
      <c r="D112" s="13" t="s">
        <v>807</v>
      </c>
      <c r="E112" s="32"/>
      <c r="F112" s="32"/>
      <c r="G112" s="32"/>
      <c r="H112" s="34"/>
      <c r="I112" s="32" t="s">
        <v>808</v>
      </c>
      <c r="J112" s="15"/>
    </row>
    <row r="113" customFormat="false" ht="32.25" hidden="true" customHeight="true" outlineLevel="0" collapsed="false">
      <c r="A113" s="18" t="s">
        <v>222</v>
      </c>
      <c r="B113" s="13" t="s">
        <v>193</v>
      </c>
      <c r="C113" s="13" t="s">
        <v>223</v>
      </c>
      <c r="D113" s="13" t="s">
        <v>226</v>
      </c>
      <c r="E113" s="32" t="s">
        <v>182</v>
      </c>
      <c r="F113" s="32"/>
      <c r="G113" s="32"/>
      <c r="H113" s="32" t="s">
        <v>809</v>
      </c>
      <c r="I113" s="32"/>
      <c r="J113" s="15"/>
    </row>
    <row r="114" customFormat="false" ht="32.25" hidden="true" customHeight="true" outlineLevel="0" collapsed="false">
      <c r="A114" s="18" t="s">
        <v>222</v>
      </c>
      <c r="B114" s="13" t="s">
        <v>197</v>
      </c>
      <c r="C114" s="13" t="s">
        <v>223</v>
      </c>
      <c r="D114" s="13" t="s">
        <v>226</v>
      </c>
      <c r="E114" s="32"/>
      <c r="F114" s="32" t="s">
        <v>723</v>
      </c>
      <c r="G114" s="32"/>
      <c r="H114" s="34"/>
      <c r="I114" s="32" t="s">
        <v>456</v>
      </c>
      <c r="J114" s="15"/>
    </row>
    <row r="115" customFormat="false" ht="32.25" hidden="true" customHeight="true" outlineLevel="0" collapsed="false">
      <c r="A115" s="18" t="s">
        <v>222</v>
      </c>
      <c r="B115" s="13" t="s">
        <v>204</v>
      </c>
      <c r="C115" s="13" t="s">
        <v>223</v>
      </c>
      <c r="D115" s="13" t="s">
        <v>226</v>
      </c>
      <c r="E115" s="32"/>
      <c r="F115" s="32" t="s">
        <v>779</v>
      </c>
      <c r="G115" s="32"/>
      <c r="H115" s="34" t="s">
        <v>459</v>
      </c>
      <c r="I115" s="32"/>
      <c r="J115" s="15"/>
    </row>
    <row r="116" customFormat="false" ht="32.25" hidden="true" customHeight="true" outlineLevel="0" collapsed="false">
      <c r="A116" s="18" t="s">
        <v>222</v>
      </c>
      <c r="B116" s="13" t="s">
        <v>454</v>
      </c>
      <c r="C116" s="13" t="s">
        <v>223</v>
      </c>
      <c r="D116" s="13" t="s">
        <v>810</v>
      </c>
      <c r="E116" s="32" t="s">
        <v>459</v>
      </c>
      <c r="F116" s="32"/>
      <c r="G116" s="32"/>
      <c r="H116" s="34" t="s">
        <v>747</v>
      </c>
      <c r="I116" s="32"/>
      <c r="J116" s="15"/>
    </row>
    <row r="117" customFormat="false" ht="32.25" hidden="true" customHeight="true" outlineLevel="0" collapsed="false">
      <c r="A117" s="18" t="s">
        <v>222</v>
      </c>
      <c r="B117" s="13" t="s">
        <v>458</v>
      </c>
      <c r="C117" s="13" t="s">
        <v>223</v>
      </c>
      <c r="D117" s="13" t="s">
        <v>810</v>
      </c>
      <c r="E117" s="32"/>
      <c r="F117" s="32"/>
      <c r="G117" s="38" t="s">
        <v>448</v>
      </c>
      <c r="H117" s="34"/>
      <c r="I117" s="32" t="s">
        <v>811</v>
      </c>
      <c r="J117" s="15"/>
    </row>
    <row r="118" customFormat="false" ht="32.25" hidden="true" customHeight="true" outlineLevel="0" collapsed="false">
      <c r="A118" s="186"/>
      <c r="B118" s="186"/>
      <c r="C118" s="187" t="s">
        <v>230</v>
      </c>
      <c r="D118" s="187"/>
      <c r="E118" s="114"/>
      <c r="F118" s="114"/>
      <c r="G118" s="114"/>
      <c r="H118" s="114"/>
      <c r="I118" s="114"/>
    </row>
    <row r="119" customFormat="false" ht="30.75" hidden="true" customHeight="true" outlineLevel="0" collapsed="false">
      <c r="A119" s="209" t="s">
        <v>4</v>
      </c>
      <c r="B119" s="210" t="s">
        <v>5</v>
      </c>
      <c r="C119" s="210" t="s">
        <v>6</v>
      </c>
      <c r="D119" s="189" t="s">
        <v>7</v>
      </c>
      <c r="E119" s="122" t="s">
        <v>8</v>
      </c>
      <c r="F119" s="122" t="s">
        <v>9</v>
      </c>
      <c r="G119" s="122" t="s">
        <v>10</v>
      </c>
      <c r="H119" s="122" t="s">
        <v>11</v>
      </c>
      <c r="I119" s="122" t="s">
        <v>12</v>
      </c>
      <c r="J119" s="123" t="s">
        <v>13</v>
      </c>
    </row>
    <row r="120" customFormat="false" ht="32.25" hidden="true" customHeight="true" outlineLevel="0" collapsed="false">
      <c r="A120" s="237" t="s">
        <v>231</v>
      </c>
      <c r="B120" s="238" t="s">
        <v>232</v>
      </c>
      <c r="C120" s="239" t="s">
        <v>233</v>
      </c>
      <c r="D120" s="238" t="s">
        <v>407</v>
      </c>
      <c r="E120" s="240"/>
      <c r="F120" s="240" t="s">
        <v>812</v>
      </c>
      <c r="G120" s="240"/>
      <c r="H120" s="241"/>
      <c r="I120" s="240"/>
      <c r="J120" s="405"/>
    </row>
    <row r="121" customFormat="false" ht="32.25" hidden="true" customHeight="true" outlineLevel="0" collapsed="false">
      <c r="A121" s="237" t="s">
        <v>231</v>
      </c>
      <c r="B121" s="13" t="s">
        <v>234</v>
      </c>
      <c r="C121" s="13" t="s">
        <v>233</v>
      </c>
      <c r="D121" s="195" t="s">
        <v>407</v>
      </c>
      <c r="E121" s="30"/>
      <c r="F121" s="30" t="s">
        <v>813</v>
      </c>
      <c r="G121" s="30"/>
      <c r="H121" s="31"/>
      <c r="I121" s="32"/>
      <c r="J121" s="15"/>
    </row>
    <row r="122" customFormat="false" ht="32.25" hidden="true" customHeight="true" outlineLevel="0" collapsed="false">
      <c r="A122" s="18" t="s">
        <v>238</v>
      </c>
      <c r="B122" s="13" t="s">
        <v>232</v>
      </c>
      <c r="C122" s="13" t="s">
        <v>408</v>
      </c>
      <c r="D122" s="13" t="s">
        <v>74</v>
      </c>
      <c r="E122" s="32"/>
      <c r="F122" s="32"/>
      <c r="G122" s="32"/>
      <c r="H122" s="34"/>
      <c r="I122" s="32" t="s">
        <v>48</v>
      </c>
      <c r="J122" s="15"/>
      <c r="L122" s="168"/>
    </row>
    <row r="123" customFormat="false" ht="32.25" hidden="true" customHeight="true" outlineLevel="0" collapsed="false">
      <c r="A123" s="18" t="s">
        <v>238</v>
      </c>
      <c r="B123" s="13" t="s">
        <v>234</v>
      </c>
      <c r="C123" s="13" t="s">
        <v>408</v>
      </c>
      <c r="D123" s="13" t="s">
        <v>74</v>
      </c>
      <c r="E123" s="32"/>
      <c r="F123" s="243"/>
      <c r="G123" s="32"/>
      <c r="H123" s="34"/>
      <c r="I123" s="32" t="s">
        <v>814</v>
      </c>
      <c r="J123" s="15"/>
    </row>
    <row r="124" customFormat="false" ht="32.25" hidden="true" customHeight="true" outlineLevel="0" collapsed="false">
      <c r="A124" s="18" t="s">
        <v>240</v>
      </c>
      <c r="B124" s="22" t="s">
        <v>232</v>
      </c>
      <c r="C124" s="22" t="s">
        <v>241</v>
      </c>
      <c r="D124" s="13" t="s">
        <v>164</v>
      </c>
      <c r="E124" s="32"/>
      <c r="F124" s="32" t="s">
        <v>753</v>
      </c>
      <c r="G124" s="32"/>
      <c r="H124" s="34"/>
      <c r="I124" s="33"/>
      <c r="J124" s="15"/>
    </row>
    <row r="125" customFormat="false" ht="32.25" hidden="true" customHeight="true" outlineLevel="0" collapsed="false">
      <c r="A125" s="18" t="s">
        <v>240</v>
      </c>
      <c r="B125" s="22" t="s">
        <v>234</v>
      </c>
      <c r="C125" s="22" t="s">
        <v>241</v>
      </c>
      <c r="D125" s="13" t="s">
        <v>164</v>
      </c>
      <c r="E125" s="32"/>
      <c r="F125" s="32"/>
      <c r="G125" s="32"/>
      <c r="H125" s="34" t="s">
        <v>28</v>
      </c>
      <c r="I125" s="32"/>
      <c r="J125" s="15"/>
    </row>
    <row r="126" customFormat="false" ht="32.25" hidden="true" customHeight="true" outlineLevel="0" collapsed="false">
      <c r="A126" s="18" t="s">
        <v>243</v>
      </c>
      <c r="B126" s="13" t="s">
        <v>232</v>
      </c>
      <c r="C126" s="13" t="s">
        <v>244</v>
      </c>
      <c r="D126" s="13" t="s">
        <v>245</v>
      </c>
      <c r="E126" s="32"/>
      <c r="F126" s="32"/>
      <c r="G126" s="33"/>
      <c r="H126" s="32" t="s">
        <v>64</v>
      </c>
      <c r="I126" s="32"/>
      <c r="J126" s="15"/>
      <c r="L126" s="168"/>
    </row>
    <row r="127" customFormat="false" ht="32.25" hidden="true" customHeight="true" outlineLevel="0" collapsed="false">
      <c r="A127" s="18" t="s">
        <v>243</v>
      </c>
      <c r="B127" s="13" t="s">
        <v>234</v>
      </c>
      <c r="C127" s="13" t="s">
        <v>244</v>
      </c>
      <c r="D127" s="22" t="s">
        <v>245</v>
      </c>
      <c r="E127" s="32"/>
      <c r="F127" s="32"/>
      <c r="G127" s="33"/>
      <c r="H127" s="32" t="s">
        <v>120</v>
      </c>
      <c r="I127" s="32"/>
      <c r="J127" s="15"/>
    </row>
    <row r="128" customFormat="false" ht="32.25" hidden="true" customHeight="true" outlineLevel="0" collapsed="false">
      <c r="A128" s="18" t="s">
        <v>246</v>
      </c>
      <c r="B128" s="13" t="s">
        <v>232</v>
      </c>
      <c r="C128" s="13" t="s">
        <v>247</v>
      </c>
      <c r="D128" s="13" t="s">
        <v>248</v>
      </c>
      <c r="E128" s="38" t="s">
        <v>815</v>
      </c>
      <c r="F128" s="38"/>
      <c r="G128" s="38" t="s">
        <v>447</v>
      </c>
      <c r="H128" s="39"/>
      <c r="I128" s="38"/>
      <c r="J128" s="15"/>
    </row>
    <row r="129" customFormat="false" ht="32.25" hidden="true" customHeight="true" outlineLevel="0" collapsed="false">
      <c r="A129" s="352" t="s">
        <v>246</v>
      </c>
      <c r="B129" s="353" t="s">
        <v>234</v>
      </c>
      <c r="C129" s="353" t="s">
        <v>247</v>
      </c>
      <c r="D129" s="353" t="s">
        <v>248</v>
      </c>
      <c r="E129" s="609"/>
      <c r="F129" s="392"/>
      <c r="G129" s="392" t="s">
        <v>816</v>
      </c>
      <c r="H129" s="392"/>
      <c r="I129" s="372" t="s">
        <v>817</v>
      </c>
      <c r="J129" s="515"/>
      <c r="K129" s="639"/>
      <c r="L129" s="639" t="s">
        <v>782</v>
      </c>
      <c r="M129" s="16" t="n">
        <v>24</v>
      </c>
      <c r="N129" s="16" t="s">
        <v>818</v>
      </c>
    </row>
    <row r="130" customFormat="false" ht="32.25" hidden="true" customHeight="true" outlineLevel="0" collapsed="false">
      <c r="A130" s="18" t="s">
        <v>246</v>
      </c>
      <c r="B130" s="13" t="s">
        <v>236</v>
      </c>
      <c r="C130" s="13" t="s">
        <v>247</v>
      </c>
      <c r="D130" s="13" t="s">
        <v>248</v>
      </c>
      <c r="E130" s="33"/>
      <c r="F130" s="32" t="s">
        <v>819</v>
      </c>
      <c r="G130" s="641"/>
      <c r="H130" s="550"/>
      <c r="I130" s="32" t="s">
        <v>820</v>
      </c>
      <c r="J130" s="15"/>
      <c r="L130" s="168" t="s">
        <v>818</v>
      </c>
    </row>
    <row r="131" customFormat="false" ht="32.25" hidden="true" customHeight="true" outlineLevel="0" collapsed="false">
      <c r="A131" s="18" t="s">
        <v>257</v>
      </c>
      <c r="B131" s="13" t="s">
        <v>232</v>
      </c>
      <c r="C131" s="22" t="s">
        <v>258</v>
      </c>
      <c r="D131" s="13" t="s">
        <v>322</v>
      </c>
      <c r="E131" s="32" t="s">
        <v>821</v>
      </c>
      <c r="F131" s="13"/>
      <c r="G131" s="642" t="s">
        <v>821</v>
      </c>
      <c r="H131" s="13"/>
      <c r="I131" s="32"/>
      <c r="J131" s="15"/>
    </row>
    <row r="132" customFormat="false" ht="35.25" hidden="true" customHeight="true" outlineLevel="0" collapsed="false">
      <c r="A132" s="18" t="s">
        <v>257</v>
      </c>
      <c r="B132" s="13" t="s">
        <v>234</v>
      </c>
      <c r="C132" s="22" t="s">
        <v>258</v>
      </c>
      <c r="D132" s="13" t="s">
        <v>322</v>
      </c>
      <c r="E132" s="32"/>
      <c r="F132" s="32" t="s">
        <v>803</v>
      </c>
      <c r="G132" s="32"/>
      <c r="H132" s="34" t="s">
        <v>822</v>
      </c>
      <c r="I132" s="32"/>
      <c r="J132" s="15"/>
    </row>
    <row r="133" customFormat="false" ht="33.75" hidden="true" customHeight="true" outlineLevel="0" collapsed="false">
      <c r="A133" s="18" t="s">
        <v>257</v>
      </c>
      <c r="B133" s="13" t="s">
        <v>236</v>
      </c>
      <c r="C133" s="22" t="s">
        <v>258</v>
      </c>
      <c r="D133" s="13" t="s">
        <v>633</v>
      </c>
      <c r="E133" s="32"/>
      <c r="F133" s="32" t="s">
        <v>823</v>
      </c>
      <c r="G133" s="32"/>
      <c r="H133" s="34" t="s">
        <v>824</v>
      </c>
      <c r="I133" s="32"/>
      <c r="J133" s="15"/>
    </row>
    <row r="134" customFormat="false" ht="33.75" hidden="true" customHeight="true" outlineLevel="0" collapsed="false">
      <c r="A134" s="13" t="s">
        <v>466</v>
      </c>
      <c r="B134" s="13" t="s">
        <v>232</v>
      </c>
      <c r="C134" s="13" t="s">
        <v>467</v>
      </c>
      <c r="D134" s="13" t="s">
        <v>293</v>
      </c>
      <c r="E134" s="207" t="s">
        <v>825</v>
      </c>
      <c r="F134" s="32"/>
      <c r="G134" s="32" t="s">
        <v>826</v>
      </c>
      <c r="H134" s="33"/>
      <c r="J134" s="15"/>
    </row>
    <row r="135" customFormat="false" ht="33.75" hidden="true" customHeight="true" outlineLevel="0" collapsed="false">
      <c r="A135" s="13" t="s">
        <v>466</v>
      </c>
      <c r="B135" s="13" t="s">
        <v>234</v>
      </c>
      <c r="C135" s="13" t="s">
        <v>467</v>
      </c>
      <c r="D135" s="13" t="s">
        <v>827</v>
      </c>
      <c r="E135" s="32" t="s">
        <v>828</v>
      </c>
      <c r="F135" s="32"/>
      <c r="G135" s="14" t="s">
        <v>829</v>
      </c>
      <c r="H135" s="32"/>
      <c r="I135" s="32"/>
      <c r="J135" s="15"/>
    </row>
    <row r="136" customFormat="false" ht="32.25" hidden="true" customHeight="true" outlineLevel="0" collapsed="false">
      <c r="A136" s="186"/>
      <c r="B136" s="186"/>
      <c r="C136" s="187" t="s">
        <v>261</v>
      </c>
      <c r="D136" s="187"/>
      <c r="E136" s="114"/>
      <c r="F136" s="114"/>
      <c r="G136" s="114"/>
      <c r="H136" s="114"/>
      <c r="I136" s="114"/>
    </row>
    <row r="137" customFormat="false" ht="30.75" hidden="true" customHeight="true" outlineLevel="0" collapsed="false">
      <c r="A137" s="209" t="s">
        <v>4</v>
      </c>
      <c r="B137" s="210" t="s">
        <v>5</v>
      </c>
      <c r="C137" s="210" t="s">
        <v>6</v>
      </c>
      <c r="D137" s="189" t="s">
        <v>7</v>
      </c>
      <c r="E137" s="122" t="s">
        <v>8</v>
      </c>
      <c r="F137" s="122" t="s">
        <v>9</v>
      </c>
      <c r="G137" s="122" t="s">
        <v>10</v>
      </c>
      <c r="H137" s="122" t="s">
        <v>11</v>
      </c>
      <c r="I137" s="122" t="s">
        <v>12</v>
      </c>
      <c r="J137" s="123" t="s">
        <v>13</v>
      </c>
    </row>
    <row r="138" customFormat="false" ht="32.25" hidden="true" customHeight="true" outlineLevel="0" collapsed="false">
      <c r="A138" s="28" t="s">
        <v>280</v>
      </c>
      <c r="B138" s="29" t="s">
        <v>263</v>
      </c>
      <c r="C138" s="29" t="s">
        <v>281</v>
      </c>
      <c r="D138" s="29" t="s">
        <v>205</v>
      </c>
      <c r="E138" s="30"/>
      <c r="F138" s="32" t="s">
        <v>219</v>
      </c>
      <c r="G138" s="31"/>
      <c r="H138" s="31"/>
      <c r="I138" s="30"/>
      <c r="J138" s="17"/>
    </row>
    <row r="139" customFormat="false" ht="32.25" hidden="true" customHeight="true" outlineLevel="0" collapsed="false">
      <c r="A139" s="18" t="s">
        <v>280</v>
      </c>
      <c r="B139" s="13" t="s">
        <v>266</v>
      </c>
      <c r="C139" s="13" t="s">
        <v>281</v>
      </c>
      <c r="D139" s="13" t="s">
        <v>205</v>
      </c>
      <c r="E139" s="32"/>
      <c r="F139" s="32"/>
      <c r="G139" s="34" t="s">
        <v>830</v>
      </c>
      <c r="H139" s="34"/>
      <c r="I139" s="32"/>
      <c r="J139" s="15"/>
    </row>
    <row r="140" customFormat="false" ht="32.25" hidden="true" customHeight="true" outlineLevel="0" collapsed="false">
      <c r="A140" s="18" t="s">
        <v>280</v>
      </c>
      <c r="B140" s="13" t="s">
        <v>267</v>
      </c>
      <c r="C140" s="13" t="s">
        <v>281</v>
      </c>
      <c r="D140" s="13" t="s">
        <v>205</v>
      </c>
      <c r="E140" s="32"/>
      <c r="F140" s="32"/>
      <c r="G140" s="33"/>
      <c r="H140" s="34"/>
      <c r="I140" s="32" t="s">
        <v>750</v>
      </c>
      <c r="J140" s="15"/>
    </row>
    <row r="141" customFormat="false" ht="32.25" hidden="true" customHeight="true" outlineLevel="0" collapsed="false">
      <c r="A141" s="18" t="s">
        <v>280</v>
      </c>
      <c r="B141" s="13" t="s">
        <v>468</v>
      </c>
      <c r="C141" s="13" t="s">
        <v>281</v>
      </c>
      <c r="D141" s="13" t="s">
        <v>205</v>
      </c>
      <c r="E141" s="32" t="s">
        <v>831</v>
      </c>
      <c r="F141" s="32"/>
      <c r="G141" s="33"/>
      <c r="H141" s="34"/>
      <c r="I141" s="32"/>
      <c r="J141" s="15"/>
    </row>
    <row r="142" customFormat="false" ht="32.25" hidden="true" customHeight="true" outlineLevel="0" collapsed="false">
      <c r="A142" s="18" t="s">
        <v>286</v>
      </c>
      <c r="B142" s="13" t="s">
        <v>263</v>
      </c>
      <c r="C142" s="13" t="s">
        <v>287</v>
      </c>
      <c r="D142" s="13" t="s">
        <v>198</v>
      </c>
      <c r="E142" s="32"/>
      <c r="F142" s="32" t="s">
        <v>136</v>
      </c>
      <c r="G142" s="32"/>
      <c r="H142" s="34"/>
      <c r="I142" s="32"/>
      <c r="J142" s="15"/>
    </row>
    <row r="143" customFormat="false" ht="32.25" hidden="true" customHeight="true" outlineLevel="0" collapsed="false">
      <c r="A143" s="18" t="s">
        <v>286</v>
      </c>
      <c r="B143" s="13" t="s">
        <v>266</v>
      </c>
      <c r="C143" s="13" t="s">
        <v>287</v>
      </c>
      <c r="D143" s="13" t="s">
        <v>198</v>
      </c>
      <c r="E143" s="32"/>
      <c r="F143" s="32"/>
      <c r="G143" s="32"/>
      <c r="H143" s="32" t="s">
        <v>832</v>
      </c>
      <c r="I143" s="33"/>
      <c r="J143" s="15"/>
    </row>
    <row r="144" customFormat="false" ht="32.25" hidden="true" customHeight="true" outlineLevel="0" collapsed="false">
      <c r="A144" s="18" t="s">
        <v>286</v>
      </c>
      <c r="B144" s="13" t="s">
        <v>267</v>
      </c>
      <c r="C144" s="13" t="s">
        <v>287</v>
      </c>
      <c r="D144" s="13" t="s">
        <v>198</v>
      </c>
      <c r="E144" s="32"/>
      <c r="F144" s="32"/>
      <c r="G144" s="32"/>
      <c r="H144" s="34" t="s">
        <v>833</v>
      </c>
      <c r="I144" s="33"/>
      <c r="J144" s="15"/>
    </row>
    <row r="145" customFormat="false" ht="32.25" hidden="true" customHeight="true" outlineLevel="0" collapsed="false">
      <c r="A145" s="18" t="s">
        <v>286</v>
      </c>
      <c r="B145" s="13" t="s">
        <v>468</v>
      </c>
      <c r="C145" s="13" t="s">
        <v>287</v>
      </c>
      <c r="D145" s="13" t="s">
        <v>198</v>
      </c>
      <c r="E145" s="32"/>
      <c r="F145" s="32"/>
      <c r="G145" s="32" t="s">
        <v>834</v>
      </c>
      <c r="H145" s="34"/>
      <c r="I145" s="33"/>
      <c r="J145" s="15"/>
    </row>
    <row r="146" customFormat="false" ht="32.25" hidden="true" customHeight="true" outlineLevel="0" collapsed="false">
      <c r="A146" s="200" t="s">
        <v>276</v>
      </c>
      <c r="B146" s="225" t="s">
        <v>263</v>
      </c>
      <c r="C146" s="195" t="s">
        <v>277</v>
      </c>
      <c r="D146" s="195" t="s">
        <v>409</v>
      </c>
      <c r="E146" s="217"/>
      <c r="F146" s="217" t="s">
        <v>835</v>
      </c>
      <c r="G146" s="217"/>
      <c r="H146" s="218"/>
      <c r="I146" s="244"/>
      <c r="J146" s="197"/>
    </row>
    <row r="147" customFormat="false" ht="32.25" hidden="true" customHeight="true" outlineLevel="0" collapsed="false">
      <c r="A147" s="200" t="s">
        <v>276</v>
      </c>
      <c r="B147" s="225" t="s">
        <v>266</v>
      </c>
      <c r="C147" s="195" t="s">
        <v>277</v>
      </c>
      <c r="D147" s="195" t="s">
        <v>409</v>
      </c>
      <c r="E147" s="217"/>
      <c r="F147" s="217"/>
      <c r="G147" s="217"/>
      <c r="H147" s="217" t="s">
        <v>836</v>
      </c>
      <c r="I147" s="244"/>
      <c r="J147" s="197"/>
    </row>
    <row r="148" customFormat="false" ht="32.25" hidden="true" customHeight="true" outlineLevel="0" collapsed="false">
      <c r="A148" s="200" t="s">
        <v>276</v>
      </c>
      <c r="B148" s="225" t="s">
        <v>267</v>
      </c>
      <c r="C148" s="195" t="s">
        <v>277</v>
      </c>
      <c r="D148" s="195" t="s">
        <v>695</v>
      </c>
      <c r="E148" s="217"/>
      <c r="F148" s="217"/>
      <c r="G148" s="217"/>
      <c r="H148" s="217" t="s">
        <v>799</v>
      </c>
      <c r="I148" s="244"/>
      <c r="J148" s="197"/>
    </row>
    <row r="149" customFormat="false" ht="32.25" hidden="true" customHeight="true" outlineLevel="0" collapsed="false">
      <c r="A149" s="200" t="s">
        <v>276</v>
      </c>
      <c r="B149" s="225" t="s">
        <v>468</v>
      </c>
      <c r="C149" s="195" t="s">
        <v>277</v>
      </c>
      <c r="D149" s="195" t="s">
        <v>837</v>
      </c>
      <c r="E149" s="217"/>
      <c r="F149" s="217"/>
      <c r="G149" s="217" t="s">
        <v>64</v>
      </c>
      <c r="H149" s="244"/>
      <c r="I149" s="244"/>
      <c r="J149" s="197"/>
    </row>
    <row r="150" customFormat="false" ht="32.25" hidden="true" customHeight="true" outlineLevel="0" collapsed="false">
      <c r="A150" s="13" t="s">
        <v>262</v>
      </c>
      <c r="B150" s="13" t="s">
        <v>263</v>
      </c>
      <c r="C150" s="22" t="s">
        <v>264</v>
      </c>
      <c r="D150" s="13" t="s">
        <v>268</v>
      </c>
      <c r="E150" s="32" t="s">
        <v>838</v>
      </c>
      <c r="F150" s="32"/>
      <c r="G150" s="32"/>
      <c r="H150" s="32"/>
      <c r="I150" s="32"/>
      <c r="J150" s="15"/>
    </row>
    <row r="151" customFormat="false" ht="32.25" hidden="true" customHeight="true" outlineLevel="0" collapsed="false">
      <c r="A151" s="13" t="s">
        <v>262</v>
      </c>
      <c r="B151" s="13" t="s">
        <v>266</v>
      </c>
      <c r="C151" s="22" t="s">
        <v>264</v>
      </c>
      <c r="D151" s="13" t="s">
        <v>265</v>
      </c>
      <c r="E151" s="33"/>
      <c r="F151" s="32" t="s">
        <v>839</v>
      </c>
      <c r="G151" s="32"/>
      <c r="H151" s="32"/>
      <c r="I151" s="32"/>
      <c r="J151" s="15"/>
    </row>
    <row r="152" customFormat="false" ht="32.25" hidden="true" customHeight="true" outlineLevel="0" collapsed="false">
      <c r="A152" s="13" t="s">
        <v>262</v>
      </c>
      <c r="B152" s="13" t="s">
        <v>267</v>
      </c>
      <c r="C152" s="22" t="s">
        <v>264</v>
      </c>
      <c r="D152" s="13" t="s">
        <v>265</v>
      </c>
      <c r="E152" s="32"/>
      <c r="F152" s="30"/>
      <c r="G152" s="30"/>
      <c r="H152" s="31"/>
      <c r="I152" s="30" t="s">
        <v>840</v>
      </c>
      <c r="J152" s="15"/>
    </row>
    <row r="153" customFormat="false" ht="32.25" hidden="true" customHeight="true" outlineLevel="0" collapsed="false">
      <c r="A153" s="13" t="s">
        <v>262</v>
      </c>
      <c r="B153" s="13" t="s">
        <v>468</v>
      </c>
      <c r="C153" s="22" t="s">
        <v>264</v>
      </c>
      <c r="D153" s="13" t="s">
        <v>268</v>
      </c>
      <c r="E153" s="33"/>
      <c r="F153" s="30"/>
      <c r="G153" s="30" t="s">
        <v>839</v>
      </c>
      <c r="H153" s="31"/>
      <c r="I153" s="30"/>
      <c r="J153" s="15"/>
    </row>
    <row r="154" customFormat="false" ht="32.25" hidden="true" customHeight="true" outlineLevel="0" collapsed="false">
      <c r="A154" s="18" t="s">
        <v>269</v>
      </c>
      <c r="B154" s="13" t="s">
        <v>263</v>
      </c>
      <c r="C154" s="13" t="s">
        <v>270</v>
      </c>
      <c r="D154" s="13" t="s">
        <v>271</v>
      </c>
      <c r="E154" s="32"/>
      <c r="F154" s="32"/>
      <c r="G154" s="32"/>
      <c r="H154" s="34" t="s">
        <v>706</v>
      </c>
      <c r="I154" s="32"/>
      <c r="J154" s="15"/>
    </row>
    <row r="155" customFormat="false" ht="32.25" hidden="true" customHeight="true" outlineLevel="0" collapsed="false">
      <c r="A155" s="18" t="s">
        <v>269</v>
      </c>
      <c r="B155" s="13" t="s">
        <v>266</v>
      </c>
      <c r="C155" s="13" t="s">
        <v>270</v>
      </c>
      <c r="D155" s="13" t="s">
        <v>271</v>
      </c>
      <c r="E155" s="32"/>
      <c r="F155" s="32"/>
      <c r="G155" s="33"/>
      <c r="H155" s="34"/>
      <c r="I155" s="32" t="s">
        <v>730</v>
      </c>
      <c r="J155" s="15"/>
    </row>
    <row r="156" customFormat="false" ht="32.25" hidden="true" customHeight="true" outlineLevel="0" collapsed="false">
      <c r="A156" s="18" t="s">
        <v>269</v>
      </c>
      <c r="B156" s="13" t="s">
        <v>267</v>
      </c>
      <c r="C156" s="13" t="s">
        <v>270</v>
      </c>
      <c r="D156" s="13" t="s">
        <v>271</v>
      </c>
      <c r="E156" s="32"/>
      <c r="F156" s="32" t="s">
        <v>841</v>
      </c>
      <c r="G156" s="33"/>
      <c r="H156" s="34"/>
      <c r="I156" s="32"/>
      <c r="J156" s="15"/>
    </row>
    <row r="157" customFormat="false" ht="32.25" hidden="true" customHeight="true" outlineLevel="0" collapsed="false">
      <c r="A157" s="18" t="s">
        <v>269</v>
      </c>
      <c r="B157" s="13" t="s">
        <v>468</v>
      </c>
      <c r="C157" s="13" t="s">
        <v>270</v>
      </c>
      <c r="D157" s="13" t="s">
        <v>271</v>
      </c>
      <c r="E157" s="32"/>
      <c r="F157" s="32" t="s">
        <v>842</v>
      </c>
      <c r="G157" s="33"/>
      <c r="H157" s="34"/>
      <c r="I157" s="32"/>
      <c r="J157" s="15"/>
    </row>
    <row r="158" customFormat="false" ht="42.75" hidden="true" customHeight="true" outlineLevel="0" collapsed="false">
      <c r="A158" s="352" t="s">
        <v>272</v>
      </c>
      <c r="B158" s="353" t="s">
        <v>263</v>
      </c>
      <c r="C158" s="354" t="s">
        <v>273</v>
      </c>
      <c r="D158" s="353" t="s">
        <v>685</v>
      </c>
      <c r="E158" s="392" t="s">
        <v>447</v>
      </c>
      <c r="F158" s="643"/>
      <c r="G158" s="392"/>
      <c r="H158" s="644"/>
      <c r="I158" s="392" t="s">
        <v>783</v>
      </c>
      <c r="J158" s="645"/>
    </row>
    <row r="159" customFormat="false" ht="42" hidden="true" customHeight="true" outlineLevel="0" collapsed="false">
      <c r="A159" s="18" t="s">
        <v>272</v>
      </c>
      <c r="B159" s="13" t="s">
        <v>266</v>
      </c>
      <c r="C159" s="22" t="s">
        <v>273</v>
      </c>
      <c r="D159" s="13" t="s">
        <v>685</v>
      </c>
      <c r="E159" s="32"/>
      <c r="F159" s="32"/>
      <c r="G159" s="32" t="s">
        <v>783</v>
      </c>
      <c r="H159" s="33"/>
      <c r="I159" s="32" t="s">
        <v>843</v>
      </c>
      <c r="J159" s="15"/>
    </row>
    <row r="160" customFormat="false" ht="43.5" hidden="true" customHeight="true" outlineLevel="0" collapsed="false">
      <c r="A160" s="18" t="s">
        <v>272</v>
      </c>
      <c r="B160" s="13" t="s">
        <v>267</v>
      </c>
      <c r="C160" s="22" t="s">
        <v>273</v>
      </c>
      <c r="D160" s="13" t="s">
        <v>685</v>
      </c>
      <c r="E160" s="32"/>
      <c r="F160" s="32" t="s">
        <v>783</v>
      </c>
      <c r="G160" s="32"/>
      <c r="H160" s="32" t="s">
        <v>783</v>
      </c>
      <c r="I160" s="32"/>
      <c r="J160" s="15"/>
    </row>
    <row r="161" customFormat="false" ht="42.75" hidden="true" customHeight="true" outlineLevel="0" collapsed="false">
      <c r="A161" s="18" t="s">
        <v>272</v>
      </c>
      <c r="B161" s="13" t="s">
        <v>468</v>
      </c>
      <c r="C161" s="22" t="s">
        <v>273</v>
      </c>
      <c r="D161" s="22" t="s">
        <v>844</v>
      </c>
      <c r="E161" s="531" t="s">
        <v>843</v>
      </c>
      <c r="F161" s="32"/>
      <c r="G161" s="32"/>
      <c r="H161" s="32" t="s">
        <v>843</v>
      </c>
      <c r="I161" s="33"/>
      <c r="J161" s="15"/>
      <c r="K161" s="54"/>
      <c r="L161" s="16" t="n">
        <v>25</v>
      </c>
      <c r="M161" s="16" t="s">
        <v>789</v>
      </c>
    </row>
    <row r="162" customFormat="false" ht="32.25" hidden="true" customHeight="true" outlineLevel="0" collapsed="false">
      <c r="A162" s="18" t="s">
        <v>289</v>
      </c>
      <c r="B162" s="13" t="s">
        <v>263</v>
      </c>
      <c r="C162" s="42" t="s">
        <v>290</v>
      </c>
      <c r="D162" s="42" t="s">
        <v>293</v>
      </c>
      <c r="E162" s="32"/>
      <c r="F162" s="32" t="s">
        <v>845</v>
      </c>
      <c r="G162" s="32"/>
      <c r="H162" s="34"/>
      <c r="I162" s="32" t="s">
        <v>846</v>
      </c>
      <c r="J162" s="15"/>
    </row>
    <row r="163" customFormat="false" ht="32.25" hidden="true" customHeight="true" outlineLevel="0" collapsed="false">
      <c r="A163" s="18" t="s">
        <v>289</v>
      </c>
      <c r="B163" s="13" t="s">
        <v>266</v>
      </c>
      <c r="C163" s="42" t="s">
        <v>290</v>
      </c>
      <c r="D163" s="42" t="s">
        <v>293</v>
      </c>
      <c r="E163" s="32" t="s">
        <v>847</v>
      </c>
      <c r="F163" s="32"/>
      <c r="G163" s="32" t="s">
        <v>848</v>
      </c>
      <c r="H163" s="34"/>
      <c r="I163" s="32"/>
      <c r="J163" s="15"/>
    </row>
    <row r="164" customFormat="false" ht="32.25" hidden="true" customHeight="true" outlineLevel="0" collapsed="false">
      <c r="A164" s="18" t="s">
        <v>289</v>
      </c>
      <c r="B164" s="13" t="s">
        <v>267</v>
      </c>
      <c r="C164" s="42" t="s">
        <v>290</v>
      </c>
      <c r="D164" s="13" t="s">
        <v>827</v>
      </c>
      <c r="F164" s="32" t="s">
        <v>849</v>
      </c>
      <c r="G164" s="32"/>
      <c r="H164" s="34"/>
      <c r="I164" s="32" t="s">
        <v>850</v>
      </c>
      <c r="J164" s="15"/>
    </row>
    <row r="165" customFormat="false" ht="32.25" hidden="true" customHeight="true" outlineLevel="0" collapsed="false">
      <c r="A165" s="18" t="s">
        <v>289</v>
      </c>
      <c r="B165" s="13" t="s">
        <v>468</v>
      </c>
      <c r="C165" s="42" t="s">
        <v>290</v>
      </c>
      <c r="D165" s="13" t="s">
        <v>827</v>
      </c>
      <c r="E165" s="32"/>
      <c r="F165" s="32"/>
      <c r="G165" s="32" t="s">
        <v>851</v>
      </c>
      <c r="H165" s="32"/>
      <c r="I165" s="32" t="s">
        <v>828</v>
      </c>
      <c r="J165" s="15"/>
    </row>
    <row r="166" customFormat="false" ht="32.25" hidden="true" customHeight="true" outlineLevel="0" collapsed="false">
      <c r="A166" s="186"/>
      <c r="B166" s="186"/>
      <c r="C166" s="187" t="s">
        <v>294</v>
      </c>
      <c r="D166" s="187"/>
      <c r="E166" s="114"/>
      <c r="F166" s="114"/>
      <c r="G166" s="114"/>
      <c r="H166" s="114"/>
      <c r="I166" s="114"/>
    </row>
    <row r="167" customFormat="false" ht="30.75" hidden="true" customHeight="true" outlineLevel="0" collapsed="false">
      <c r="A167" s="209" t="s">
        <v>4</v>
      </c>
      <c r="B167" s="210" t="s">
        <v>5</v>
      </c>
      <c r="C167" s="210" t="s">
        <v>6</v>
      </c>
      <c r="D167" s="189" t="s">
        <v>7</v>
      </c>
      <c r="E167" s="122" t="s">
        <v>8</v>
      </c>
      <c r="F167" s="122" t="s">
        <v>9</v>
      </c>
      <c r="G167" s="122" t="s">
        <v>10</v>
      </c>
      <c r="H167" s="122" t="s">
        <v>11</v>
      </c>
      <c r="I167" s="122" t="s">
        <v>12</v>
      </c>
      <c r="J167" s="123" t="s">
        <v>13</v>
      </c>
    </row>
    <row r="168" customFormat="false" ht="41.25" hidden="true" customHeight="true" outlineLevel="0" collapsed="false">
      <c r="A168" s="28" t="s">
        <v>295</v>
      </c>
      <c r="B168" s="29" t="s">
        <v>296</v>
      </c>
      <c r="C168" s="29" t="s">
        <v>297</v>
      </c>
      <c r="D168" s="29" t="s">
        <v>298</v>
      </c>
      <c r="E168" s="30" t="s">
        <v>852</v>
      </c>
      <c r="F168" s="30"/>
      <c r="G168" s="30"/>
      <c r="H168" s="31"/>
      <c r="I168" s="30"/>
      <c r="J168" s="17"/>
    </row>
    <row r="169" customFormat="false" ht="41.25" hidden="true" customHeight="true" outlineLevel="0" collapsed="false">
      <c r="A169" s="18" t="s">
        <v>295</v>
      </c>
      <c r="B169" s="13" t="s">
        <v>300</v>
      </c>
      <c r="C169" s="13" t="s">
        <v>297</v>
      </c>
      <c r="D169" s="13" t="s">
        <v>298</v>
      </c>
      <c r="E169" s="32"/>
      <c r="F169" s="32"/>
      <c r="G169" s="171"/>
      <c r="H169" s="30" t="s">
        <v>852</v>
      </c>
      <c r="I169" s="32"/>
      <c r="J169" s="81"/>
    </row>
    <row r="170" customFormat="false" ht="38.25" hidden="true" customHeight="true" outlineLevel="0" collapsed="false">
      <c r="A170" s="18" t="s">
        <v>295</v>
      </c>
      <c r="B170" s="13" t="s">
        <v>301</v>
      </c>
      <c r="C170" s="13" t="s">
        <v>297</v>
      </c>
      <c r="D170" s="13" t="s">
        <v>298</v>
      </c>
      <c r="E170" s="32"/>
      <c r="F170" s="30" t="s">
        <v>852</v>
      </c>
      <c r="G170" s="32"/>
      <c r="H170" s="34"/>
      <c r="I170" s="33"/>
      <c r="J170" s="81"/>
    </row>
    <row r="171" customFormat="false" ht="32.25" hidden="true" customHeight="true" outlineLevel="0" collapsed="false">
      <c r="A171" s="18" t="s">
        <v>305</v>
      </c>
      <c r="B171" s="13" t="s">
        <v>296</v>
      </c>
      <c r="C171" s="13" t="s">
        <v>306</v>
      </c>
      <c r="D171" s="22" t="s">
        <v>853</v>
      </c>
      <c r="E171" s="32"/>
      <c r="F171" s="32"/>
      <c r="G171" s="32" t="s">
        <v>854</v>
      </c>
      <c r="H171" s="34"/>
      <c r="I171" s="32"/>
      <c r="J171" s="81"/>
    </row>
    <row r="172" customFormat="false" ht="32.25" hidden="true" customHeight="true" outlineLevel="0" collapsed="false">
      <c r="A172" s="13" t="s">
        <v>305</v>
      </c>
      <c r="B172" s="13" t="s">
        <v>300</v>
      </c>
      <c r="C172" s="13" t="s">
        <v>306</v>
      </c>
      <c r="D172" s="22" t="s">
        <v>853</v>
      </c>
      <c r="E172" s="32"/>
      <c r="F172" s="32"/>
      <c r="G172" s="32" t="s">
        <v>855</v>
      </c>
      <c r="H172" s="34"/>
      <c r="I172" s="32"/>
      <c r="J172" s="15"/>
    </row>
    <row r="173" customFormat="false" ht="32.25" hidden="true" customHeight="true" outlineLevel="0" collapsed="false">
      <c r="A173" s="646" t="s">
        <v>856</v>
      </c>
      <c r="B173" s="370" t="s">
        <v>301</v>
      </c>
      <c r="C173" s="184" t="s">
        <v>857</v>
      </c>
      <c r="D173" s="370"/>
      <c r="E173" s="372" t="s">
        <v>659</v>
      </c>
      <c r="F173" s="372" t="s">
        <v>659</v>
      </c>
      <c r="G173" s="372" t="s">
        <v>659</v>
      </c>
      <c r="H173" s="370"/>
      <c r="I173" s="370"/>
      <c r="J173" s="647"/>
    </row>
    <row r="174" customFormat="false" ht="39.75" hidden="true" customHeight="true" outlineLevel="0" collapsed="false">
      <c r="A174" s="63" t="s">
        <v>475</v>
      </c>
      <c r="B174" s="172" t="s">
        <v>296</v>
      </c>
      <c r="C174" s="172" t="s">
        <v>313</v>
      </c>
      <c r="D174" s="47" t="s">
        <v>795</v>
      </c>
      <c r="E174" s="32"/>
      <c r="F174" s="32"/>
      <c r="G174" s="14" t="s">
        <v>858</v>
      </c>
      <c r="H174" s="34"/>
      <c r="I174" s="32"/>
      <c r="J174" s="78"/>
    </row>
    <row r="175" customFormat="false" ht="39.75" hidden="true" customHeight="true" outlineLevel="0" collapsed="false">
      <c r="A175" s="63" t="s">
        <v>475</v>
      </c>
      <c r="B175" s="13" t="s">
        <v>300</v>
      </c>
      <c r="C175" s="22" t="s">
        <v>319</v>
      </c>
      <c r="D175" s="13" t="s">
        <v>268</v>
      </c>
      <c r="E175" s="32" t="s">
        <v>859</v>
      </c>
      <c r="F175" s="32"/>
      <c r="G175" s="32"/>
      <c r="H175" s="34"/>
      <c r="I175" s="32"/>
      <c r="J175" s="81"/>
    </row>
    <row r="176" customFormat="false" ht="39.75" hidden="true" customHeight="true" outlineLevel="0" collapsed="false">
      <c r="A176" s="63" t="s">
        <v>475</v>
      </c>
      <c r="B176" s="13" t="s">
        <v>301</v>
      </c>
      <c r="C176" s="22" t="s">
        <v>860</v>
      </c>
      <c r="D176" s="13" t="s">
        <v>322</v>
      </c>
      <c r="E176" s="32" t="s">
        <v>861</v>
      </c>
      <c r="F176" s="32"/>
      <c r="G176" s="51"/>
      <c r="I176" s="51"/>
      <c r="J176" s="81"/>
    </row>
    <row r="177" customFormat="false" ht="44.25" hidden="true" customHeight="true" outlineLevel="0" collapsed="false">
      <c r="A177" s="63" t="s">
        <v>475</v>
      </c>
      <c r="B177" s="13" t="s">
        <v>302</v>
      </c>
      <c r="C177" s="22" t="s">
        <v>860</v>
      </c>
      <c r="D177" s="13" t="s">
        <v>322</v>
      </c>
      <c r="E177" s="32"/>
      <c r="F177" s="32"/>
      <c r="G177" s="32"/>
      <c r="H177" s="32" t="s">
        <v>862</v>
      </c>
      <c r="I177" s="51"/>
      <c r="J177" s="81"/>
    </row>
    <row r="178" customFormat="false" ht="45.75" hidden="true" customHeight="true" outlineLevel="0" collapsed="false">
      <c r="A178" s="542" t="s">
        <v>475</v>
      </c>
      <c r="B178" s="353" t="s">
        <v>303</v>
      </c>
      <c r="C178" s="354" t="s">
        <v>477</v>
      </c>
      <c r="D178" s="353" t="s">
        <v>322</v>
      </c>
      <c r="E178" s="392"/>
      <c r="F178" s="392"/>
      <c r="G178" s="648"/>
      <c r="H178" s="649"/>
      <c r="I178" s="392" t="s">
        <v>863</v>
      </c>
      <c r="J178" s="515"/>
      <c r="M178" s="650"/>
    </row>
    <row r="179" customFormat="false" ht="37.5" hidden="true" customHeight="true" outlineLevel="0" collapsed="false">
      <c r="A179" s="63" t="s">
        <v>475</v>
      </c>
      <c r="B179" s="13" t="s">
        <v>325</v>
      </c>
      <c r="C179" s="22" t="s">
        <v>477</v>
      </c>
      <c r="D179" s="13" t="s">
        <v>322</v>
      </c>
      <c r="E179" s="32"/>
      <c r="F179" s="32"/>
      <c r="G179" s="51"/>
      <c r="H179" s="56"/>
      <c r="I179" s="32" t="s">
        <v>864</v>
      </c>
      <c r="J179" s="15"/>
    </row>
    <row r="180" customFormat="false" ht="39.75" hidden="true" customHeight="true" outlineLevel="0" collapsed="false">
      <c r="A180" s="63" t="s">
        <v>475</v>
      </c>
      <c r="B180" s="13" t="s">
        <v>328</v>
      </c>
      <c r="C180" s="13" t="s">
        <v>335</v>
      </c>
      <c r="D180" s="42" t="s">
        <v>865</v>
      </c>
      <c r="E180" s="32"/>
      <c r="G180" s="51"/>
      <c r="H180" s="32" t="s">
        <v>858</v>
      </c>
      <c r="I180" s="32"/>
      <c r="J180" s="15"/>
    </row>
    <row r="181" customFormat="false" ht="39.75" hidden="true" customHeight="true" outlineLevel="0" collapsed="false">
      <c r="A181" s="63" t="s">
        <v>475</v>
      </c>
      <c r="B181" s="13" t="s">
        <v>331</v>
      </c>
      <c r="C181" s="13" t="s">
        <v>335</v>
      </c>
      <c r="D181" s="42" t="s">
        <v>865</v>
      </c>
      <c r="E181" s="32"/>
      <c r="F181" s="32" t="s">
        <v>866</v>
      </c>
      <c r="G181" s="51"/>
      <c r="H181" s="34"/>
      <c r="I181" s="32"/>
      <c r="J181" s="15"/>
    </row>
    <row r="182" customFormat="false" ht="43.5" hidden="true" customHeight="true" outlineLevel="0" collapsed="false">
      <c r="A182" s="63" t="s">
        <v>475</v>
      </c>
      <c r="B182" s="13" t="s">
        <v>334</v>
      </c>
      <c r="C182" s="195" t="s">
        <v>341</v>
      </c>
      <c r="D182" s="13" t="s">
        <v>737</v>
      </c>
      <c r="E182" s="32"/>
      <c r="F182" s="32" t="s">
        <v>867</v>
      </c>
      <c r="G182" s="32"/>
      <c r="H182" s="34"/>
      <c r="I182" s="32"/>
      <c r="J182" s="15"/>
    </row>
    <row r="183" customFormat="false" ht="39.75" hidden="true" customHeight="true" outlineLevel="0" collapsed="false">
      <c r="A183" s="63" t="s">
        <v>475</v>
      </c>
      <c r="B183" s="13" t="s">
        <v>338</v>
      </c>
      <c r="C183" s="195" t="s">
        <v>640</v>
      </c>
      <c r="D183" s="541" t="s">
        <v>687</v>
      </c>
      <c r="E183" s="32"/>
      <c r="F183" s="32"/>
      <c r="G183" s="32"/>
      <c r="H183" s="34"/>
      <c r="I183" s="32" t="s">
        <v>747</v>
      </c>
      <c r="J183" s="15"/>
    </row>
    <row r="184" customFormat="false" ht="39.75" hidden="true" customHeight="true" outlineLevel="0" collapsed="false">
      <c r="A184" s="651" t="s">
        <v>475</v>
      </c>
      <c r="B184" s="652" t="s">
        <v>340</v>
      </c>
      <c r="C184" s="653" t="s">
        <v>868</v>
      </c>
      <c r="D184" s="654"/>
      <c r="E184" s="78"/>
      <c r="F184" s="78"/>
      <c r="G184" s="78"/>
      <c r="H184" s="655"/>
      <c r="I184" s="78" t="s">
        <v>869</v>
      </c>
      <c r="J184" s="78"/>
    </row>
    <row r="185" customFormat="false" ht="39.75" hidden="true" customHeight="true" outlineLevel="0" collapsed="false">
      <c r="A185" s="651" t="s">
        <v>475</v>
      </c>
      <c r="B185" s="656" t="s">
        <v>344</v>
      </c>
      <c r="C185" s="653" t="s">
        <v>870</v>
      </c>
      <c r="D185" s="22"/>
      <c r="E185" s="657"/>
      <c r="F185" s="658"/>
      <c r="G185" s="657"/>
      <c r="H185" s="659"/>
      <c r="I185" s="660" t="s">
        <v>871</v>
      </c>
      <c r="J185" s="78"/>
    </row>
    <row r="186" customFormat="false" ht="32.25" hidden="true" customHeight="true" outlineLevel="0" collapsed="false">
      <c r="A186" s="651" t="s">
        <v>475</v>
      </c>
      <c r="B186" s="652" t="s">
        <v>347</v>
      </c>
      <c r="C186" s="653" t="s">
        <v>872</v>
      </c>
      <c r="D186" s="22"/>
      <c r="E186" s="661"/>
      <c r="F186" s="198"/>
      <c r="G186" s="661"/>
      <c r="H186" s="662"/>
      <c r="I186" s="78"/>
      <c r="J186" s="78" t="s">
        <v>651</v>
      </c>
    </row>
    <row r="187" customFormat="false" ht="32.25" hidden="true" customHeight="true" outlineLevel="0" collapsed="false">
      <c r="A187" s="651" t="s">
        <v>475</v>
      </c>
      <c r="B187" s="656" t="s">
        <v>351</v>
      </c>
      <c r="C187" s="653" t="s">
        <v>873</v>
      </c>
      <c r="D187" s="13"/>
      <c r="E187" s="658"/>
      <c r="F187" s="658"/>
      <c r="G187" s="658"/>
      <c r="H187" s="663"/>
      <c r="I187" s="660"/>
      <c r="J187" s="78" t="s">
        <v>874</v>
      </c>
    </row>
    <row r="188" customFormat="false" ht="32.25" hidden="true" customHeight="true" outlineLevel="0" collapsed="false">
      <c r="A188" s="664" t="s">
        <v>475</v>
      </c>
      <c r="B188" s="151" t="s">
        <v>497</v>
      </c>
      <c r="C188" s="165" t="s">
        <v>875</v>
      </c>
      <c r="D188" s="22"/>
      <c r="E188" s="661"/>
      <c r="F188" s="198"/>
      <c r="G188" s="198"/>
      <c r="H188" s="198"/>
      <c r="I188" s="78" t="s">
        <v>869</v>
      </c>
      <c r="J188" s="78"/>
    </row>
    <row r="189" customFormat="false" ht="32.25" hidden="true" customHeight="true" outlineLevel="0" collapsed="false">
      <c r="A189" s="664" t="s">
        <v>475</v>
      </c>
      <c r="B189" s="151" t="s">
        <v>500</v>
      </c>
      <c r="C189" s="165" t="s">
        <v>876</v>
      </c>
      <c r="D189" s="22"/>
      <c r="E189" s="198"/>
      <c r="F189" s="198"/>
      <c r="G189" s="661"/>
      <c r="H189" s="198"/>
      <c r="I189" s="78" t="s">
        <v>653</v>
      </c>
      <c r="J189" s="78"/>
    </row>
    <row r="190" customFormat="false" ht="32.25" hidden="true" customHeight="true" outlineLevel="0" collapsed="false">
      <c r="A190" s="664" t="s">
        <v>475</v>
      </c>
      <c r="B190" s="151" t="s">
        <v>503</v>
      </c>
      <c r="C190" s="165" t="s">
        <v>877</v>
      </c>
      <c r="D190" s="22"/>
      <c r="E190" s="198"/>
      <c r="F190" s="198"/>
      <c r="G190" s="198"/>
      <c r="H190" s="661"/>
      <c r="I190" s="78"/>
      <c r="J190" s="78" t="s">
        <v>874</v>
      </c>
    </row>
    <row r="191" customFormat="false" ht="56.25" hidden="true" customHeight="true" outlineLevel="0" collapsed="false">
      <c r="A191" s="664" t="s">
        <v>475</v>
      </c>
      <c r="B191" s="151" t="s">
        <v>506</v>
      </c>
      <c r="C191" s="165" t="s">
        <v>878</v>
      </c>
      <c r="D191" s="22"/>
      <c r="E191" s="661"/>
      <c r="F191" s="661"/>
      <c r="G191" s="661"/>
      <c r="H191" s="198"/>
      <c r="I191" s="172"/>
      <c r="J191" s="78" t="s">
        <v>651</v>
      </c>
    </row>
    <row r="192" customFormat="false" ht="54.75" hidden="true" customHeight="true" outlineLevel="0" collapsed="false">
      <c r="A192" s="647" t="s">
        <v>475</v>
      </c>
      <c r="B192" s="338" t="s">
        <v>669</v>
      </c>
      <c r="C192" s="184" t="s">
        <v>879</v>
      </c>
      <c r="D192" s="654"/>
      <c r="E192" s="665" t="s">
        <v>659</v>
      </c>
      <c r="F192" s="665" t="s">
        <v>659</v>
      </c>
      <c r="G192" s="665" t="s">
        <v>659</v>
      </c>
      <c r="H192" s="665"/>
      <c r="I192" s="417"/>
      <c r="J192" s="172"/>
    </row>
    <row r="193" customFormat="false" ht="57.75" hidden="true" customHeight="true" outlineLevel="0" collapsed="false">
      <c r="A193" s="647" t="s">
        <v>475</v>
      </c>
      <c r="B193" s="370" t="s">
        <v>880</v>
      </c>
      <c r="C193" s="184" t="s">
        <v>881</v>
      </c>
      <c r="D193" s="83"/>
      <c r="E193" s="665" t="s">
        <v>659</v>
      </c>
      <c r="F193" s="665" t="s">
        <v>659</v>
      </c>
      <c r="G193" s="665" t="s">
        <v>659</v>
      </c>
      <c r="H193" s="172"/>
      <c r="I193" s="78"/>
      <c r="J193" s="172"/>
    </row>
    <row r="194" customFormat="false" ht="56.25" hidden="true" customHeight="true" outlineLevel="0" collapsed="false">
      <c r="A194" s="647" t="s">
        <v>475</v>
      </c>
      <c r="B194" s="370" t="s">
        <v>882</v>
      </c>
      <c r="C194" s="184" t="s">
        <v>883</v>
      </c>
      <c r="D194" s="13"/>
      <c r="E194" s="665" t="s">
        <v>659</v>
      </c>
      <c r="F194" s="665" t="s">
        <v>659</v>
      </c>
      <c r="G194" s="665" t="s">
        <v>659</v>
      </c>
      <c r="H194" s="172"/>
      <c r="I194" s="172"/>
      <c r="J194" s="666"/>
    </row>
    <row r="195" customFormat="false" ht="56.25" hidden="true" customHeight="true" outlineLevel="0" collapsed="false">
      <c r="A195" s="647" t="s">
        <v>475</v>
      </c>
      <c r="B195" s="370" t="s">
        <v>884</v>
      </c>
      <c r="C195" s="184" t="s">
        <v>885</v>
      </c>
      <c r="D195" s="13"/>
      <c r="E195" s="665" t="s">
        <v>659</v>
      </c>
      <c r="F195" s="665" t="s">
        <v>659</v>
      </c>
      <c r="G195" s="665" t="s">
        <v>659</v>
      </c>
      <c r="H195" s="172"/>
      <c r="I195" s="172"/>
      <c r="J195" s="666"/>
    </row>
    <row r="196" customFormat="false" ht="45.75" hidden="true" customHeight="true" outlineLevel="0" collapsed="false">
      <c r="A196" s="42" t="s">
        <v>509</v>
      </c>
      <c r="B196" s="53" t="s">
        <v>510</v>
      </c>
      <c r="C196" s="13" t="s">
        <v>511</v>
      </c>
      <c r="D196" s="13" t="s">
        <v>512</v>
      </c>
      <c r="E196" s="13"/>
      <c r="F196" s="667" t="s">
        <v>886</v>
      </c>
      <c r="G196" s="13"/>
      <c r="H196" s="13"/>
      <c r="I196" s="13"/>
      <c r="J196" s="63"/>
    </row>
    <row r="197" customFormat="false" ht="32.25" hidden="true" customHeight="true" outlineLevel="0" collapsed="false">
      <c r="A197" s="280"/>
      <c r="B197" s="280"/>
      <c r="C197" s="281" t="s">
        <v>365</v>
      </c>
      <c r="D197" s="281"/>
    </row>
    <row r="198" customFormat="false" ht="30.75" hidden="true" customHeight="true" outlineLevel="0" collapsed="false">
      <c r="A198" s="209" t="s">
        <v>4</v>
      </c>
      <c r="B198" s="282"/>
      <c r="C198" s="210" t="s">
        <v>6</v>
      </c>
      <c r="D198" s="189" t="s">
        <v>7</v>
      </c>
      <c r="E198" s="122" t="s">
        <v>8</v>
      </c>
      <c r="F198" s="122" t="s">
        <v>9</v>
      </c>
      <c r="G198" s="122" t="s">
        <v>10</v>
      </c>
      <c r="H198" s="122" t="s">
        <v>11</v>
      </c>
      <c r="I198" s="122" t="s">
        <v>12</v>
      </c>
      <c r="J198" s="123" t="s">
        <v>13</v>
      </c>
    </row>
    <row r="199" customFormat="false" ht="30" hidden="true" customHeight="true" outlineLevel="0" collapsed="false">
      <c r="A199" s="283" t="s">
        <v>514</v>
      </c>
      <c r="B199" s="213"/>
      <c r="C199" s="85" t="s">
        <v>366</v>
      </c>
      <c r="D199" s="284" t="s">
        <v>887</v>
      </c>
      <c r="E199" s="45"/>
      <c r="F199" s="14" t="s">
        <v>706</v>
      </c>
      <c r="G199" s="30"/>
      <c r="H199" s="44"/>
      <c r="I199" s="181"/>
      <c r="J199" s="17"/>
    </row>
    <row r="200" customFormat="false" ht="30" hidden="true" customHeight="true" outlineLevel="0" collapsed="false">
      <c r="A200" s="283" t="s">
        <v>514</v>
      </c>
      <c r="B200" s="213"/>
      <c r="C200" s="22" t="s">
        <v>368</v>
      </c>
      <c r="D200" s="249" t="s">
        <v>293</v>
      </c>
      <c r="E200" s="14" t="s">
        <v>706</v>
      </c>
      <c r="F200" s="14"/>
      <c r="G200" s="182"/>
      <c r="H200" s="183"/>
      <c r="I200" s="14"/>
      <c r="J200" s="15"/>
    </row>
    <row r="201" customFormat="false" ht="45" hidden="true" customHeight="true" outlineLevel="0" collapsed="false">
      <c r="A201" s="283" t="s">
        <v>514</v>
      </c>
      <c r="B201" s="213"/>
      <c r="C201" s="173" t="s">
        <v>369</v>
      </c>
      <c r="D201" s="285" t="s">
        <v>888</v>
      </c>
      <c r="E201" s="33"/>
      <c r="F201" s="33"/>
      <c r="G201" s="668" t="s">
        <v>889</v>
      </c>
      <c r="H201" s="33"/>
      <c r="I201" s="661" t="s">
        <v>890</v>
      </c>
      <c r="J201" s="15"/>
    </row>
    <row r="202" customFormat="false" ht="30" hidden="true" customHeight="true" outlineLevel="0" collapsed="false">
      <c r="A202" s="283" t="s">
        <v>514</v>
      </c>
      <c r="B202" s="213"/>
      <c r="C202" s="22" t="s">
        <v>373</v>
      </c>
      <c r="D202" s="286" t="s">
        <v>245</v>
      </c>
      <c r="E202" s="32"/>
      <c r="F202" s="51"/>
      <c r="G202" s="32"/>
      <c r="H202" s="34" t="s">
        <v>891</v>
      </c>
      <c r="I202" s="32"/>
      <c r="J202" s="15"/>
    </row>
    <row r="203" customFormat="false" ht="30" hidden="true" customHeight="true" outlineLevel="0" collapsed="false">
      <c r="A203" s="283" t="s">
        <v>514</v>
      </c>
      <c r="B203" s="213"/>
      <c r="C203" s="22" t="s">
        <v>375</v>
      </c>
      <c r="D203" s="249" t="s">
        <v>293</v>
      </c>
      <c r="E203" s="51"/>
      <c r="F203" s="32" t="s">
        <v>801</v>
      </c>
      <c r="G203" s="32"/>
      <c r="H203" s="34"/>
      <c r="I203" s="32"/>
      <c r="J203" s="15"/>
    </row>
    <row r="204" customFormat="false" ht="30" hidden="true" customHeight="true" outlineLevel="0" collapsed="false">
      <c r="A204" s="283" t="s">
        <v>514</v>
      </c>
      <c r="B204" s="195"/>
      <c r="C204" s="195" t="s">
        <v>892</v>
      </c>
      <c r="D204" s="195" t="s">
        <v>413</v>
      </c>
      <c r="E204" s="195"/>
      <c r="F204" s="195"/>
      <c r="G204" s="195"/>
      <c r="H204" s="195"/>
      <c r="I204" s="30" t="s">
        <v>893</v>
      </c>
      <c r="J204" s="195"/>
    </row>
    <row r="205" customFormat="false" ht="30" hidden="true" customHeight="true" outlineLevel="0" collapsed="false">
      <c r="A205" s="283" t="s">
        <v>894</v>
      </c>
      <c r="B205" s="195"/>
      <c r="C205" s="195" t="s">
        <v>895</v>
      </c>
      <c r="D205" s="195" t="s">
        <v>450</v>
      </c>
      <c r="E205" s="195"/>
      <c r="F205" s="195"/>
      <c r="G205" s="195"/>
      <c r="H205" s="32" t="s">
        <v>896</v>
      </c>
      <c r="I205" s="195"/>
      <c r="J205" s="195"/>
    </row>
    <row r="206" customFormat="false" ht="45" hidden="true" customHeight="true" outlineLevel="0" collapsed="false">
      <c r="A206" s="283" t="s">
        <v>514</v>
      </c>
      <c r="B206" s="195"/>
      <c r="C206" s="225" t="s">
        <v>897</v>
      </c>
      <c r="D206" s="172" t="s">
        <v>519</v>
      </c>
      <c r="E206" s="661" t="s">
        <v>898</v>
      </c>
      <c r="F206" s="195"/>
      <c r="G206" s="195"/>
      <c r="H206" s="195"/>
      <c r="I206" s="195"/>
      <c r="J206" s="195"/>
    </row>
  </sheetData>
  <autoFilter ref="A5:J206">
    <filterColumn colId="4">
      <filters>
        <filter val="11-13&#10;Estudio de Fotografía y TV"/>
        <filter val="7-9&#10;Estudio de Fotografía y TV"/>
        <filter val="9-11&#10;Estudio de Fotografía y TV"/>
      </filters>
    </filterColumn>
  </autoFilter>
  <mergeCells count="3">
    <mergeCell ref="A1:I1"/>
    <mergeCell ref="A2:I2"/>
    <mergeCell ref="A3:I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50" man="true" max="16383" min="0"/>
    <brk id="75" man="true" max="16383" min="0"/>
    <brk id="90" man="true" max="16383" min="0"/>
    <brk id="117" man="true" max="16383" min="0"/>
    <brk id="135" man="true" max="16383" min="0"/>
    <brk id="165" man="true" max="16383" min="0"/>
    <brk id="19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13" width="12"/>
    <col collapsed="false" customWidth="true" hidden="false" outlineLevel="0" max="2" min="2" style="16" width="11.43"/>
    <col collapsed="false" customWidth="true" hidden="false" outlineLevel="0" max="3" min="3" style="16" width="58.29"/>
    <col collapsed="false" customWidth="true" hidden="false" outlineLevel="0" max="4" min="4" style="16" width="48.42"/>
    <col collapsed="false" customWidth="true" hidden="false" outlineLevel="0" max="6" min="5" style="112" width="14"/>
    <col collapsed="false" customWidth="true" hidden="false" outlineLevel="0" max="7" min="7" style="112" width="13.86"/>
    <col collapsed="false" customWidth="true" hidden="false" outlineLevel="0" max="9" min="8" style="112" width="14"/>
    <col collapsed="false" customWidth="true" hidden="false" outlineLevel="0" max="10" min="10" style="113" width="12.57"/>
    <col collapsed="false" customWidth="true" hidden="false" outlineLevel="0" max="11" min="11" style="113" width="21.43"/>
    <col collapsed="false" customWidth="true" hidden="false" outlineLevel="0" max="12" min="12" style="113" width="30.57"/>
    <col collapsed="false" customWidth="true" hidden="false" outlineLevel="0" max="13" min="13" style="113" width="13.29"/>
    <col collapsed="false" customWidth="false" hidden="false" outlineLevel="0" max="16384" min="14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621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621"/>
    </row>
    <row r="3" customFormat="false" ht="18.75" hidden="false" customHeight="false" outlineLevel="0" collapsed="false">
      <c r="A3" s="185" t="s">
        <v>899</v>
      </c>
      <c r="B3" s="185"/>
      <c r="C3" s="185"/>
      <c r="D3" s="185"/>
      <c r="E3" s="185"/>
      <c r="F3" s="185"/>
      <c r="G3" s="185"/>
      <c r="H3" s="185"/>
      <c r="I3" s="185"/>
      <c r="J3" s="16"/>
    </row>
    <row r="4" s="16" customFormat="true" ht="19.5" hidden="false" customHeight="false" outlineLevel="0" collapsed="false">
      <c r="A4" s="669"/>
      <c r="B4" s="186"/>
      <c r="C4" s="187" t="s">
        <v>3</v>
      </c>
      <c r="I4" s="112"/>
      <c r="K4" s="113"/>
      <c r="L4" s="113"/>
      <c r="M4" s="113"/>
    </row>
    <row r="5" customFormat="false" ht="42.75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15" t="s">
        <v>13</v>
      </c>
      <c r="K5" s="670" t="s">
        <v>900</v>
      </c>
      <c r="L5" s="671"/>
      <c r="M5" s="671"/>
    </row>
    <row r="6" customFormat="false" ht="32.25" hidden="false" customHeight="true" outlineLevel="0" collapsed="false">
      <c r="A6" s="17" t="s">
        <v>417</v>
      </c>
      <c r="B6" s="29" t="s">
        <v>15</v>
      </c>
      <c r="C6" s="29" t="s">
        <v>16</v>
      </c>
      <c r="D6" s="29" t="s">
        <v>22</v>
      </c>
      <c r="E6" s="192" t="s">
        <v>901</v>
      </c>
      <c r="G6" s="192" t="s">
        <v>902</v>
      </c>
      <c r="H6" s="192"/>
      <c r="I6" s="192"/>
      <c r="J6" s="15"/>
      <c r="K6" s="672"/>
      <c r="L6" s="672"/>
    </row>
    <row r="7" customFormat="false" ht="32.25" hidden="false" customHeight="true" outlineLevel="0" collapsed="false">
      <c r="A7" s="81" t="s">
        <v>417</v>
      </c>
      <c r="B7" s="13" t="s">
        <v>21</v>
      </c>
      <c r="C7" s="13" t="s">
        <v>16</v>
      </c>
      <c r="D7" s="13" t="s">
        <v>22</v>
      </c>
      <c r="E7" s="14"/>
      <c r="F7" s="14" t="s">
        <v>903</v>
      </c>
      <c r="G7" s="14"/>
      <c r="H7" s="14" t="s">
        <v>904</v>
      </c>
      <c r="I7" s="14"/>
      <c r="J7" s="15"/>
      <c r="K7" s="672"/>
      <c r="L7" s="672"/>
    </row>
    <row r="8" customFormat="false" ht="45" hidden="false" customHeight="true" outlineLevel="0" collapsed="false">
      <c r="A8" s="197" t="s">
        <v>419</v>
      </c>
      <c r="B8" s="195" t="s">
        <v>15</v>
      </c>
      <c r="C8" s="195" t="s">
        <v>420</v>
      </c>
      <c r="D8" s="225" t="s">
        <v>697</v>
      </c>
      <c r="E8" s="196"/>
      <c r="F8" s="196" t="s">
        <v>905</v>
      </c>
      <c r="G8" s="196"/>
      <c r="H8" s="196" t="s">
        <v>906</v>
      </c>
      <c r="I8" s="196"/>
      <c r="J8" s="197"/>
      <c r="K8" s="672"/>
      <c r="L8" s="672"/>
    </row>
    <row r="9" customFormat="false" ht="45" hidden="false" customHeight="true" outlineLevel="0" collapsed="false">
      <c r="A9" s="197" t="s">
        <v>419</v>
      </c>
      <c r="B9" s="195" t="s">
        <v>21</v>
      </c>
      <c r="C9" s="195" t="s">
        <v>420</v>
      </c>
      <c r="D9" s="225" t="s">
        <v>697</v>
      </c>
      <c r="E9" s="196"/>
      <c r="F9" s="14" t="s">
        <v>907</v>
      </c>
      <c r="G9" s="196"/>
      <c r="H9" s="14" t="s">
        <v>908</v>
      </c>
      <c r="I9" s="14"/>
      <c r="J9" s="197"/>
      <c r="K9" s="672"/>
      <c r="L9" s="672"/>
    </row>
    <row r="10" customFormat="false" ht="45" hidden="false" customHeight="true" outlineLevel="0" collapsed="false">
      <c r="A10" s="81" t="s">
        <v>421</v>
      </c>
      <c r="B10" s="13" t="s">
        <v>15</v>
      </c>
      <c r="C10" s="13" t="s">
        <v>31</v>
      </c>
      <c r="D10" s="22" t="s">
        <v>710</v>
      </c>
      <c r="E10" s="14"/>
      <c r="F10" s="14"/>
      <c r="G10" s="13"/>
      <c r="H10" s="14"/>
      <c r="I10" s="14" t="s">
        <v>909</v>
      </c>
      <c r="J10" s="15"/>
      <c r="K10" s="672"/>
      <c r="L10" s="672"/>
    </row>
    <row r="11" customFormat="false" ht="45" hidden="false" customHeight="true" outlineLevel="0" collapsed="false">
      <c r="A11" s="81" t="s">
        <v>421</v>
      </c>
      <c r="B11" s="13" t="s">
        <v>21</v>
      </c>
      <c r="C11" s="13" t="s">
        <v>31</v>
      </c>
      <c r="D11" s="22" t="s">
        <v>708</v>
      </c>
      <c r="E11" s="14"/>
      <c r="F11" s="14" t="s">
        <v>910</v>
      </c>
      <c r="G11" s="14"/>
      <c r="H11" s="14"/>
      <c r="I11" s="14"/>
      <c r="J11" s="15"/>
      <c r="K11" s="672"/>
      <c r="L11" s="672"/>
    </row>
    <row r="12" customFormat="false" ht="32.25" hidden="false" customHeight="true" outlineLevel="0" collapsed="false">
      <c r="A12" s="197" t="s">
        <v>422</v>
      </c>
      <c r="B12" s="195" t="s">
        <v>15</v>
      </c>
      <c r="C12" s="195" t="s">
        <v>38</v>
      </c>
      <c r="D12" s="195" t="s">
        <v>713</v>
      </c>
      <c r="E12" s="196"/>
      <c r="F12" s="196"/>
      <c r="G12" s="196"/>
      <c r="H12" s="33"/>
      <c r="I12" s="196" t="s">
        <v>911</v>
      </c>
      <c r="J12" s="197"/>
      <c r="K12" s="672"/>
      <c r="L12" s="672"/>
    </row>
    <row r="13" customFormat="false" ht="31.5" hidden="false" customHeight="true" outlineLevel="0" collapsed="false">
      <c r="A13" s="81" t="s">
        <v>422</v>
      </c>
      <c r="B13" s="13" t="s">
        <v>21</v>
      </c>
      <c r="C13" s="13" t="s">
        <v>38</v>
      </c>
      <c r="D13" s="195" t="s">
        <v>713</v>
      </c>
      <c r="E13" s="14"/>
      <c r="F13" s="14"/>
      <c r="G13" s="14"/>
      <c r="H13" s="14"/>
      <c r="I13" s="14" t="s">
        <v>912</v>
      </c>
      <c r="J13" s="15"/>
      <c r="K13" s="672"/>
      <c r="L13" s="672"/>
    </row>
    <row r="14" customFormat="false" ht="32.25" hidden="false" customHeight="true" outlineLevel="0" collapsed="false">
      <c r="A14" s="81" t="s">
        <v>424</v>
      </c>
      <c r="B14" s="13" t="s">
        <v>15</v>
      </c>
      <c r="C14" s="13" t="s">
        <v>425</v>
      </c>
      <c r="D14" s="13" t="s">
        <v>694</v>
      </c>
      <c r="E14" s="14" t="s">
        <v>913</v>
      </c>
      <c r="F14" s="14"/>
      <c r="G14" s="14"/>
      <c r="H14" s="14" t="s">
        <v>914</v>
      </c>
      <c r="I14" s="14"/>
      <c r="J14" s="15"/>
      <c r="K14" s="672"/>
      <c r="L14" s="672"/>
    </row>
    <row r="15" customFormat="false" ht="32.25" hidden="false" customHeight="true" outlineLevel="0" collapsed="false">
      <c r="A15" s="81" t="s">
        <v>424</v>
      </c>
      <c r="B15" s="13" t="s">
        <v>21</v>
      </c>
      <c r="C15" s="13" t="s">
        <v>425</v>
      </c>
      <c r="D15" s="13" t="s">
        <v>915</v>
      </c>
      <c r="E15" s="14" t="s">
        <v>916</v>
      </c>
      <c r="F15" s="14"/>
      <c r="G15" s="14" t="s">
        <v>917</v>
      </c>
      <c r="H15" s="14"/>
      <c r="I15" s="14"/>
      <c r="J15" s="15"/>
      <c r="K15" s="672"/>
      <c r="L15" s="672"/>
    </row>
    <row r="16" customFormat="false" ht="32.25" hidden="false" customHeight="true" outlineLevel="0" collapsed="false">
      <c r="A16" s="81" t="s">
        <v>424</v>
      </c>
      <c r="B16" s="13" t="s">
        <v>49</v>
      </c>
      <c r="C16" s="13" t="s">
        <v>425</v>
      </c>
      <c r="D16" s="13" t="s">
        <v>717</v>
      </c>
      <c r="E16" s="14" t="s">
        <v>918</v>
      </c>
      <c r="F16" s="14"/>
      <c r="G16" s="33"/>
      <c r="H16" s="14"/>
      <c r="I16" s="14" t="s">
        <v>919</v>
      </c>
      <c r="J16" s="15"/>
      <c r="K16" s="672"/>
      <c r="L16" s="672"/>
    </row>
    <row r="17" customFormat="false" ht="32.25" hidden="false" customHeight="true" outlineLevel="0" collapsed="false">
      <c r="A17" s="81" t="s">
        <v>426</v>
      </c>
      <c r="B17" s="13" t="s">
        <v>15</v>
      </c>
      <c r="C17" s="13" t="s">
        <v>77</v>
      </c>
      <c r="D17" s="13" t="s">
        <v>728</v>
      </c>
      <c r="E17" s="14"/>
      <c r="F17" s="14"/>
      <c r="G17" s="14" t="s">
        <v>920</v>
      </c>
      <c r="H17" s="14"/>
      <c r="I17" s="14"/>
      <c r="J17" s="15"/>
      <c r="K17" s="672"/>
      <c r="L17" s="672"/>
    </row>
    <row r="18" customFormat="false" ht="32.25" hidden="false" customHeight="true" outlineLevel="0" collapsed="false">
      <c r="A18" s="81" t="s">
        <v>426</v>
      </c>
      <c r="B18" s="13" t="s">
        <v>21</v>
      </c>
      <c r="C18" s="13" t="s">
        <v>77</v>
      </c>
      <c r="D18" s="13" t="s">
        <v>728</v>
      </c>
      <c r="E18" s="14"/>
      <c r="F18" s="14"/>
      <c r="G18" s="14" t="s">
        <v>921</v>
      </c>
      <c r="H18" s="14"/>
      <c r="I18" s="14"/>
      <c r="J18" s="15"/>
      <c r="K18" s="672"/>
      <c r="L18" s="672"/>
    </row>
    <row r="19" customFormat="false" ht="39" hidden="false" customHeight="true" outlineLevel="0" collapsed="false">
      <c r="A19" s="81" t="s">
        <v>429</v>
      </c>
      <c r="B19" s="13" t="s">
        <v>21</v>
      </c>
      <c r="C19" s="22" t="s">
        <v>60</v>
      </c>
      <c r="D19" s="13" t="s">
        <v>676</v>
      </c>
      <c r="E19" s="14"/>
      <c r="F19" s="14"/>
      <c r="G19" s="14"/>
      <c r="H19" s="14" t="s">
        <v>922</v>
      </c>
      <c r="I19" s="14"/>
      <c r="J19" s="15"/>
      <c r="K19" s="672"/>
      <c r="L19" s="672"/>
      <c r="M19" s="546"/>
    </row>
    <row r="20" customFormat="false" ht="39" hidden="false" customHeight="true" outlineLevel="0" collapsed="false">
      <c r="A20" s="81" t="s">
        <v>429</v>
      </c>
      <c r="B20" s="13" t="s">
        <v>49</v>
      </c>
      <c r="C20" s="22" t="s">
        <v>60</v>
      </c>
      <c r="D20" s="13" t="s">
        <v>676</v>
      </c>
      <c r="E20" s="14"/>
      <c r="F20" s="14"/>
      <c r="G20" s="14"/>
      <c r="H20" s="14" t="s">
        <v>923</v>
      </c>
      <c r="I20" s="33"/>
      <c r="J20" s="15"/>
      <c r="K20" s="672"/>
      <c r="L20" s="672"/>
      <c r="M20" s="546"/>
    </row>
    <row r="21" customFormat="false" ht="32.25" hidden="false" customHeight="true" outlineLevel="0" collapsed="false">
      <c r="A21" s="669"/>
      <c r="B21" s="186"/>
      <c r="C21" s="187" t="s">
        <v>65</v>
      </c>
      <c r="D21" s="187"/>
      <c r="E21" s="114"/>
      <c r="F21" s="114"/>
      <c r="G21" s="114"/>
      <c r="H21" s="114"/>
      <c r="I21" s="114"/>
    </row>
    <row r="22" customFormat="false" ht="45" hidden="false" customHeight="true" outlineLevel="0" collapsed="false">
      <c r="A22" s="209" t="s">
        <v>4</v>
      </c>
      <c r="B22" s="210" t="s">
        <v>5</v>
      </c>
      <c r="C22" s="210" t="s">
        <v>6</v>
      </c>
      <c r="D22" s="189" t="s">
        <v>7</v>
      </c>
      <c r="E22" s="122" t="s">
        <v>8</v>
      </c>
      <c r="F22" s="122" t="s">
        <v>9</v>
      </c>
      <c r="G22" s="122" t="s">
        <v>10</v>
      </c>
      <c r="H22" s="122" t="s">
        <v>11</v>
      </c>
      <c r="I22" s="122" t="s">
        <v>12</v>
      </c>
      <c r="J22" s="123" t="s">
        <v>13</v>
      </c>
      <c r="K22" s="670" t="s">
        <v>900</v>
      </c>
      <c r="L22" s="671"/>
      <c r="M22" s="671"/>
      <c r="N22" s="673"/>
    </row>
    <row r="23" customFormat="false" ht="32.25" hidden="false" customHeight="true" outlineLevel="0" collapsed="false">
      <c r="A23" s="674" t="s">
        <v>642</v>
      </c>
      <c r="B23" s="238" t="s">
        <v>67</v>
      </c>
      <c r="C23" s="238" t="s">
        <v>68</v>
      </c>
      <c r="D23" s="238" t="s">
        <v>74</v>
      </c>
      <c r="E23" s="675" t="s">
        <v>906</v>
      </c>
      <c r="F23" s="240"/>
      <c r="G23" s="240"/>
      <c r="H23" s="240"/>
      <c r="I23" s="240"/>
      <c r="J23" s="405"/>
      <c r="K23" s="672" t="n">
        <v>20</v>
      </c>
      <c r="L23" s="672"/>
      <c r="M23" s="672"/>
    </row>
    <row r="24" customFormat="false" ht="32.25" hidden="false" customHeight="true" outlineLevel="0" collapsed="false">
      <c r="A24" s="674" t="s">
        <v>642</v>
      </c>
      <c r="B24" s="195" t="s">
        <v>71</v>
      </c>
      <c r="C24" s="195" t="s">
        <v>68</v>
      </c>
      <c r="D24" s="238" t="s">
        <v>764</v>
      </c>
      <c r="E24" s="217" t="s">
        <v>924</v>
      </c>
      <c r="F24" s="217"/>
      <c r="G24" s="676"/>
      <c r="H24" s="218"/>
      <c r="I24" s="217"/>
      <c r="J24" s="197"/>
      <c r="K24" s="672" t="n">
        <v>20</v>
      </c>
      <c r="L24" s="672"/>
      <c r="M24" s="672"/>
    </row>
    <row r="25" customFormat="false" ht="32.25" hidden="false" customHeight="true" outlineLevel="0" collapsed="false">
      <c r="A25" s="614" t="s">
        <v>642</v>
      </c>
      <c r="B25" s="454" t="s">
        <v>73</v>
      </c>
      <c r="C25" s="454" t="s">
        <v>68</v>
      </c>
      <c r="D25" s="677" t="s">
        <v>764</v>
      </c>
      <c r="E25" s="579"/>
      <c r="F25" s="579"/>
      <c r="G25" s="678"/>
      <c r="H25" s="579" t="s">
        <v>925</v>
      </c>
      <c r="I25" s="579"/>
      <c r="J25" s="563"/>
      <c r="K25" s="679" t="n">
        <v>14</v>
      </c>
      <c r="L25" s="679" t="s">
        <v>926</v>
      </c>
      <c r="M25" s="672"/>
    </row>
    <row r="26" customFormat="false" ht="32.25" hidden="false" customHeight="true" outlineLevel="0" collapsed="false">
      <c r="A26" s="674" t="s">
        <v>642</v>
      </c>
      <c r="B26" s="195" t="s">
        <v>88</v>
      </c>
      <c r="C26" s="195" t="s">
        <v>68</v>
      </c>
      <c r="D26" s="238" t="s">
        <v>710</v>
      </c>
      <c r="E26" s="217"/>
      <c r="F26" s="217"/>
      <c r="G26" s="196" t="s">
        <v>906</v>
      </c>
      <c r="H26" s="217"/>
      <c r="I26" s="217"/>
      <c r="J26" s="197"/>
      <c r="K26" s="672" t="n">
        <v>22</v>
      </c>
      <c r="L26" s="672"/>
      <c r="M26" s="672"/>
    </row>
    <row r="27" customFormat="false" ht="41.25" hidden="false" customHeight="true" outlineLevel="0" collapsed="false">
      <c r="A27" s="680" t="s">
        <v>643</v>
      </c>
      <c r="B27" s="195" t="s">
        <v>67</v>
      </c>
      <c r="C27" s="195" t="s">
        <v>43</v>
      </c>
      <c r="D27" s="195" t="s">
        <v>737</v>
      </c>
      <c r="E27" s="681"/>
      <c r="F27" s="681" t="s">
        <v>738</v>
      </c>
      <c r="G27" s="681"/>
      <c r="H27" s="217" t="s">
        <v>927</v>
      </c>
      <c r="I27" s="217"/>
      <c r="J27" s="197"/>
      <c r="K27" s="672" t="n">
        <v>17</v>
      </c>
      <c r="L27" s="672"/>
      <c r="M27" s="546"/>
    </row>
    <row r="28" customFormat="false" ht="39.75" hidden="false" customHeight="true" outlineLevel="0" collapsed="false">
      <c r="A28" s="680" t="s">
        <v>643</v>
      </c>
      <c r="B28" s="195" t="s">
        <v>71</v>
      </c>
      <c r="C28" s="195" t="s">
        <v>43</v>
      </c>
      <c r="D28" s="195" t="s">
        <v>742</v>
      </c>
      <c r="E28" s="676"/>
      <c r="F28" s="676"/>
      <c r="G28" s="681" t="s">
        <v>738</v>
      </c>
      <c r="H28" s="676"/>
      <c r="I28" s="217" t="s">
        <v>927</v>
      </c>
      <c r="J28" s="197"/>
      <c r="K28" s="672" t="n">
        <v>14</v>
      </c>
      <c r="L28" s="672"/>
      <c r="M28" s="546"/>
    </row>
    <row r="29" customFormat="false" ht="36.75" hidden="false" customHeight="true" outlineLevel="0" collapsed="false">
      <c r="A29" s="680" t="s">
        <v>643</v>
      </c>
      <c r="B29" s="195" t="s">
        <v>73</v>
      </c>
      <c r="C29" s="195" t="s">
        <v>43</v>
      </c>
      <c r="D29" s="195" t="s">
        <v>737</v>
      </c>
      <c r="E29" s="681" t="s">
        <v>928</v>
      </c>
      <c r="F29" s="217"/>
      <c r="G29" s="217" t="s">
        <v>929</v>
      </c>
      <c r="H29" s="217"/>
      <c r="I29" s="681"/>
      <c r="J29" s="197"/>
      <c r="K29" s="672" t="n">
        <v>17</v>
      </c>
      <c r="L29" s="672"/>
      <c r="M29" s="546"/>
    </row>
    <row r="30" customFormat="false" ht="36.75" hidden="false" customHeight="true" outlineLevel="0" collapsed="false">
      <c r="A30" s="680" t="s">
        <v>643</v>
      </c>
      <c r="B30" s="195" t="s">
        <v>88</v>
      </c>
      <c r="C30" s="195" t="s">
        <v>43</v>
      </c>
      <c r="D30" s="195" t="s">
        <v>737</v>
      </c>
      <c r="E30" s="676"/>
      <c r="F30" s="681" t="s">
        <v>740</v>
      </c>
      <c r="G30" s="217"/>
      <c r="H30" s="218"/>
      <c r="I30" s="217" t="s">
        <v>922</v>
      </c>
      <c r="J30" s="197"/>
      <c r="K30" s="672" t="n">
        <v>17</v>
      </c>
      <c r="L30" s="672"/>
      <c r="M30" s="546"/>
    </row>
    <row r="31" customFormat="false" ht="46.5" hidden="false" customHeight="true" outlineLevel="0" collapsed="false">
      <c r="A31" s="680" t="s">
        <v>643</v>
      </c>
      <c r="B31" s="195" t="s">
        <v>100</v>
      </c>
      <c r="C31" s="195" t="s">
        <v>43</v>
      </c>
      <c r="D31" s="13" t="s">
        <v>930</v>
      </c>
      <c r="E31" s="676"/>
      <c r="F31" s="681" t="s">
        <v>931</v>
      </c>
      <c r="G31" s="217"/>
      <c r="H31" s="217" t="s">
        <v>932</v>
      </c>
      <c r="I31" s="217"/>
      <c r="J31" s="197"/>
      <c r="K31" s="672" t="n">
        <v>14</v>
      </c>
      <c r="L31" s="672"/>
      <c r="M31" s="546"/>
    </row>
    <row r="32" customFormat="false" ht="45" hidden="false" customHeight="true" outlineLevel="0" collapsed="false">
      <c r="A32" s="682" t="s">
        <v>645</v>
      </c>
      <c r="B32" s="37" t="s">
        <v>67</v>
      </c>
      <c r="C32" s="37" t="s">
        <v>83</v>
      </c>
      <c r="D32" s="22" t="s">
        <v>708</v>
      </c>
      <c r="E32" s="38"/>
      <c r="F32" s="38"/>
      <c r="G32" s="38"/>
      <c r="H32" s="39"/>
      <c r="I32" s="38" t="s">
        <v>933</v>
      </c>
      <c r="J32" s="15"/>
      <c r="K32" s="672" t="n">
        <v>20</v>
      </c>
      <c r="L32" s="672"/>
      <c r="M32" s="672"/>
    </row>
    <row r="33" customFormat="false" ht="45" hidden="false" customHeight="true" outlineLevel="0" collapsed="false">
      <c r="A33" s="682" t="s">
        <v>645</v>
      </c>
      <c r="B33" s="37" t="s">
        <v>71</v>
      </c>
      <c r="C33" s="37" t="s">
        <v>83</v>
      </c>
      <c r="D33" s="22" t="s">
        <v>708</v>
      </c>
      <c r="E33" s="38"/>
      <c r="F33" s="38"/>
      <c r="G33" s="38"/>
      <c r="H33" s="39"/>
      <c r="I33" s="38" t="s">
        <v>934</v>
      </c>
      <c r="J33" s="15"/>
      <c r="K33" s="672" t="n">
        <v>22</v>
      </c>
      <c r="L33" s="672"/>
      <c r="M33" s="672"/>
    </row>
    <row r="34" customFormat="false" ht="45" hidden="false" customHeight="true" outlineLevel="0" collapsed="false">
      <c r="A34" s="682" t="s">
        <v>645</v>
      </c>
      <c r="B34" s="37" t="s">
        <v>73</v>
      </c>
      <c r="C34" s="37" t="s">
        <v>83</v>
      </c>
      <c r="D34" s="62" t="s">
        <v>710</v>
      </c>
      <c r="E34" s="38"/>
      <c r="F34" s="38"/>
      <c r="G34" s="38"/>
      <c r="H34" s="39" t="s">
        <v>935</v>
      </c>
      <c r="I34" s="38"/>
      <c r="J34" s="15"/>
      <c r="K34" s="672" t="n">
        <v>20</v>
      </c>
      <c r="L34" s="672"/>
      <c r="M34" s="672"/>
    </row>
    <row r="35" customFormat="false" ht="45" hidden="false" customHeight="true" outlineLevel="0" collapsed="false">
      <c r="A35" s="682" t="s">
        <v>645</v>
      </c>
      <c r="B35" s="37" t="s">
        <v>88</v>
      </c>
      <c r="C35" s="37" t="s">
        <v>83</v>
      </c>
      <c r="D35" s="62" t="s">
        <v>710</v>
      </c>
      <c r="E35" s="32"/>
      <c r="F35" s="32" t="s">
        <v>936</v>
      </c>
      <c r="G35" s="32"/>
      <c r="H35" s="34"/>
      <c r="I35" s="32"/>
      <c r="J35" s="15"/>
      <c r="K35" s="672" t="n">
        <v>19</v>
      </c>
      <c r="L35" s="672"/>
      <c r="M35" s="672"/>
    </row>
    <row r="36" customFormat="false" ht="32.25" hidden="false" customHeight="true" outlineLevel="0" collapsed="false">
      <c r="A36" s="680" t="s">
        <v>646</v>
      </c>
      <c r="B36" s="13" t="s">
        <v>67</v>
      </c>
      <c r="C36" s="13" t="s">
        <v>606</v>
      </c>
      <c r="D36" s="13" t="s">
        <v>139</v>
      </c>
      <c r="E36" s="32" t="s">
        <v>937</v>
      </c>
      <c r="F36" s="32"/>
      <c r="G36" s="32" t="s">
        <v>938</v>
      </c>
      <c r="H36" s="34"/>
      <c r="I36" s="32"/>
      <c r="J36" s="15"/>
      <c r="K36" s="672" t="n">
        <v>22</v>
      </c>
      <c r="L36" s="672"/>
      <c r="M36" s="672"/>
    </row>
    <row r="37" customFormat="false" ht="42.75" hidden="false" customHeight="true" outlineLevel="0" collapsed="false">
      <c r="A37" s="680" t="s">
        <v>646</v>
      </c>
      <c r="B37" s="13" t="s">
        <v>71</v>
      </c>
      <c r="C37" s="13" t="s">
        <v>606</v>
      </c>
      <c r="D37" s="13" t="s">
        <v>92</v>
      </c>
      <c r="E37" s="32"/>
      <c r="F37" s="32" t="s">
        <v>939</v>
      </c>
      <c r="G37" s="32"/>
      <c r="H37" s="34" t="s">
        <v>940</v>
      </c>
      <c r="I37" s="32"/>
      <c r="J37" s="15"/>
      <c r="K37" s="672" t="n">
        <v>16</v>
      </c>
      <c r="L37" s="672"/>
      <c r="M37" s="672"/>
    </row>
    <row r="38" customFormat="false" ht="45" hidden="false" customHeight="true" outlineLevel="0" collapsed="false">
      <c r="A38" s="683" t="s">
        <v>646</v>
      </c>
      <c r="B38" s="370" t="s">
        <v>73</v>
      </c>
      <c r="C38" s="370" t="s">
        <v>606</v>
      </c>
      <c r="D38" s="370" t="s">
        <v>722</v>
      </c>
      <c r="E38" s="372"/>
      <c r="F38" s="372" t="s">
        <v>941</v>
      </c>
      <c r="G38" s="372"/>
      <c r="H38" s="373"/>
      <c r="I38" s="372" t="s">
        <v>942</v>
      </c>
      <c r="J38" s="501"/>
      <c r="K38" s="679" t="n">
        <v>14</v>
      </c>
      <c r="L38" s="679" t="s">
        <v>943</v>
      </c>
      <c r="M38" s="672"/>
    </row>
    <row r="39" customFormat="false" ht="45" hidden="false" customHeight="true" outlineLevel="0" collapsed="false">
      <c r="A39" s="680" t="s">
        <v>646</v>
      </c>
      <c r="B39" s="13" t="s">
        <v>88</v>
      </c>
      <c r="C39" s="13" t="s">
        <v>606</v>
      </c>
      <c r="D39" s="13" t="s">
        <v>92</v>
      </c>
      <c r="E39" s="32" t="s">
        <v>942</v>
      </c>
      <c r="F39" s="32"/>
      <c r="G39" s="32" t="s">
        <v>944</v>
      </c>
      <c r="H39" s="34"/>
      <c r="I39" s="32"/>
      <c r="J39" s="15"/>
      <c r="K39" s="672" t="n">
        <v>27</v>
      </c>
      <c r="L39" s="672"/>
      <c r="M39" s="672"/>
    </row>
    <row r="40" customFormat="false" ht="36.75" hidden="false" customHeight="true" outlineLevel="0" collapsed="false">
      <c r="A40" s="680" t="s">
        <v>647</v>
      </c>
      <c r="B40" s="13" t="s">
        <v>67</v>
      </c>
      <c r="C40" s="13" t="s">
        <v>132</v>
      </c>
      <c r="D40" s="22" t="s">
        <v>614</v>
      </c>
      <c r="E40" s="32"/>
      <c r="F40" s="32" t="s">
        <v>945</v>
      </c>
      <c r="G40" s="32"/>
      <c r="H40" s="34"/>
      <c r="I40" s="32"/>
      <c r="J40" s="15"/>
      <c r="K40" s="672" t="n">
        <v>20</v>
      </c>
      <c r="L40" s="672"/>
      <c r="M40" s="672"/>
    </row>
    <row r="41" customFormat="false" ht="36.75" hidden="false" customHeight="true" outlineLevel="0" collapsed="false">
      <c r="A41" s="680" t="s">
        <v>647</v>
      </c>
      <c r="B41" s="195" t="s">
        <v>71</v>
      </c>
      <c r="C41" s="13" t="s">
        <v>132</v>
      </c>
      <c r="D41" s="22" t="s">
        <v>752</v>
      </c>
      <c r="E41" s="217" t="s">
        <v>946</v>
      </c>
      <c r="F41" s="217"/>
      <c r="G41" s="217"/>
      <c r="H41" s="218"/>
      <c r="I41" s="217"/>
      <c r="J41" s="197"/>
      <c r="K41" s="672" t="n">
        <v>25</v>
      </c>
      <c r="L41" s="672"/>
      <c r="M41" s="672"/>
    </row>
    <row r="42" customFormat="false" ht="36.75" hidden="false" customHeight="true" outlineLevel="0" collapsed="false">
      <c r="A42" s="680" t="s">
        <v>647</v>
      </c>
      <c r="B42" s="195" t="s">
        <v>73</v>
      </c>
      <c r="C42" s="13" t="s">
        <v>132</v>
      </c>
      <c r="D42" s="22" t="s">
        <v>752</v>
      </c>
      <c r="E42" s="217"/>
      <c r="F42" s="217"/>
      <c r="G42" s="217" t="s">
        <v>947</v>
      </c>
      <c r="H42" s="218"/>
      <c r="I42" s="217"/>
      <c r="J42" s="197"/>
      <c r="K42" s="672" t="n">
        <v>20</v>
      </c>
      <c r="L42" s="672"/>
      <c r="M42" s="672"/>
    </row>
    <row r="43" customFormat="false" ht="36.75" hidden="false" customHeight="true" outlineLevel="0" collapsed="false">
      <c r="A43" s="683" t="s">
        <v>647</v>
      </c>
      <c r="B43" s="454" t="s">
        <v>88</v>
      </c>
      <c r="C43" s="370" t="s">
        <v>132</v>
      </c>
      <c r="D43" s="370" t="s">
        <v>728</v>
      </c>
      <c r="E43" s="579"/>
      <c r="F43" s="579"/>
      <c r="G43" s="579"/>
      <c r="H43" s="500"/>
      <c r="I43" s="579" t="s">
        <v>921</v>
      </c>
      <c r="J43" s="563"/>
      <c r="K43" s="679" t="n">
        <v>16</v>
      </c>
      <c r="L43" s="679" t="s">
        <v>943</v>
      </c>
      <c r="M43" s="672"/>
    </row>
    <row r="44" s="548" customFormat="true" ht="46.5" hidden="false" customHeight="true" outlineLevel="0" collapsed="false">
      <c r="A44" s="684" t="s">
        <v>648</v>
      </c>
      <c r="B44" s="685" t="s">
        <v>67</v>
      </c>
      <c r="C44" s="685" t="s">
        <v>108</v>
      </c>
      <c r="D44" s="685" t="s">
        <v>715</v>
      </c>
      <c r="E44" s="686"/>
      <c r="F44" s="687" t="s">
        <v>756</v>
      </c>
      <c r="G44" s="688"/>
      <c r="H44" s="580" t="s">
        <v>912</v>
      </c>
      <c r="I44" s="580" t="s">
        <v>948</v>
      </c>
      <c r="J44" s="689"/>
      <c r="K44" s="690" t="n">
        <v>17</v>
      </c>
      <c r="L44" s="691" t="s">
        <v>949</v>
      </c>
      <c r="M44" s="546"/>
      <c r="N44" s="16"/>
      <c r="O44" s="16"/>
      <c r="P44" s="16"/>
      <c r="Q44" s="16"/>
      <c r="R44" s="16"/>
      <c r="S44" s="16"/>
    </row>
    <row r="45" customFormat="false" ht="46.5" hidden="false" customHeight="true" outlineLevel="0" collapsed="false">
      <c r="A45" s="689" t="s">
        <v>648</v>
      </c>
      <c r="B45" s="378" t="s">
        <v>71</v>
      </c>
      <c r="C45" s="378" t="s">
        <v>108</v>
      </c>
      <c r="D45" s="692" t="s">
        <v>610</v>
      </c>
      <c r="E45" s="693" t="s">
        <v>950</v>
      </c>
      <c r="F45" s="220" t="s">
        <v>951</v>
      </c>
      <c r="G45" s="220"/>
      <c r="H45" s="220" t="s">
        <v>952</v>
      </c>
      <c r="I45" s="220"/>
      <c r="J45" s="568"/>
      <c r="K45" s="690" t="n">
        <v>17</v>
      </c>
      <c r="L45" s="691" t="s">
        <v>949</v>
      </c>
      <c r="M45" s="546"/>
    </row>
    <row r="46" customFormat="false" ht="63" hidden="false" customHeight="true" outlineLevel="0" collapsed="false">
      <c r="A46" s="197" t="s">
        <v>648</v>
      </c>
      <c r="B46" s="13" t="s">
        <v>73</v>
      </c>
      <c r="C46" s="13" t="s">
        <v>108</v>
      </c>
      <c r="D46" s="42" t="s">
        <v>715</v>
      </c>
      <c r="E46" s="13"/>
      <c r="F46" s="629" t="s">
        <v>754</v>
      </c>
      <c r="G46" s="32" t="s">
        <v>925</v>
      </c>
      <c r="H46" s="32"/>
      <c r="I46" s="32" t="s">
        <v>953</v>
      </c>
      <c r="J46" s="15"/>
      <c r="K46" s="672" t="n">
        <v>17</v>
      </c>
      <c r="L46" s="125"/>
      <c r="M46" s="546"/>
      <c r="U46" s="470"/>
      <c r="Y46" s="470"/>
      <c r="AC46" s="470"/>
    </row>
    <row r="47" customFormat="false" ht="46.5" hidden="false" customHeight="true" outlineLevel="0" collapsed="false">
      <c r="A47" s="689" t="s">
        <v>954</v>
      </c>
      <c r="B47" s="378" t="s">
        <v>88</v>
      </c>
      <c r="C47" s="378" t="s">
        <v>108</v>
      </c>
      <c r="D47" s="692" t="s">
        <v>115</v>
      </c>
      <c r="E47" s="693" t="s">
        <v>754</v>
      </c>
      <c r="F47" s="378"/>
      <c r="G47" s="220" t="s">
        <v>955</v>
      </c>
      <c r="H47" s="220" t="s">
        <v>956</v>
      </c>
      <c r="I47" s="220"/>
      <c r="J47" s="568"/>
      <c r="K47" s="690" t="n">
        <v>21</v>
      </c>
      <c r="L47" s="174" t="s">
        <v>949</v>
      </c>
      <c r="M47" s="546"/>
      <c r="U47" s="470"/>
      <c r="Y47" s="470"/>
      <c r="AC47" s="470"/>
    </row>
    <row r="48" customFormat="false" ht="54" hidden="false" customHeight="true" outlineLevel="0" collapsed="false">
      <c r="A48" s="684" t="s">
        <v>957</v>
      </c>
      <c r="B48" s="378" t="s">
        <v>100</v>
      </c>
      <c r="C48" s="378" t="s">
        <v>108</v>
      </c>
      <c r="D48" s="692" t="s">
        <v>115</v>
      </c>
      <c r="E48" s="693"/>
      <c r="F48" s="378"/>
      <c r="G48" s="693" t="s">
        <v>958</v>
      </c>
      <c r="H48" s="220" t="s">
        <v>959</v>
      </c>
      <c r="I48" s="220" t="s">
        <v>960</v>
      </c>
      <c r="J48" s="568"/>
      <c r="K48" s="690" t="n">
        <v>14</v>
      </c>
      <c r="L48" s="174" t="s">
        <v>949</v>
      </c>
      <c r="M48" s="546"/>
      <c r="U48" s="470"/>
      <c r="Y48" s="470"/>
      <c r="AC48" s="470"/>
    </row>
    <row r="49" customFormat="false" ht="32.25" hidden="false" customHeight="true" outlineLevel="0" collapsed="false">
      <c r="A49" s="669"/>
      <c r="B49" s="186"/>
      <c r="C49" s="187" t="s">
        <v>438</v>
      </c>
      <c r="D49" s="187"/>
      <c r="E49" s="114"/>
      <c r="F49" s="114"/>
      <c r="G49" s="114"/>
      <c r="H49" s="114"/>
      <c r="I49" s="114"/>
      <c r="M49" s="125"/>
    </row>
    <row r="50" customFormat="false" ht="30.75" hidden="false" customHeight="true" outlineLevel="0" collapsed="false">
      <c r="A50" s="694" t="s">
        <v>4</v>
      </c>
      <c r="B50" s="695" t="s">
        <v>5</v>
      </c>
      <c r="C50" s="695" t="s">
        <v>6</v>
      </c>
      <c r="D50" s="696" t="s">
        <v>7</v>
      </c>
      <c r="E50" s="163" t="s">
        <v>8</v>
      </c>
      <c r="F50" s="163" t="s">
        <v>9</v>
      </c>
      <c r="G50" s="163" t="s">
        <v>10</v>
      </c>
      <c r="H50" s="163" t="s">
        <v>11</v>
      </c>
      <c r="I50" s="163" t="s">
        <v>12</v>
      </c>
      <c r="J50" s="164" t="s">
        <v>13</v>
      </c>
      <c r="K50" s="670" t="s">
        <v>900</v>
      </c>
      <c r="L50" s="671"/>
      <c r="M50" s="671"/>
      <c r="N50" s="673"/>
    </row>
    <row r="51" customFormat="false" ht="32.25" hidden="false" customHeight="true" outlineLevel="0" collapsed="false">
      <c r="A51" s="614" t="s">
        <v>763</v>
      </c>
      <c r="B51" s="370" t="s">
        <v>123</v>
      </c>
      <c r="C51" s="370" t="s">
        <v>124</v>
      </c>
      <c r="D51" s="370" t="s">
        <v>710</v>
      </c>
      <c r="E51" s="372"/>
      <c r="F51" s="372" t="s">
        <v>961</v>
      </c>
      <c r="G51" s="372"/>
      <c r="H51" s="372"/>
      <c r="I51" s="596"/>
      <c r="J51" s="501"/>
      <c r="K51" s="679" t="n">
        <v>12</v>
      </c>
      <c r="L51" s="679" t="s">
        <v>926</v>
      </c>
      <c r="M51" s="672"/>
    </row>
    <row r="52" customFormat="false" ht="32.25" hidden="false" customHeight="true" outlineLevel="0" collapsed="false">
      <c r="A52" s="674" t="s">
        <v>763</v>
      </c>
      <c r="B52" s="13" t="s">
        <v>127</v>
      </c>
      <c r="C52" s="13" t="s">
        <v>124</v>
      </c>
      <c r="D52" s="29" t="s">
        <v>174</v>
      </c>
      <c r="E52" s="32"/>
      <c r="F52" s="32"/>
      <c r="G52" s="32"/>
      <c r="H52" s="32"/>
      <c r="I52" s="30" t="s">
        <v>962</v>
      </c>
      <c r="J52" s="15"/>
      <c r="K52" s="672" t="n">
        <v>25</v>
      </c>
      <c r="L52" s="672"/>
      <c r="M52" s="672"/>
    </row>
    <row r="53" customFormat="false" ht="32.25" hidden="false" customHeight="true" outlineLevel="0" collapsed="false">
      <c r="A53" s="680" t="s">
        <v>765</v>
      </c>
      <c r="B53" s="13" t="s">
        <v>123</v>
      </c>
      <c r="C53" s="13" t="s">
        <v>129</v>
      </c>
      <c r="D53" s="13" t="s">
        <v>766</v>
      </c>
      <c r="E53" s="32"/>
      <c r="F53" s="32"/>
      <c r="G53" s="32"/>
      <c r="H53" s="32" t="s">
        <v>911</v>
      </c>
      <c r="I53" s="32"/>
      <c r="J53" s="15"/>
      <c r="K53" s="672" t="n">
        <v>16</v>
      </c>
      <c r="L53" s="672"/>
      <c r="M53" s="672"/>
    </row>
    <row r="54" customFormat="false" ht="32.25" hidden="false" customHeight="true" outlineLevel="0" collapsed="false">
      <c r="A54" s="680" t="s">
        <v>765</v>
      </c>
      <c r="B54" s="13" t="s">
        <v>127</v>
      </c>
      <c r="C54" s="13" t="s">
        <v>129</v>
      </c>
      <c r="D54" s="13" t="s">
        <v>766</v>
      </c>
      <c r="E54" s="33"/>
      <c r="F54" s="32"/>
      <c r="G54" s="32"/>
      <c r="H54" s="32" t="s">
        <v>963</v>
      </c>
      <c r="I54" s="32"/>
      <c r="J54" s="15"/>
      <c r="K54" s="672" t="n">
        <v>25</v>
      </c>
      <c r="L54" s="672"/>
      <c r="M54" s="672"/>
    </row>
    <row r="55" customFormat="false" ht="37.5" hidden="false" customHeight="true" outlineLevel="0" collapsed="false">
      <c r="A55" s="680" t="s">
        <v>768</v>
      </c>
      <c r="B55" s="13" t="s">
        <v>123</v>
      </c>
      <c r="C55" s="13" t="s">
        <v>102</v>
      </c>
      <c r="D55" s="13" t="s">
        <v>44</v>
      </c>
      <c r="E55" s="629" t="s">
        <v>738</v>
      </c>
      <c r="G55" s="32"/>
      <c r="H55" s="34"/>
      <c r="I55" s="629" t="s">
        <v>738</v>
      </c>
      <c r="J55" s="15"/>
      <c r="K55" s="672" t="n">
        <v>14</v>
      </c>
      <c r="L55" s="672"/>
      <c r="M55" s="125"/>
    </row>
    <row r="56" customFormat="false" ht="46.5" hidden="false" customHeight="true" outlineLevel="0" collapsed="false">
      <c r="A56" s="680" t="s">
        <v>768</v>
      </c>
      <c r="B56" s="13" t="s">
        <v>127</v>
      </c>
      <c r="C56" s="13" t="s">
        <v>102</v>
      </c>
      <c r="D56" s="13" t="s">
        <v>742</v>
      </c>
      <c r="E56" s="32"/>
      <c r="F56" s="32"/>
      <c r="G56" s="629" t="s">
        <v>928</v>
      </c>
      <c r="H56" s="32"/>
      <c r="I56" s="629" t="s">
        <v>928</v>
      </c>
      <c r="J56" s="15"/>
      <c r="K56" s="672" t="n">
        <v>16</v>
      </c>
      <c r="L56" s="672"/>
      <c r="M56" s="125"/>
    </row>
    <row r="57" customFormat="false" ht="45.75" hidden="false" customHeight="true" outlineLevel="0" collapsed="false">
      <c r="A57" s="680" t="s">
        <v>768</v>
      </c>
      <c r="B57" s="13" t="s">
        <v>144</v>
      </c>
      <c r="C57" s="13" t="s">
        <v>102</v>
      </c>
      <c r="D57" s="13" t="s">
        <v>773</v>
      </c>
      <c r="E57" s="32"/>
      <c r="F57" s="629" t="s">
        <v>928</v>
      </c>
      <c r="G57" s="32"/>
      <c r="H57" s="629" t="s">
        <v>740</v>
      </c>
      <c r="I57" s="32"/>
      <c r="J57" s="15"/>
      <c r="K57" s="672" t="n">
        <v>8</v>
      </c>
      <c r="L57" s="672"/>
      <c r="M57" s="125"/>
    </row>
    <row r="58" customFormat="false" ht="32.25" hidden="false" customHeight="true" outlineLevel="0" collapsed="false">
      <c r="A58" s="680" t="s">
        <v>777</v>
      </c>
      <c r="B58" s="13" t="s">
        <v>123</v>
      </c>
      <c r="C58" s="22" t="s">
        <v>138</v>
      </c>
      <c r="D58" s="47" t="s">
        <v>97</v>
      </c>
      <c r="E58" s="32" t="s">
        <v>964</v>
      </c>
      <c r="F58" s="13"/>
      <c r="G58" s="32" t="s">
        <v>965</v>
      </c>
      <c r="H58" s="32"/>
      <c r="I58" s="13"/>
      <c r="J58" s="15"/>
      <c r="K58" s="672" t="n">
        <v>15</v>
      </c>
      <c r="L58" s="672"/>
      <c r="M58" s="125"/>
    </row>
    <row r="59" customFormat="false" ht="32.25" hidden="false" customHeight="true" outlineLevel="0" collapsed="false">
      <c r="A59" s="680" t="s">
        <v>777</v>
      </c>
      <c r="B59" s="13" t="s">
        <v>127</v>
      </c>
      <c r="C59" s="22" t="s">
        <v>138</v>
      </c>
      <c r="D59" s="47" t="s">
        <v>97</v>
      </c>
      <c r="E59" s="13"/>
      <c r="F59" s="32" t="s">
        <v>966</v>
      </c>
      <c r="G59" s="32"/>
      <c r="H59" s="32" t="s">
        <v>967</v>
      </c>
      <c r="I59" s="32"/>
      <c r="J59" s="15"/>
      <c r="K59" s="672" t="n">
        <v>17</v>
      </c>
      <c r="L59" s="672"/>
      <c r="M59" s="125"/>
    </row>
    <row r="60" customFormat="false" ht="32.25" hidden="false" customHeight="true" outlineLevel="0" collapsed="false">
      <c r="A60" s="680" t="s">
        <v>777</v>
      </c>
      <c r="B60" s="13" t="s">
        <v>144</v>
      </c>
      <c r="C60" s="22" t="s">
        <v>138</v>
      </c>
      <c r="D60" s="47" t="s">
        <v>139</v>
      </c>
      <c r="E60" s="13"/>
      <c r="F60" s="32" t="s">
        <v>968</v>
      </c>
      <c r="G60" s="33"/>
      <c r="H60" s="32"/>
      <c r="I60" s="372" t="s">
        <v>969</v>
      </c>
      <c r="J60" s="501"/>
      <c r="K60" s="679" t="n">
        <v>8</v>
      </c>
      <c r="L60" s="679" t="s">
        <v>926</v>
      </c>
      <c r="M60" s="125"/>
    </row>
    <row r="61" customFormat="false" ht="40.5" hidden="false" customHeight="true" outlineLevel="0" collapsed="false">
      <c r="A61" s="680" t="s">
        <v>785</v>
      </c>
      <c r="B61" s="13" t="s">
        <v>123</v>
      </c>
      <c r="C61" s="13" t="s">
        <v>147</v>
      </c>
      <c r="D61" s="13" t="s">
        <v>148</v>
      </c>
      <c r="E61" s="32"/>
      <c r="F61" s="32" t="s">
        <v>970</v>
      </c>
      <c r="G61" s="32"/>
      <c r="H61" s="32" t="s">
        <v>971</v>
      </c>
      <c r="I61" s="32"/>
      <c r="J61" s="15"/>
      <c r="K61" s="672" t="n">
        <v>6</v>
      </c>
      <c r="L61" s="672"/>
      <c r="M61" s="546"/>
    </row>
    <row r="62" customFormat="false" ht="45" hidden="false" customHeight="false" outlineLevel="0" collapsed="false">
      <c r="A62" s="680" t="s">
        <v>785</v>
      </c>
      <c r="B62" s="13" t="s">
        <v>127</v>
      </c>
      <c r="C62" s="13" t="s">
        <v>147</v>
      </c>
      <c r="D62" s="13" t="s">
        <v>148</v>
      </c>
      <c r="E62" s="32" t="s">
        <v>972</v>
      </c>
      <c r="F62" s="32"/>
      <c r="G62" s="32" t="s">
        <v>973</v>
      </c>
      <c r="H62" s="32"/>
      <c r="I62" s="33"/>
      <c r="J62" s="15"/>
      <c r="K62" s="672" t="n">
        <v>15</v>
      </c>
      <c r="L62" s="672"/>
      <c r="M62" s="125"/>
    </row>
    <row r="63" customFormat="false" ht="42.75" hidden="false" customHeight="true" outlineLevel="0" collapsed="false">
      <c r="A63" s="81" t="s">
        <v>785</v>
      </c>
      <c r="B63" s="13" t="s">
        <v>144</v>
      </c>
      <c r="C63" s="13" t="s">
        <v>147</v>
      </c>
      <c r="D63" s="13" t="s">
        <v>610</v>
      </c>
      <c r="E63" s="32"/>
      <c r="F63" s="33"/>
      <c r="G63" s="32" t="s">
        <v>974</v>
      </c>
      <c r="H63" s="32"/>
      <c r="I63" s="32" t="s">
        <v>975</v>
      </c>
      <c r="J63" s="15"/>
      <c r="K63" s="672" t="n">
        <v>17</v>
      </c>
      <c r="L63" s="672"/>
      <c r="M63" s="546"/>
    </row>
    <row r="64" customFormat="false" ht="32.25" hidden="false" customHeight="true" outlineLevel="0" collapsed="false">
      <c r="A64" s="669"/>
      <c r="B64" s="186"/>
      <c r="C64" s="187" t="s">
        <v>152</v>
      </c>
      <c r="D64" s="187"/>
      <c r="E64" s="114"/>
      <c r="F64" s="114"/>
      <c r="G64" s="114"/>
      <c r="H64" s="114"/>
      <c r="I64" s="114"/>
      <c r="M64" s="125"/>
    </row>
    <row r="65" customFormat="false" ht="30.75" hidden="false" customHeight="true" outlineLevel="0" collapsed="false">
      <c r="A65" s="209" t="s">
        <v>4</v>
      </c>
      <c r="B65" s="210" t="s">
        <v>5</v>
      </c>
      <c r="C65" s="210" t="s">
        <v>6</v>
      </c>
      <c r="D65" s="189" t="s">
        <v>7</v>
      </c>
      <c r="E65" s="122" t="s">
        <v>8</v>
      </c>
      <c r="F65" s="122" t="s">
        <v>9</v>
      </c>
      <c r="G65" s="122" t="s">
        <v>10</v>
      </c>
      <c r="H65" s="122" t="s">
        <v>11</v>
      </c>
      <c r="I65" s="122" t="s">
        <v>12</v>
      </c>
      <c r="J65" s="123" t="s">
        <v>13</v>
      </c>
      <c r="K65" s="670" t="s">
        <v>900</v>
      </c>
      <c r="L65" s="671"/>
      <c r="M65" s="671"/>
      <c r="N65" s="673"/>
    </row>
    <row r="66" customFormat="false" ht="32.25" hidden="false" customHeight="true" outlineLevel="0" collapsed="false">
      <c r="A66" s="674" t="s">
        <v>976</v>
      </c>
      <c r="B66" s="29" t="s">
        <v>154</v>
      </c>
      <c r="C66" s="29" t="s">
        <v>155</v>
      </c>
      <c r="D66" s="29" t="s">
        <v>156</v>
      </c>
      <c r="E66" s="32" t="s">
        <v>902</v>
      </c>
      <c r="F66" s="32"/>
      <c r="G66" s="14"/>
      <c r="H66" s="32"/>
      <c r="I66" s="33"/>
      <c r="J66" s="17"/>
      <c r="K66" s="672" t="n">
        <v>21</v>
      </c>
      <c r="L66" s="672"/>
      <c r="M66" s="672"/>
    </row>
    <row r="67" customFormat="false" ht="32.25" hidden="false" customHeight="true" outlineLevel="0" collapsed="false">
      <c r="A67" s="674" t="s">
        <v>976</v>
      </c>
      <c r="B67" s="13" t="s">
        <v>158</v>
      </c>
      <c r="C67" s="13" t="s">
        <v>155</v>
      </c>
      <c r="D67" s="13" t="s">
        <v>156</v>
      </c>
      <c r="E67" s="32"/>
      <c r="F67" s="32"/>
      <c r="G67" s="32" t="s">
        <v>977</v>
      </c>
      <c r="H67" s="32"/>
      <c r="I67" s="51"/>
      <c r="J67" s="15"/>
      <c r="K67" s="672" t="n">
        <v>16</v>
      </c>
      <c r="L67" s="672"/>
      <c r="M67" s="672"/>
    </row>
    <row r="68" customFormat="false" ht="32.25" hidden="false" customHeight="true" outlineLevel="0" collapsed="false">
      <c r="A68" s="674" t="s">
        <v>976</v>
      </c>
      <c r="B68" s="13" t="s">
        <v>160</v>
      </c>
      <c r="C68" s="13" t="s">
        <v>155</v>
      </c>
      <c r="D68" s="13" t="s">
        <v>156</v>
      </c>
      <c r="E68" s="32" t="s">
        <v>978</v>
      </c>
      <c r="F68" s="32"/>
      <c r="G68" s="32"/>
      <c r="H68" s="32"/>
      <c r="I68" s="51"/>
      <c r="J68" s="15"/>
      <c r="K68" s="672" t="n">
        <v>25</v>
      </c>
      <c r="L68" s="672"/>
      <c r="M68" s="672"/>
    </row>
    <row r="69" customFormat="false" ht="32.25" hidden="false" customHeight="true" outlineLevel="0" collapsed="false">
      <c r="A69" s="674" t="s">
        <v>976</v>
      </c>
      <c r="B69" s="13" t="s">
        <v>161</v>
      </c>
      <c r="C69" s="13" t="s">
        <v>155</v>
      </c>
      <c r="D69" s="13" t="s">
        <v>156</v>
      </c>
      <c r="E69" s="32"/>
      <c r="F69" s="32"/>
      <c r="G69" s="32"/>
      <c r="H69" s="32"/>
      <c r="I69" s="32" t="s">
        <v>979</v>
      </c>
      <c r="J69" s="15"/>
      <c r="K69" s="672" t="n">
        <v>23</v>
      </c>
      <c r="L69" s="672"/>
      <c r="M69" s="672"/>
    </row>
    <row r="70" customFormat="false" ht="32.25" hidden="false" customHeight="true" outlineLevel="0" collapsed="false">
      <c r="A70" s="697" t="s">
        <v>980</v>
      </c>
      <c r="B70" s="195" t="s">
        <v>154</v>
      </c>
      <c r="C70" s="195" t="s">
        <v>167</v>
      </c>
      <c r="D70" s="225" t="s">
        <v>169</v>
      </c>
      <c r="E70" s="217"/>
      <c r="F70" s="217" t="s">
        <v>977</v>
      </c>
      <c r="G70" s="217"/>
      <c r="H70" s="217"/>
      <c r="I70" s="217"/>
      <c r="J70" s="197"/>
      <c r="K70" s="672" t="n">
        <v>25</v>
      </c>
      <c r="L70" s="672"/>
      <c r="M70" s="672"/>
    </row>
    <row r="71" s="54" customFormat="true" ht="35.25" hidden="false" customHeight="true" outlineLevel="0" collapsed="false">
      <c r="A71" s="697" t="s">
        <v>980</v>
      </c>
      <c r="B71" s="226" t="s">
        <v>158</v>
      </c>
      <c r="C71" s="226" t="s">
        <v>167</v>
      </c>
      <c r="D71" s="225" t="s">
        <v>169</v>
      </c>
      <c r="E71" s="217"/>
      <c r="F71" s="217"/>
      <c r="G71" s="217"/>
      <c r="H71" s="217"/>
      <c r="I71" s="217" t="s">
        <v>981</v>
      </c>
      <c r="J71" s="197"/>
      <c r="K71" s="672" t="n">
        <v>22</v>
      </c>
      <c r="L71" s="672"/>
      <c r="M71" s="67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54" customFormat="true" ht="35.25" hidden="false" customHeight="true" outlineLevel="0" collapsed="false">
      <c r="A72" s="697" t="s">
        <v>980</v>
      </c>
      <c r="B72" s="226" t="s">
        <v>160</v>
      </c>
      <c r="C72" s="226" t="s">
        <v>167</v>
      </c>
      <c r="D72" s="225" t="s">
        <v>791</v>
      </c>
      <c r="E72" s="217"/>
      <c r="F72" s="217"/>
      <c r="G72" s="217" t="s">
        <v>979</v>
      </c>
      <c r="H72" s="217"/>
      <c r="I72" s="217"/>
      <c r="J72" s="197"/>
      <c r="K72" s="672" t="n">
        <v>25</v>
      </c>
      <c r="L72" s="672"/>
      <c r="M72" s="67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54" customFormat="true" ht="35.25" hidden="false" customHeight="true" outlineLevel="0" collapsed="false">
      <c r="A73" s="697" t="s">
        <v>980</v>
      </c>
      <c r="B73" s="226" t="s">
        <v>161</v>
      </c>
      <c r="C73" s="226" t="s">
        <v>167</v>
      </c>
      <c r="D73" s="225" t="s">
        <v>982</v>
      </c>
      <c r="E73" s="217"/>
      <c r="F73" s="217"/>
      <c r="G73" s="217"/>
      <c r="H73" s="217" t="s">
        <v>983</v>
      </c>
      <c r="I73" s="217"/>
      <c r="J73" s="197"/>
      <c r="K73" s="672" t="n">
        <v>11</v>
      </c>
      <c r="L73" s="672"/>
      <c r="M73" s="67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32.25" hidden="false" customHeight="true" outlineLevel="0" collapsed="false">
      <c r="A74" s="680" t="s">
        <v>984</v>
      </c>
      <c r="B74" s="13" t="s">
        <v>154</v>
      </c>
      <c r="C74" s="13" t="s">
        <v>985</v>
      </c>
      <c r="D74" s="13" t="s">
        <v>174</v>
      </c>
      <c r="E74" s="32"/>
      <c r="F74" s="32"/>
      <c r="G74" s="32"/>
      <c r="H74" s="32" t="s">
        <v>986</v>
      </c>
      <c r="I74" s="32"/>
      <c r="J74" s="15"/>
      <c r="K74" s="672" t="n">
        <v>24</v>
      </c>
      <c r="L74" s="672"/>
      <c r="M74" s="672"/>
    </row>
    <row r="75" customFormat="false" ht="32.25" hidden="false" customHeight="true" outlineLevel="0" collapsed="false">
      <c r="A75" s="680" t="s">
        <v>984</v>
      </c>
      <c r="B75" s="13" t="s">
        <v>158</v>
      </c>
      <c r="C75" s="13" t="s">
        <v>985</v>
      </c>
      <c r="D75" s="13" t="s">
        <v>174</v>
      </c>
      <c r="E75" s="32"/>
      <c r="F75" s="32"/>
      <c r="G75" s="32"/>
      <c r="H75" s="32"/>
      <c r="I75" s="32" t="s">
        <v>987</v>
      </c>
      <c r="J75" s="15"/>
      <c r="K75" s="672" t="n">
        <v>27</v>
      </c>
      <c r="L75" s="672"/>
      <c r="M75" s="672"/>
    </row>
    <row r="76" customFormat="false" ht="32.25" hidden="false" customHeight="true" outlineLevel="0" collapsed="false">
      <c r="A76" s="683" t="s">
        <v>984</v>
      </c>
      <c r="B76" s="370" t="s">
        <v>160</v>
      </c>
      <c r="C76" s="370" t="s">
        <v>985</v>
      </c>
      <c r="D76" s="370" t="s">
        <v>764</v>
      </c>
      <c r="E76" s="372"/>
      <c r="F76" s="372"/>
      <c r="G76" s="372" t="s">
        <v>988</v>
      </c>
      <c r="H76" s="372"/>
      <c r="I76" s="372"/>
      <c r="J76" s="501"/>
      <c r="K76" s="679" t="n">
        <v>8</v>
      </c>
      <c r="L76" s="679" t="s">
        <v>926</v>
      </c>
      <c r="M76" s="672"/>
    </row>
    <row r="77" customFormat="false" ht="32.25" hidden="false" customHeight="true" outlineLevel="0" collapsed="false">
      <c r="A77" s="680" t="s">
        <v>984</v>
      </c>
      <c r="B77" s="13" t="s">
        <v>161</v>
      </c>
      <c r="C77" s="13" t="s">
        <v>985</v>
      </c>
      <c r="D77" s="13" t="s">
        <v>174</v>
      </c>
      <c r="E77" s="32" t="s">
        <v>989</v>
      </c>
      <c r="F77" s="32"/>
      <c r="G77" s="32"/>
      <c r="H77" s="32"/>
      <c r="I77" s="32"/>
      <c r="J77" s="15"/>
      <c r="K77" s="672" t="n">
        <v>25</v>
      </c>
      <c r="L77" s="672"/>
      <c r="M77" s="672"/>
    </row>
    <row r="78" customFormat="false" ht="32.25" hidden="false" customHeight="true" outlineLevel="0" collapsed="false">
      <c r="A78" s="680" t="s">
        <v>990</v>
      </c>
      <c r="B78" s="13" t="s">
        <v>154</v>
      </c>
      <c r="C78" s="13" t="s">
        <v>991</v>
      </c>
      <c r="D78" s="13" t="s">
        <v>450</v>
      </c>
      <c r="E78" s="32"/>
      <c r="F78" s="32" t="s">
        <v>992</v>
      </c>
      <c r="G78" s="32"/>
      <c r="H78" s="32" t="s">
        <v>993</v>
      </c>
      <c r="I78" s="32"/>
      <c r="J78" s="15"/>
      <c r="K78" s="672" t="n">
        <v>16</v>
      </c>
      <c r="L78" s="672"/>
      <c r="M78" s="125"/>
    </row>
    <row r="79" customFormat="false" ht="32.25" hidden="false" customHeight="true" outlineLevel="0" collapsed="false">
      <c r="A79" s="680" t="s">
        <v>990</v>
      </c>
      <c r="B79" s="13" t="s">
        <v>158</v>
      </c>
      <c r="C79" s="13" t="s">
        <v>991</v>
      </c>
      <c r="D79" s="13" t="s">
        <v>450</v>
      </c>
      <c r="E79" s="32"/>
      <c r="F79" s="32" t="s">
        <v>994</v>
      </c>
      <c r="G79" s="32"/>
      <c r="H79" s="32" t="s">
        <v>987</v>
      </c>
      <c r="I79" s="32"/>
      <c r="J79" s="15"/>
      <c r="K79" s="672" t="n">
        <v>20</v>
      </c>
      <c r="L79" s="672"/>
      <c r="M79" s="125"/>
    </row>
    <row r="80" customFormat="false" ht="45" hidden="false" customHeight="true" outlineLevel="0" collapsed="false">
      <c r="A80" s="680" t="s">
        <v>990</v>
      </c>
      <c r="B80" s="13" t="s">
        <v>160</v>
      </c>
      <c r="C80" s="13" t="s">
        <v>991</v>
      </c>
      <c r="D80" s="13" t="s">
        <v>450</v>
      </c>
      <c r="E80" s="32" t="s">
        <v>995</v>
      </c>
      <c r="F80" s="32"/>
      <c r="G80" s="32"/>
      <c r="H80" s="32"/>
      <c r="I80" s="32" t="s">
        <v>906</v>
      </c>
      <c r="J80" s="15"/>
      <c r="K80" s="672" t="n">
        <v>19</v>
      </c>
      <c r="L80" s="672"/>
      <c r="M80" s="125"/>
    </row>
    <row r="81" customFormat="false" ht="51" hidden="false" customHeight="true" outlineLevel="0" collapsed="false">
      <c r="A81" s="680" t="s">
        <v>990</v>
      </c>
      <c r="B81" s="13" t="s">
        <v>161</v>
      </c>
      <c r="C81" s="13" t="s">
        <v>991</v>
      </c>
      <c r="D81" s="225" t="s">
        <v>697</v>
      </c>
      <c r="E81" s="32" t="s">
        <v>996</v>
      </c>
      <c r="F81" s="32"/>
      <c r="G81" s="32" t="s">
        <v>911</v>
      </c>
      <c r="H81" s="32"/>
      <c r="I81" s="32"/>
      <c r="J81" s="15"/>
      <c r="K81" s="672" t="n">
        <v>20</v>
      </c>
      <c r="L81" s="672"/>
      <c r="M81" s="125"/>
    </row>
    <row r="82" customFormat="false" ht="45.75" hidden="false" customHeight="false" outlineLevel="0" collapsed="false">
      <c r="A82" s="683" t="s">
        <v>990</v>
      </c>
      <c r="B82" s="370" t="s">
        <v>186</v>
      </c>
      <c r="C82" s="370" t="s">
        <v>991</v>
      </c>
      <c r="D82" s="594" t="s">
        <v>697</v>
      </c>
      <c r="E82" s="372"/>
      <c r="F82" s="372"/>
      <c r="G82" s="372" t="s">
        <v>936</v>
      </c>
      <c r="H82" s="372"/>
      <c r="I82" s="220" t="s">
        <v>997</v>
      </c>
      <c r="J82" s="501"/>
      <c r="K82" s="672" t="n">
        <v>10</v>
      </c>
      <c r="L82" s="672"/>
      <c r="M82" s="125"/>
    </row>
    <row r="83" customFormat="false" ht="32.25" hidden="false" customHeight="true" outlineLevel="0" collapsed="false">
      <c r="A83" s="697" t="s">
        <v>998</v>
      </c>
      <c r="B83" s="29" t="s">
        <v>154</v>
      </c>
      <c r="C83" s="195" t="s">
        <v>999</v>
      </c>
      <c r="D83" s="13" t="s">
        <v>1000</v>
      </c>
      <c r="E83" s="217"/>
      <c r="F83" s="217" t="s">
        <v>912</v>
      </c>
      <c r="G83" s="217"/>
      <c r="H83" s="217" t="s">
        <v>1001</v>
      </c>
      <c r="I83" s="217"/>
      <c r="J83" s="197"/>
      <c r="K83" s="672" t="n">
        <v>26</v>
      </c>
      <c r="L83" s="672"/>
      <c r="M83" s="672"/>
    </row>
    <row r="84" customFormat="false" ht="32.25" hidden="false" customHeight="true" outlineLevel="0" collapsed="false">
      <c r="A84" s="697" t="s">
        <v>998</v>
      </c>
      <c r="B84" s="13" t="s">
        <v>158</v>
      </c>
      <c r="C84" s="195" t="s">
        <v>999</v>
      </c>
      <c r="D84" s="13" t="s">
        <v>1002</v>
      </c>
      <c r="E84" s="217"/>
      <c r="F84" s="217"/>
      <c r="G84" s="217" t="s">
        <v>1003</v>
      </c>
      <c r="H84" s="217"/>
      <c r="I84" s="217" t="s">
        <v>1003</v>
      </c>
      <c r="J84" s="197"/>
      <c r="K84" s="672" t="n">
        <v>21</v>
      </c>
      <c r="L84" s="672"/>
      <c r="M84" s="672"/>
    </row>
    <row r="85" customFormat="false" ht="32.25" hidden="false" customHeight="true" outlineLevel="0" collapsed="false">
      <c r="A85" s="697" t="s">
        <v>998</v>
      </c>
      <c r="B85" s="13" t="s">
        <v>160</v>
      </c>
      <c r="C85" s="195" t="s">
        <v>999</v>
      </c>
      <c r="D85" s="13" t="s">
        <v>1000</v>
      </c>
      <c r="E85" s="217"/>
      <c r="F85" s="217"/>
      <c r="G85" s="217" t="s">
        <v>912</v>
      </c>
      <c r="H85" s="217"/>
      <c r="I85" s="217" t="s">
        <v>1001</v>
      </c>
      <c r="J85" s="197"/>
      <c r="K85" s="672" t="n">
        <v>18</v>
      </c>
      <c r="L85" s="672"/>
      <c r="M85" s="672"/>
    </row>
    <row r="86" customFormat="false" ht="32.25" hidden="false" customHeight="true" outlineLevel="0" collapsed="false">
      <c r="A86" s="697" t="s">
        <v>998</v>
      </c>
      <c r="B86" s="13" t="s">
        <v>161</v>
      </c>
      <c r="C86" s="195" t="s">
        <v>999</v>
      </c>
      <c r="D86" s="13" t="s">
        <v>1000</v>
      </c>
      <c r="E86" s="217"/>
      <c r="F86" s="217" t="s">
        <v>908</v>
      </c>
      <c r="G86" s="217"/>
      <c r="H86" s="217" t="s">
        <v>1004</v>
      </c>
      <c r="I86" s="217"/>
      <c r="J86" s="197"/>
      <c r="K86" s="672" t="n">
        <v>21</v>
      </c>
      <c r="L86" s="672"/>
      <c r="M86" s="672"/>
    </row>
    <row r="87" customFormat="false" ht="32.25" hidden="false" customHeight="true" outlineLevel="0" collapsed="false">
      <c r="A87" s="680" t="s">
        <v>1005</v>
      </c>
      <c r="B87" s="13" t="s">
        <v>154</v>
      </c>
      <c r="C87" s="47" t="s">
        <v>180</v>
      </c>
      <c r="D87" s="47" t="s">
        <v>795</v>
      </c>
      <c r="E87" s="32" t="s">
        <v>1006</v>
      </c>
      <c r="F87" s="32"/>
      <c r="G87" s="32" t="s">
        <v>1007</v>
      </c>
      <c r="H87" s="32"/>
      <c r="I87" s="32"/>
      <c r="J87" s="15"/>
      <c r="K87" s="672" t="n">
        <v>20</v>
      </c>
      <c r="L87" s="672"/>
      <c r="M87" s="125"/>
    </row>
    <row r="88" customFormat="false" ht="32.25" hidden="false" customHeight="true" outlineLevel="0" collapsed="false">
      <c r="A88" s="680" t="s">
        <v>1005</v>
      </c>
      <c r="B88" s="13" t="s">
        <v>158</v>
      </c>
      <c r="C88" s="47" t="s">
        <v>180</v>
      </c>
      <c r="D88" s="47" t="s">
        <v>795</v>
      </c>
      <c r="E88" s="32"/>
      <c r="F88" s="32" t="s">
        <v>1008</v>
      </c>
      <c r="G88" s="32"/>
      <c r="H88" s="32" t="s">
        <v>1009</v>
      </c>
      <c r="I88" s="32"/>
      <c r="J88" s="15"/>
      <c r="K88" s="672" t="n">
        <v>20</v>
      </c>
      <c r="L88" s="672"/>
      <c r="M88" s="125"/>
    </row>
    <row r="89" customFormat="false" ht="32.25" hidden="false" customHeight="true" outlineLevel="0" collapsed="false">
      <c r="A89" s="680" t="s">
        <v>1005</v>
      </c>
      <c r="B89" s="13" t="s">
        <v>160</v>
      </c>
      <c r="C89" s="47" t="s">
        <v>180</v>
      </c>
      <c r="D89" s="47" t="s">
        <v>187</v>
      </c>
      <c r="E89" s="32"/>
      <c r="F89" s="32" t="s">
        <v>1010</v>
      </c>
      <c r="G89" s="32"/>
      <c r="H89" s="34" t="s">
        <v>1011</v>
      </c>
      <c r="I89" s="32"/>
      <c r="J89" s="15"/>
      <c r="K89" s="672" t="n">
        <v>19</v>
      </c>
      <c r="L89" s="672"/>
      <c r="M89" s="125"/>
    </row>
    <row r="90" customFormat="false" ht="32.25" hidden="false" customHeight="true" outlineLevel="0" collapsed="false">
      <c r="A90" s="680" t="s">
        <v>1005</v>
      </c>
      <c r="B90" s="195" t="s">
        <v>161</v>
      </c>
      <c r="C90" s="698" t="s">
        <v>180</v>
      </c>
      <c r="D90" s="13" t="s">
        <v>614</v>
      </c>
      <c r="E90" s="217"/>
      <c r="F90" s="217"/>
      <c r="G90" s="217" t="s">
        <v>1011</v>
      </c>
      <c r="H90" s="218"/>
      <c r="I90" s="217" t="s">
        <v>918</v>
      </c>
      <c r="J90" s="197"/>
      <c r="K90" s="672" t="n">
        <v>17</v>
      </c>
      <c r="L90" s="672"/>
      <c r="M90" s="125"/>
    </row>
    <row r="91" customFormat="false" ht="32.25" hidden="false" customHeight="true" outlineLevel="0" collapsed="false">
      <c r="A91" s="680" t="s">
        <v>1005</v>
      </c>
      <c r="B91" s="13" t="s">
        <v>186</v>
      </c>
      <c r="C91" s="47" t="s">
        <v>180</v>
      </c>
      <c r="D91" s="47" t="s">
        <v>97</v>
      </c>
      <c r="E91" s="32" t="s">
        <v>1012</v>
      </c>
      <c r="F91" s="32"/>
      <c r="G91" s="32"/>
      <c r="H91" s="32"/>
      <c r="I91" s="372" t="s">
        <v>1013</v>
      </c>
      <c r="J91" s="501"/>
      <c r="K91" s="679" t="n">
        <v>11</v>
      </c>
      <c r="L91" s="679" t="s">
        <v>926</v>
      </c>
      <c r="M91" s="125"/>
    </row>
    <row r="92" customFormat="false" ht="32.25" hidden="false" customHeight="true" outlineLevel="0" collapsed="false">
      <c r="A92" s="669"/>
      <c r="B92" s="186"/>
      <c r="C92" s="187" t="s">
        <v>191</v>
      </c>
      <c r="D92" s="187"/>
      <c r="E92" s="114"/>
      <c r="F92" s="114"/>
      <c r="G92" s="114"/>
      <c r="H92" s="114"/>
      <c r="I92" s="114"/>
      <c r="J92" s="125"/>
      <c r="M92" s="125"/>
    </row>
    <row r="93" customFormat="false" ht="30.75" hidden="false" customHeight="true" outlineLevel="0" collapsed="false">
      <c r="A93" s="209" t="s">
        <v>4</v>
      </c>
      <c r="B93" s="210" t="s">
        <v>5</v>
      </c>
      <c r="C93" s="210" t="s">
        <v>6</v>
      </c>
      <c r="D93" s="189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  <c r="K93" s="670" t="s">
        <v>900</v>
      </c>
      <c r="L93" s="671"/>
      <c r="M93" s="671"/>
      <c r="N93" s="673"/>
    </row>
    <row r="94" customFormat="false" ht="38.25" hidden="false" customHeight="true" outlineLevel="0" collapsed="false">
      <c r="A94" s="699" t="s">
        <v>192</v>
      </c>
      <c r="B94" s="338" t="s">
        <v>193</v>
      </c>
      <c r="C94" s="338" t="s">
        <v>194</v>
      </c>
      <c r="D94" s="338" t="s">
        <v>195</v>
      </c>
      <c r="E94" s="398" t="s">
        <v>905</v>
      </c>
      <c r="F94" s="398"/>
      <c r="G94" s="398"/>
      <c r="H94" s="399"/>
      <c r="I94" s="586"/>
      <c r="J94" s="584"/>
      <c r="K94" s="679" t="n">
        <v>25</v>
      </c>
      <c r="L94" s="679" t="s">
        <v>1014</v>
      </c>
      <c r="M94" s="672"/>
    </row>
    <row r="95" customFormat="false" ht="32.25" hidden="false" customHeight="true" outlineLevel="0" collapsed="false">
      <c r="A95" s="674" t="s">
        <v>192</v>
      </c>
      <c r="B95" s="13" t="s">
        <v>197</v>
      </c>
      <c r="C95" s="13" t="s">
        <v>194</v>
      </c>
      <c r="D95" s="29" t="s">
        <v>195</v>
      </c>
      <c r="E95" s="32" t="s">
        <v>963</v>
      </c>
      <c r="F95" s="32"/>
      <c r="G95" s="32"/>
      <c r="H95" s="56"/>
      <c r="I95" s="32"/>
      <c r="J95" s="15"/>
      <c r="K95" s="672" t="n">
        <v>26</v>
      </c>
      <c r="L95" s="672"/>
      <c r="M95" s="672"/>
    </row>
    <row r="96" customFormat="false" ht="32.25" hidden="false" customHeight="true" outlineLevel="0" collapsed="false">
      <c r="A96" s="680" t="s">
        <v>199</v>
      </c>
      <c r="B96" s="13" t="s">
        <v>193</v>
      </c>
      <c r="C96" s="42" t="s">
        <v>200</v>
      </c>
      <c r="D96" s="225" t="s">
        <v>791</v>
      </c>
      <c r="E96" s="32"/>
      <c r="F96" s="32" t="s">
        <v>904</v>
      </c>
      <c r="G96" s="32"/>
      <c r="H96" s="34"/>
      <c r="I96" s="51"/>
      <c r="J96" s="15"/>
      <c r="K96" s="672" t="n">
        <v>24</v>
      </c>
      <c r="L96" s="672"/>
      <c r="M96" s="672"/>
    </row>
    <row r="97" customFormat="false" ht="32.25" hidden="false" customHeight="true" outlineLevel="0" collapsed="false">
      <c r="A97" s="680" t="s">
        <v>199</v>
      </c>
      <c r="B97" s="13" t="s">
        <v>197</v>
      </c>
      <c r="C97" s="42" t="s">
        <v>200</v>
      </c>
      <c r="D97" s="225" t="s">
        <v>791</v>
      </c>
      <c r="E97" s="32"/>
      <c r="F97" s="32" t="s">
        <v>1015</v>
      </c>
      <c r="G97" s="32"/>
      <c r="H97" s="34"/>
      <c r="I97" s="51"/>
      <c r="J97" s="15"/>
      <c r="K97" s="672" t="n">
        <v>18</v>
      </c>
      <c r="L97" s="672"/>
      <c r="M97" s="672"/>
    </row>
    <row r="98" customFormat="false" ht="38.25" hidden="false" customHeight="true" outlineLevel="0" collapsed="false">
      <c r="A98" s="680" t="s">
        <v>207</v>
      </c>
      <c r="B98" s="53" t="s">
        <v>193</v>
      </c>
      <c r="C98" s="13" t="s">
        <v>208</v>
      </c>
      <c r="D98" s="13" t="s">
        <v>209</v>
      </c>
      <c r="E98" s="32"/>
      <c r="F98" s="32"/>
      <c r="G98" s="32"/>
      <c r="H98" s="34" t="s">
        <v>1016</v>
      </c>
      <c r="I98" s="32"/>
      <c r="J98" s="15"/>
      <c r="K98" s="672" t="n">
        <v>22</v>
      </c>
      <c r="L98" s="672"/>
      <c r="M98" s="672"/>
    </row>
    <row r="99" customFormat="false" ht="32.25" hidden="false" customHeight="true" outlineLevel="0" collapsed="false">
      <c r="A99" s="680" t="s">
        <v>207</v>
      </c>
      <c r="B99" s="42" t="s">
        <v>197</v>
      </c>
      <c r="C99" s="13" t="s">
        <v>208</v>
      </c>
      <c r="D99" s="13" t="s">
        <v>209</v>
      </c>
      <c r="E99" s="32"/>
      <c r="F99" s="32"/>
      <c r="G99" s="32" t="s">
        <v>987</v>
      </c>
      <c r="H99" s="34"/>
      <c r="I99" s="32"/>
      <c r="J99" s="15"/>
      <c r="K99" s="672" t="n">
        <v>20</v>
      </c>
      <c r="L99" s="672"/>
      <c r="M99" s="672"/>
    </row>
    <row r="100" customFormat="false" ht="32.25" hidden="false" customHeight="true" outlineLevel="0" collapsed="false">
      <c r="A100" s="683" t="s">
        <v>207</v>
      </c>
      <c r="B100" s="371" t="s">
        <v>204</v>
      </c>
      <c r="C100" s="370" t="s">
        <v>208</v>
      </c>
      <c r="D100" s="454" t="s">
        <v>409</v>
      </c>
      <c r="E100" s="372"/>
      <c r="F100" s="565"/>
      <c r="G100" s="372"/>
      <c r="H100" s="373"/>
      <c r="I100" s="372" t="s">
        <v>1017</v>
      </c>
      <c r="J100" s="501"/>
      <c r="K100" s="679" t="n">
        <v>10</v>
      </c>
      <c r="L100" s="679" t="s">
        <v>926</v>
      </c>
      <c r="M100" s="672"/>
    </row>
    <row r="101" customFormat="false" ht="32.25" hidden="false" customHeight="true" outlineLevel="0" collapsed="false">
      <c r="A101" s="680" t="s">
        <v>211</v>
      </c>
      <c r="B101" s="53" t="s">
        <v>212</v>
      </c>
      <c r="C101" s="13" t="s">
        <v>213</v>
      </c>
      <c r="D101" s="13" t="s">
        <v>804</v>
      </c>
      <c r="E101" s="32"/>
      <c r="F101" s="32"/>
      <c r="G101" s="32" t="s">
        <v>1016</v>
      </c>
      <c r="H101" s="34"/>
      <c r="I101" s="32"/>
      <c r="J101" s="15"/>
      <c r="K101" s="672" t="n">
        <v>25</v>
      </c>
      <c r="L101" s="672"/>
      <c r="M101" s="672"/>
    </row>
    <row r="102" customFormat="false" ht="32.25" hidden="false" customHeight="true" outlineLevel="0" collapsed="false">
      <c r="A102" s="680" t="s">
        <v>211</v>
      </c>
      <c r="B102" s="53" t="s">
        <v>197</v>
      </c>
      <c r="C102" s="13" t="s">
        <v>213</v>
      </c>
      <c r="D102" s="13" t="s">
        <v>804</v>
      </c>
      <c r="E102" s="32"/>
      <c r="F102" s="32"/>
      <c r="G102" s="32"/>
      <c r="H102" s="34" t="s">
        <v>1018</v>
      </c>
      <c r="I102" s="32"/>
      <c r="J102" s="15"/>
      <c r="K102" s="672" t="n">
        <v>18</v>
      </c>
      <c r="L102" s="672"/>
      <c r="M102" s="672"/>
    </row>
    <row r="103" customFormat="false" ht="32.25" hidden="false" customHeight="true" outlineLevel="0" collapsed="false">
      <c r="A103" s="680" t="s">
        <v>215</v>
      </c>
      <c r="B103" s="13" t="s">
        <v>193</v>
      </c>
      <c r="C103" s="13" t="s">
        <v>216</v>
      </c>
      <c r="D103" s="13" t="s">
        <v>217</v>
      </c>
      <c r="E103" s="32"/>
      <c r="F103" s="32" t="s">
        <v>1007</v>
      </c>
      <c r="G103" s="32"/>
      <c r="H103" s="34"/>
      <c r="I103" s="32"/>
      <c r="J103" s="15"/>
      <c r="K103" s="672" t="n">
        <v>14</v>
      </c>
      <c r="L103" s="672"/>
      <c r="M103" s="672"/>
    </row>
    <row r="104" customFormat="false" ht="32.25" hidden="false" customHeight="true" outlineLevel="0" collapsed="false">
      <c r="A104" s="680" t="s">
        <v>215</v>
      </c>
      <c r="B104" s="13" t="s">
        <v>197</v>
      </c>
      <c r="C104" s="13" t="s">
        <v>216</v>
      </c>
      <c r="D104" s="13" t="s">
        <v>807</v>
      </c>
      <c r="E104" s="32"/>
      <c r="F104" s="32"/>
      <c r="G104" s="32"/>
      <c r="H104" s="34" t="s">
        <v>1019</v>
      </c>
      <c r="I104" s="32"/>
      <c r="J104" s="15"/>
      <c r="K104" s="672" t="n">
        <v>22</v>
      </c>
      <c r="L104" s="672"/>
      <c r="M104" s="672"/>
    </row>
    <row r="105" customFormat="false" ht="32.25" hidden="false" customHeight="true" outlineLevel="0" collapsed="false">
      <c r="A105" s="683" t="s">
        <v>215</v>
      </c>
      <c r="B105" s="370" t="s">
        <v>204</v>
      </c>
      <c r="C105" s="370" t="s">
        <v>216</v>
      </c>
      <c r="D105" s="370" t="s">
        <v>217</v>
      </c>
      <c r="E105" s="372"/>
      <c r="F105" s="372"/>
      <c r="G105" s="372" t="s">
        <v>1010</v>
      </c>
      <c r="H105" s="373"/>
      <c r="I105" s="372"/>
      <c r="J105" s="501"/>
      <c r="K105" s="679" t="n">
        <v>8</v>
      </c>
      <c r="L105" s="679" t="s">
        <v>926</v>
      </c>
      <c r="M105" s="672"/>
    </row>
    <row r="106" customFormat="false" ht="30" hidden="false" customHeight="false" outlineLevel="0" collapsed="false">
      <c r="A106" s="81" t="s">
        <v>222</v>
      </c>
      <c r="B106" s="13" t="s">
        <v>193</v>
      </c>
      <c r="C106" s="13" t="s">
        <v>223</v>
      </c>
      <c r="D106" s="13" t="s">
        <v>810</v>
      </c>
      <c r="E106" s="32" t="s">
        <v>1020</v>
      </c>
      <c r="F106" s="32"/>
      <c r="G106" s="32"/>
      <c r="H106" s="32"/>
      <c r="I106" s="32" t="s">
        <v>1021</v>
      </c>
      <c r="J106" s="15"/>
      <c r="K106" s="672" t="n">
        <v>20</v>
      </c>
      <c r="L106" s="672"/>
      <c r="M106" s="125"/>
      <c r="N106" s="471"/>
    </row>
    <row r="107" customFormat="false" ht="32.25" hidden="false" customHeight="true" outlineLevel="0" collapsed="false">
      <c r="A107" s="81" t="s">
        <v>222</v>
      </c>
      <c r="B107" s="13" t="s">
        <v>197</v>
      </c>
      <c r="C107" s="13" t="s">
        <v>223</v>
      </c>
      <c r="D107" s="13" t="s">
        <v>810</v>
      </c>
      <c r="E107" s="32"/>
      <c r="F107" s="32"/>
      <c r="G107" s="32" t="s">
        <v>1022</v>
      </c>
      <c r="H107" s="32"/>
      <c r="I107" s="32" t="s">
        <v>1023</v>
      </c>
      <c r="J107" s="15"/>
      <c r="K107" s="672" t="n">
        <v>12</v>
      </c>
      <c r="L107" s="672"/>
      <c r="M107" s="125"/>
    </row>
    <row r="108" customFormat="false" ht="38.25" hidden="false" customHeight="true" outlineLevel="0" collapsed="false">
      <c r="A108" s="81" t="s">
        <v>222</v>
      </c>
      <c r="B108" s="13" t="s">
        <v>204</v>
      </c>
      <c r="C108" s="13" t="s">
        <v>223</v>
      </c>
      <c r="D108" s="13" t="s">
        <v>226</v>
      </c>
      <c r="E108" s="32"/>
      <c r="F108" s="32" t="s">
        <v>972</v>
      </c>
      <c r="G108" s="32"/>
      <c r="H108" s="32" t="s">
        <v>1024</v>
      </c>
      <c r="I108" s="32"/>
      <c r="J108" s="15"/>
      <c r="K108" s="672" t="n">
        <v>13</v>
      </c>
      <c r="L108" s="672"/>
      <c r="M108" s="125"/>
    </row>
    <row r="109" customFormat="false" ht="32.25" hidden="false" customHeight="true" outlineLevel="0" collapsed="false">
      <c r="A109" s="669"/>
      <c r="B109" s="186"/>
      <c r="C109" s="187" t="s">
        <v>230</v>
      </c>
      <c r="D109" s="187"/>
      <c r="E109" s="114"/>
      <c r="F109" s="114"/>
      <c r="G109" s="114"/>
      <c r="H109" s="114"/>
      <c r="I109" s="114"/>
      <c r="M109" s="125"/>
    </row>
    <row r="110" customFormat="false" ht="30.75" hidden="false" customHeight="true" outlineLevel="0" collapsed="false">
      <c r="A110" s="694" t="s">
        <v>4</v>
      </c>
      <c r="B110" s="695" t="s">
        <v>5</v>
      </c>
      <c r="C110" s="695" t="s">
        <v>6</v>
      </c>
      <c r="D110" s="696" t="s">
        <v>7</v>
      </c>
      <c r="E110" s="163" t="s">
        <v>8</v>
      </c>
      <c r="F110" s="163" t="s">
        <v>9</v>
      </c>
      <c r="G110" s="163" t="s">
        <v>10</v>
      </c>
      <c r="H110" s="163" t="s">
        <v>11</v>
      </c>
      <c r="I110" s="163" t="s">
        <v>12</v>
      </c>
      <c r="J110" s="164" t="s">
        <v>13</v>
      </c>
      <c r="K110" s="670" t="s">
        <v>900</v>
      </c>
      <c r="L110" s="671"/>
      <c r="M110" s="671"/>
    </row>
    <row r="111" customFormat="false" ht="32.25" hidden="false" customHeight="true" outlineLevel="0" collapsed="false">
      <c r="A111" s="197" t="s">
        <v>231</v>
      </c>
      <c r="B111" s="195" t="s">
        <v>232</v>
      </c>
      <c r="C111" s="195" t="s">
        <v>233</v>
      </c>
      <c r="D111" s="195" t="s">
        <v>407</v>
      </c>
      <c r="E111" s="217"/>
      <c r="F111" s="217" t="s">
        <v>987</v>
      </c>
      <c r="G111" s="217"/>
      <c r="H111" s="217"/>
      <c r="I111" s="217"/>
      <c r="J111" s="197"/>
      <c r="K111" s="672" t="n">
        <v>25</v>
      </c>
      <c r="L111" s="672"/>
      <c r="M111" s="672"/>
    </row>
    <row r="112" customFormat="false" ht="32.25" hidden="false" customHeight="true" outlineLevel="0" collapsed="false">
      <c r="A112" s="700" t="s">
        <v>231</v>
      </c>
      <c r="B112" s="13" t="s">
        <v>234</v>
      </c>
      <c r="C112" s="13" t="s">
        <v>233</v>
      </c>
      <c r="D112" s="195" t="s">
        <v>407</v>
      </c>
      <c r="E112" s="30"/>
      <c r="F112" s="30" t="s">
        <v>906</v>
      </c>
      <c r="G112" s="30"/>
      <c r="H112" s="31"/>
      <c r="I112" s="32"/>
      <c r="J112" s="15"/>
      <c r="K112" s="672" t="n">
        <v>23</v>
      </c>
      <c r="L112" s="672"/>
      <c r="M112" s="672"/>
    </row>
    <row r="113" customFormat="false" ht="32.25" hidden="false" customHeight="true" outlineLevel="0" collapsed="false">
      <c r="A113" s="700" t="s">
        <v>231</v>
      </c>
      <c r="B113" s="13" t="s">
        <v>236</v>
      </c>
      <c r="C113" s="13" t="s">
        <v>233</v>
      </c>
      <c r="D113" s="195" t="s">
        <v>198</v>
      </c>
      <c r="E113" s="30"/>
      <c r="F113" s="30"/>
      <c r="G113" s="30" t="s">
        <v>951</v>
      </c>
      <c r="H113" s="31"/>
      <c r="I113" s="32"/>
      <c r="J113" s="15"/>
      <c r="K113" s="672" t="n">
        <v>25</v>
      </c>
      <c r="L113" s="672"/>
      <c r="M113" s="672"/>
    </row>
    <row r="114" customFormat="false" ht="32.25" hidden="false" customHeight="true" outlineLevel="0" collapsed="false">
      <c r="A114" s="700" t="s">
        <v>231</v>
      </c>
      <c r="B114" s="13" t="s">
        <v>237</v>
      </c>
      <c r="C114" s="13" t="s">
        <v>233</v>
      </c>
      <c r="D114" s="195" t="s">
        <v>198</v>
      </c>
      <c r="E114" s="30"/>
      <c r="F114" s="30"/>
      <c r="G114" s="30"/>
      <c r="H114" s="31"/>
      <c r="I114" s="32" t="s">
        <v>1016</v>
      </c>
      <c r="J114" s="15"/>
      <c r="K114" s="672" t="n">
        <v>26</v>
      </c>
      <c r="L114" s="672"/>
      <c r="M114" s="672"/>
    </row>
    <row r="115" customFormat="false" ht="32.25" hidden="false" customHeight="true" outlineLevel="0" collapsed="false">
      <c r="A115" s="680" t="s">
        <v>238</v>
      </c>
      <c r="B115" s="13" t="s">
        <v>232</v>
      </c>
      <c r="C115" s="13" t="s">
        <v>408</v>
      </c>
      <c r="D115" s="13" t="s">
        <v>74</v>
      </c>
      <c r="E115" s="32"/>
      <c r="F115" s="32"/>
      <c r="G115" s="32"/>
      <c r="H115" s="34"/>
      <c r="I115" s="32" t="s">
        <v>993</v>
      </c>
      <c r="J115" s="15"/>
      <c r="K115" s="672" t="n">
        <v>26</v>
      </c>
      <c r="L115" s="672"/>
      <c r="M115" s="672"/>
    </row>
    <row r="116" customFormat="false" ht="32.25" hidden="false" customHeight="true" outlineLevel="0" collapsed="false">
      <c r="A116" s="680" t="s">
        <v>238</v>
      </c>
      <c r="B116" s="13" t="s">
        <v>234</v>
      </c>
      <c r="C116" s="13" t="s">
        <v>408</v>
      </c>
      <c r="D116" s="13" t="s">
        <v>74</v>
      </c>
      <c r="E116" s="32" t="s">
        <v>1025</v>
      </c>
      <c r="F116" s="243"/>
      <c r="G116" s="32"/>
      <c r="H116" s="34"/>
      <c r="I116" s="32"/>
      <c r="J116" s="15"/>
      <c r="K116" s="672" t="n">
        <v>25</v>
      </c>
      <c r="L116" s="672"/>
      <c r="M116" s="672"/>
    </row>
    <row r="117" customFormat="false" ht="32.25" hidden="false" customHeight="true" outlineLevel="0" collapsed="false">
      <c r="A117" s="680" t="s">
        <v>238</v>
      </c>
      <c r="B117" s="13" t="s">
        <v>236</v>
      </c>
      <c r="C117" s="13" t="s">
        <v>408</v>
      </c>
      <c r="D117" s="13" t="s">
        <v>74</v>
      </c>
      <c r="E117" s="32"/>
      <c r="F117" s="243"/>
      <c r="G117" s="32"/>
      <c r="H117" s="34"/>
      <c r="I117" s="32" t="s">
        <v>908</v>
      </c>
      <c r="J117" s="15"/>
      <c r="K117" s="672" t="n">
        <v>16</v>
      </c>
      <c r="L117" s="672"/>
      <c r="M117" s="672"/>
    </row>
    <row r="118" customFormat="false" ht="32.25" hidden="false" customHeight="true" outlineLevel="0" collapsed="false">
      <c r="A118" s="680" t="s">
        <v>238</v>
      </c>
      <c r="B118" s="13" t="s">
        <v>237</v>
      </c>
      <c r="C118" s="13" t="s">
        <v>408</v>
      </c>
      <c r="D118" s="13" t="s">
        <v>710</v>
      </c>
      <c r="E118" s="32"/>
      <c r="F118" s="243"/>
      <c r="G118" s="32"/>
      <c r="H118" s="34" t="s">
        <v>1026</v>
      </c>
      <c r="I118" s="32"/>
      <c r="J118" s="15"/>
      <c r="K118" s="672" t="n">
        <v>25</v>
      </c>
      <c r="L118" s="672"/>
      <c r="M118" s="672"/>
    </row>
    <row r="119" customFormat="false" ht="32.25" hidden="false" customHeight="true" outlineLevel="0" collapsed="false">
      <c r="A119" s="683" t="s">
        <v>240</v>
      </c>
      <c r="B119" s="184" t="s">
        <v>232</v>
      </c>
      <c r="C119" s="184" t="s">
        <v>241</v>
      </c>
      <c r="D119" s="370" t="s">
        <v>164</v>
      </c>
      <c r="E119" s="372" t="s">
        <v>1027</v>
      </c>
      <c r="F119" s="372"/>
      <c r="G119" s="372"/>
      <c r="H119" s="373"/>
      <c r="I119" s="574"/>
      <c r="J119" s="501"/>
      <c r="K119" s="679" t="n">
        <v>9</v>
      </c>
      <c r="L119" s="679" t="s">
        <v>926</v>
      </c>
      <c r="M119" s="672"/>
    </row>
    <row r="120" customFormat="false" ht="32.25" hidden="false" customHeight="true" outlineLevel="0" collapsed="false">
      <c r="A120" s="680" t="s">
        <v>240</v>
      </c>
      <c r="B120" s="22" t="s">
        <v>234</v>
      </c>
      <c r="C120" s="22" t="s">
        <v>241</v>
      </c>
      <c r="D120" s="13" t="s">
        <v>695</v>
      </c>
      <c r="E120" s="32"/>
      <c r="F120" s="32" t="s">
        <v>1028</v>
      </c>
      <c r="G120" s="32"/>
      <c r="H120" s="34"/>
      <c r="I120" s="32"/>
      <c r="J120" s="15"/>
      <c r="K120" s="672" t="n">
        <v>20</v>
      </c>
      <c r="L120" s="672"/>
      <c r="M120" s="672"/>
    </row>
    <row r="121" customFormat="false" ht="32.25" hidden="false" customHeight="true" outlineLevel="0" collapsed="false">
      <c r="A121" s="680" t="s">
        <v>240</v>
      </c>
      <c r="B121" s="22" t="s">
        <v>236</v>
      </c>
      <c r="C121" s="22" t="s">
        <v>241</v>
      </c>
      <c r="D121" s="13" t="s">
        <v>164</v>
      </c>
      <c r="E121" s="32" t="s">
        <v>1029</v>
      </c>
      <c r="F121" s="32"/>
      <c r="G121" s="32"/>
      <c r="H121" s="34"/>
      <c r="I121" s="32"/>
      <c r="J121" s="15"/>
      <c r="K121" s="672" t="n">
        <v>27</v>
      </c>
      <c r="L121" s="672"/>
      <c r="M121" s="672"/>
    </row>
    <row r="122" customFormat="false" ht="32.25" hidden="false" customHeight="true" outlineLevel="0" collapsed="false">
      <c r="A122" s="680" t="s">
        <v>240</v>
      </c>
      <c r="B122" s="22" t="s">
        <v>237</v>
      </c>
      <c r="C122" s="22" t="s">
        <v>241</v>
      </c>
      <c r="D122" s="13" t="s">
        <v>695</v>
      </c>
      <c r="E122" s="32"/>
      <c r="F122" s="32"/>
      <c r="G122" s="32" t="s">
        <v>981</v>
      </c>
      <c r="H122" s="34"/>
      <c r="I122" s="32"/>
      <c r="J122" s="15"/>
      <c r="K122" s="672" t="n">
        <v>25</v>
      </c>
      <c r="L122" s="672"/>
      <c r="M122" s="672"/>
    </row>
    <row r="123" customFormat="false" ht="32.25" hidden="false" customHeight="true" outlineLevel="0" collapsed="false">
      <c r="A123" s="680" t="s">
        <v>243</v>
      </c>
      <c r="B123" s="13" t="s">
        <v>232</v>
      </c>
      <c r="C123" s="13" t="s">
        <v>244</v>
      </c>
      <c r="D123" s="22" t="s">
        <v>1030</v>
      </c>
      <c r="E123" s="32"/>
      <c r="F123" s="32"/>
      <c r="G123" s="33"/>
      <c r="H123" s="32" t="s">
        <v>920</v>
      </c>
      <c r="I123" s="32"/>
      <c r="J123" s="15"/>
      <c r="K123" s="672" t="n">
        <v>28</v>
      </c>
      <c r="L123" s="672"/>
      <c r="M123" s="672"/>
    </row>
    <row r="124" customFormat="false" ht="32.25" hidden="false" customHeight="true" outlineLevel="0" collapsed="false">
      <c r="A124" s="680" t="s">
        <v>243</v>
      </c>
      <c r="B124" s="13" t="s">
        <v>234</v>
      </c>
      <c r="C124" s="13" t="s">
        <v>244</v>
      </c>
      <c r="D124" s="22" t="s">
        <v>245</v>
      </c>
      <c r="E124" s="32"/>
      <c r="F124" s="32"/>
      <c r="G124" s="33"/>
      <c r="H124" s="32" t="s">
        <v>979</v>
      </c>
      <c r="I124" s="32"/>
      <c r="J124" s="15"/>
      <c r="K124" s="672" t="n">
        <v>21</v>
      </c>
      <c r="L124" s="672"/>
      <c r="M124" s="672"/>
    </row>
    <row r="125" customFormat="false" ht="32.25" hidden="false" customHeight="true" outlineLevel="0" collapsed="false">
      <c r="A125" s="680" t="s">
        <v>243</v>
      </c>
      <c r="B125" s="13" t="s">
        <v>236</v>
      </c>
      <c r="C125" s="13" t="s">
        <v>244</v>
      </c>
      <c r="D125" s="22" t="s">
        <v>1030</v>
      </c>
      <c r="E125" s="32"/>
      <c r="F125" s="32"/>
      <c r="G125" s="33"/>
      <c r="H125" s="34" t="s">
        <v>1003</v>
      </c>
      <c r="I125" s="32"/>
      <c r="J125" s="15"/>
      <c r="K125" s="672" t="n">
        <v>26</v>
      </c>
      <c r="L125" s="672"/>
      <c r="M125" s="672"/>
    </row>
    <row r="126" customFormat="false" ht="32.25" hidden="false" customHeight="true" outlineLevel="0" collapsed="false">
      <c r="A126" s="680" t="s">
        <v>243</v>
      </c>
      <c r="B126" s="13" t="s">
        <v>237</v>
      </c>
      <c r="C126" s="13" t="s">
        <v>244</v>
      </c>
      <c r="D126" s="22" t="s">
        <v>245</v>
      </c>
      <c r="E126" s="32" t="s">
        <v>1031</v>
      </c>
      <c r="F126" s="32"/>
      <c r="G126" s="33"/>
      <c r="H126" s="34"/>
      <c r="I126" s="32"/>
      <c r="J126" s="15"/>
      <c r="K126" s="672" t="n">
        <v>14</v>
      </c>
      <c r="L126" s="672"/>
      <c r="M126" s="672"/>
    </row>
    <row r="127" customFormat="false" ht="30" hidden="false" customHeight="false" outlineLevel="0" collapsed="false">
      <c r="A127" s="680" t="s">
        <v>246</v>
      </c>
      <c r="B127" s="13" t="s">
        <v>232</v>
      </c>
      <c r="C127" s="13" t="s">
        <v>247</v>
      </c>
      <c r="D127" s="13" t="s">
        <v>248</v>
      </c>
      <c r="E127" s="32" t="s">
        <v>974</v>
      </c>
      <c r="F127" s="32"/>
      <c r="G127" s="32" t="s">
        <v>1021</v>
      </c>
      <c r="H127" s="34"/>
      <c r="I127" s="32"/>
      <c r="J127" s="15"/>
      <c r="K127" s="672" t="n">
        <v>20</v>
      </c>
      <c r="L127" s="672"/>
      <c r="M127" s="125"/>
    </row>
    <row r="128" customFormat="false" ht="32.25" hidden="false" customHeight="true" outlineLevel="0" collapsed="false">
      <c r="A128" s="680" t="s">
        <v>246</v>
      </c>
      <c r="B128" s="13" t="s">
        <v>234</v>
      </c>
      <c r="C128" s="13" t="s">
        <v>247</v>
      </c>
      <c r="D128" s="13" t="s">
        <v>248</v>
      </c>
      <c r="E128" s="33"/>
      <c r="F128" s="32"/>
      <c r="G128" s="32" t="s">
        <v>1023</v>
      </c>
      <c r="H128" s="32"/>
      <c r="I128" s="32" t="s">
        <v>1022</v>
      </c>
      <c r="J128" s="15"/>
      <c r="K128" s="672" t="n">
        <v>20</v>
      </c>
      <c r="L128" s="672"/>
      <c r="M128" s="125"/>
    </row>
    <row r="129" customFormat="false" ht="32.25" hidden="false" customHeight="true" outlineLevel="0" collapsed="false">
      <c r="A129" s="680" t="s">
        <v>246</v>
      </c>
      <c r="B129" s="13" t="s">
        <v>236</v>
      </c>
      <c r="C129" s="13" t="s">
        <v>247</v>
      </c>
      <c r="D129" s="13" t="s">
        <v>248</v>
      </c>
      <c r="E129" s="243"/>
      <c r="F129" s="32" t="s">
        <v>1023</v>
      </c>
      <c r="G129" s="641"/>
      <c r="H129" s="550"/>
      <c r="I129" s="32" t="s">
        <v>1032</v>
      </c>
      <c r="J129" s="15"/>
      <c r="K129" s="672" t="n">
        <v>20</v>
      </c>
      <c r="L129" s="672"/>
      <c r="M129" s="125"/>
    </row>
    <row r="130" customFormat="false" ht="38.25" hidden="false" customHeight="true" outlineLevel="0" collapsed="false">
      <c r="A130" s="683" t="s">
        <v>246</v>
      </c>
      <c r="B130" s="370" t="s">
        <v>237</v>
      </c>
      <c r="C130" s="370" t="s">
        <v>247</v>
      </c>
      <c r="D130" s="370" t="s">
        <v>226</v>
      </c>
      <c r="E130" s="574"/>
      <c r="F130" s="372" t="s">
        <v>1033</v>
      </c>
      <c r="G130" s="701"/>
      <c r="H130" s="581" t="s">
        <v>1034</v>
      </c>
      <c r="I130" s="372"/>
      <c r="J130" s="501"/>
      <c r="K130" s="672" t="n">
        <v>20</v>
      </c>
      <c r="L130" s="672"/>
      <c r="M130" s="546"/>
    </row>
    <row r="131" customFormat="false" ht="30" hidden="false" customHeight="false" outlineLevel="0" collapsed="false">
      <c r="A131" s="680" t="s">
        <v>246</v>
      </c>
      <c r="B131" s="13" t="s">
        <v>255</v>
      </c>
      <c r="C131" s="13" t="s">
        <v>247</v>
      </c>
      <c r="D131" s="13" t="s">
        <v>226</v>
      </c>
      <c r="E131" s="14" t="s">
        <v>1033</v>
      </c>
      <c r="F131" s="32"/>
      <c r="G131" s="641"/>
      <c r="H131" s="32"/>
      <c r="I131" s="32" t="s">
        <v>974</v>
      </c>
      <c r="J131" s="15"/>
      <c r="K131" s="672" t="n">
        <v>10</v>
      </c>
      <c r="L131" s="672"/>
      <c r="M131" s="546"/>
    </row>
    <row r="132" customFormat="false" ht="32.25" hidden="false" customHeight="true" outlineLevel="0" collapsed="false">
      <c r="A132" s="680" t="s">
        <v>257</v>
      </c>
      <c r="B132" s="13" t="s">
        <v>232</v>
      </c>
      <c r="C132" s="22" t="s">
        <v>258</v>
      </c>
      <c r="D132" s="13" t="s">
        <v>633</v>
      </c>
      <c r="E132" s="32"/>
      <c r="F132" s="240" t="s">
        <v>925</v>
      </c>
      <c r="G132" s="642"/>
      <c r="H132" s="217" t="s">
        <v>1035</v>
      </c>
      <c r="I132" s="32"/>
      <c r="J132" s="15"/>
      <c r="K132" s="672" t="n">
        <v>20</v>
      </c>
      <c r="L132" s="672"/>
      <c r="M132" s="125"/>
    </row>
    <row r="133" customFormat="false" ht="35.25" hidden="false" customHeight="true" outlineLevel="0" collapsed="false">
      <c r="A133" s="680" t="s">
        <v>257</v>
      </c>
      <c r="B133" s="13" t="s">
        <v>234</v>
      </c>
      <c r="C133" s="22" t="s">
        <v>258</v>
      </c>
      <c r="D133" s="13" t="s">
        <v>1036</v>
      </c>
      <c r="E133" s="32" t="s">
        <v>1035</v>
      </c>
      <c r="F133" s="32"/>
      <c r="G133" s="32" t="s">
        <v>1037</v>
      </c>
      <c r="H133" s="34"/>
      <c r="I133" s="32"/>
      <c r="J133" s="15"/>
      <c r="K133" s="672" t="n">
        <v>20</v>
      </c>
      <c r="L133" s="672"/>
      <c r="M133" s="125"/>
    </row>
    <row r="134" customFormat="false" ht="35.25" hidden="false" customHeight="true" outlineLevel="0" collapsed="false">
      <c r="A134" s="680" t="s">
        <v>257</v>
      </c>
      <c r="B134" s="13" t="s">
        <v>236</v>
      </c>
      <c r="C134" s="22" t="s">
        <v>258</v>
      </c>
      <c r="D134" s="13" t="s">
        <v>322</v>
      </c>
      <c r="E134" s="32" t="s">
        <v>1038</v>
      </c>
      <c r="F134" s="32"/>
      <c r="G134" s="32" t="s">
        <v>953</v>
      </c>
      <c r="H134" s="32"/>
      <c r="I134" s="32"/>
      <c r="J134" s="15"/>
      <c r="K134" s="672" t="n">
        <v>16</v>
      </c>
      <c r="L134" s="672"/>
      <c r="M134" s="125"/>
    </row>
    <row r="135" customFormat="false" ht="45" hidden="false" customHeight="false" outlineLevel="0" collapsed="false">
      <c r="A135" s="680" t="s">
        <v>257</v>
      </c>
      <c r="B135" s="13" t="s">
        <v>237</v>
      </c>
      <c r="C135" s="22" t="s">
        <v>258</v>
      </c>
      <c r="D135" s="13" t="s">
        <v>322</v>
      </c>
      <c r="E135" s="32"/>
      <c r="F135" s="32"/>
      <c r="G135" s="220" t="s">
        <v>1039</v>
      </c>
      <c r="H135" s="32"/>
      <c r="I135" s="32" t="s">
        <v>1040</v>
      </c>
      <c r="J135" s="15"/>
      <c r="K135" s="672" t="n">
        <v>18</v>
      </c>
      <c r="L135" s="672"/>
      <c r="M135" s="125"/>
    </row>
    <row r="136" customFormat="false" ht="33.75" hidden="false" customHeight="true" outlineLevel="0" collapsed="false">
      <c r="A136" s="683" t="s">
        <v>257</v>
      </c>
      <c r="B136" s="370" t="s">
        <v>255</v>
      </c>
      <c r="C136" s="184" t="s">
        <v>258</v>
      </c>
      <c r="D136" s="370" t="s">
        <v>322</v>
      </c>
      <c r="E136" s="372"/>
      <c r="F136" s="372" t="s">
        <v>911</v>
      </c>
      <c r="G136" s="372"/>
      <c r="H136" s="372"/>
      <c r="I136" s="220" t="s">
        <v>1041</v>
      </c>
      <c r="J136" s="501"/>
      <c r="K136" s="672" t="n">
        <v>20</v>
      </c>
      <c r="L136" s="672"/>
      <c r="M136" s="125"/>
    </row>
    <row r="137" customFormat="false" ht="33.75" hidden="false" customHeight="true" outlineLevel="0" collapsed="false">
      <c r="A137" s="614" t="s">
        <v>466</v>
      </c>
      <c r="B137" s="370" t="s">
        <v>232</v>
      </c>
      <c r="C137" s="370" t="s">
        <v>467</v>
      </c>
      <c r="D137" s="370" t="s">
        <v>827</v>
      </c>
      <c r="E137" s="565" t="s">
        <v>1042</v>
      </c>
      <c r="F137" s="372"/>
      <c r="G137" s="372" t="s">
        <v>1043</v>
      </c>
      <c r="H137" s="574"/>
      <c r="I137" s="574"/>
      <c r="J137" s="501"/>
      <c r="K137" s="679" t="n">
        <v>4</v>
      </c>
      <c r="L137" s="679" t="s">
        <v>926</v>
      </c>
      <c r="M137" s="672"/>
    </row>
    <row r="138" customFormat="false" ht="33.75" hidden="false" customHeight="true" outlineLevel="0" collapsed="false">
      <c r="A138" s="568" t="s">
        <v>466</v>
      </c>
      <c r="B138" s="378" t="s">
        <v>234</v>
      </c>
      <c r="C138" s="378" t="s">
        <v>467</v>
      </c>
      <c r="D138" s="378" t="s">
        <v>293</v>
      </c>
      <c r="E138" s="404" t="s">
        <v>1044</v>
      </c>
      <c r="F138" s="220"/>
      <c r="G138" s="220" t="s">
        <v>960</v>
      </c>
      <c r="H138" s="702"/>
      <c r="I138" s="702"/>
      <c r="J138" s="568"/>
      <c r="K138" s="690" t="n">
        <v>1</v>
      </c>
      <c r="L138" s="690" t="s">
        <v>1045</v>
      </c>
      <c r="M138" s="672"/>
    </row>
    <row r="139" customFormat="false" ht="33.75" hidden="false" customHeight="true" outlineLevel="0" collapsed="false">
      <c r="A139" s="81" t="s">
        <v>466</v>
      </c>
      <c r="B139" s="13" t="s">
        <v>236</v>
      </c>
      <c r="C139" s="13" t="s">
        <v>467</v>
      </c>
      <c r="D139" s="13" t="s">
        <v>827</v>
      </c>
      <c r="E139" s="32"/>
      <c r="F139" s="32" t="s">
        <v>955</v>
      </c>
      <c r="G139" s="14"/>
      <c r="H139" s="32" t="s">
        <v>1046</v>
      </c>
      <c r="I139" s="32"/>
      <c r="J139" s="15"/>
      <c r="K139" s="672" t="n">
        <v>13</v>
      </c>
      <c r="L139" s="672"/>
      <c r="M139" s="672"/>
    </row>
    <row r="140" customFormat="false" ht="33.75" hidden="false" customHeight="true" outlineLevel="0" collapsed="false">
      <c r="A140" s="689" t="s">
        <v>466</v>
      </c>
      <c r="B140" s="685" t="s">
        <v>237</v>
      </c>
      <c r="C140" s="685" t="s">
        <v>467</v>
      </c>
      <c r="D140" s="685" t="s">
        <v>827</v>
      </c>
      <c r="E140" s="580"/>
      <c r="F140" s="580" t="s">
        <v>1047</v>
      </c>
      <c r="G140" s="703"/>
      <c r="H140" s="580" t="s">
        <v>1048</v>
      </c>
      <c r="I140" s="580"/>
      <c r="J140" s="689"/>
      <c r="K140" s="704" t="n">
        <v>3</v>
      </c>
      <c r="L140" s="704" t="s">
        <v>1049</v>
      </c>
      <c r="M140" s="672"/>
    </row>
    <row r="141" customFormat="false" ht="32.25" hidden="false" customHeight="true" outlineLevel="0" collapsed="false">
      <c r="A141" s="669"/>
      <c r="B141" s="186"/>
      <c r="C141" s="187" t="s">
        <v>261</v>
      </c>
      <c r="D141" s="187"/>
      <c r="E141" s="114"/>
      <c r="F141" s="114"/>
      <c r="G141" s="114"/>
      <c r="H141" s="114"/>
      <c r="I141" s="114"/>
      <c r="M141" s="125"/>
    </row>
    <row r="142" customFormat="false" ht="30.75" hidden="false" customHeight="true" outlineLevel="0" collapsed="false">
      <c r="A142" s="694" t="s">
        <v>4</v>
      </c>
      <c r="B142" s="695" t="s">
        <v>5</v>
      </c>
      <c r="C142" s="695" t="s">
        <v>6</v>
      </c>
      <c r="D142" s="696" t="s">
        <v>7</v>
      </c>
      <c r="E142" s="163" t="s">
        <v>8</v>
      </c>
      <c r="F142" s="163" t="s">
        <v>9</v>
      </c>
      <c r="G142" s="163" t="s">
        <v>10</v>
      </c>
      <c r="H142" s="163" t="s">
        <v>11</v>
      </c>
      <c r="I142" s="163" t="s">
        <v>12</v>
      </c>
      <c r="J142" s="164" t="s">
        <v>13</v>
      </c>
      <c r="K142" s="670" t="s">
        <v>900</v>
      </c>
      <c r="L142" s="671"/>
      <c r="M142" s="671"/>
    </row>
    <row r="143" customFormat="false" ht="32.25" hidden="false" customHeight="true" outlineLevel="0" collapsed="false">
      <c r="A143" s="81" t="s">
        <v>280</v>
      </c>
      <c r="B143" s="13" t="s">
        <v>263</v>
      </c>
      <c r="C143" s="13" t="s">
        <v>281</v>
      </c>
      <c r="D143" s="225" t="s">
        <v>1050</v>
      </c>
      <c r="E143" s="32"/>
      <c r="F143" s="32"/>
      <c r="G143" s="32"/>
      <c r="H143" s="32" t="s">
        <v>1051</v>
      </c>
      <c r="I143" s="32"/>
      <c r="J143" s="15"/>
      <c r="K143" s="672" t="n">
        <v>27</v>
      </c>
      <c r="L143" s="672"/>
      <c r="M143" s="672"/>
    </row>
    <row r="144" customFormat="false" ht="30" hidden="false" customHeight="false" outlineLevel="0" collapsed="false">
      <c r="A144" s="680" t="s">
        <v>280</v>
      </c>
      <c r="B144" s="13" t="s">
        <v>266</v>
      </c>
      <c r="C144" s="13" t="s">
        <v>281</v>
      </c>
      <c r="D144" s="541" t="s">
        <v>1050</v>
      </c>
      <c r="E144" s="32" t="s">
        <v>1052</v>
      </c>
      <c r="F144" s="32"/>
      <c r="G144" s="34"/>
      <c r="H144" s="34"/>
      <c r="I144" s="32"/>
      <c r="J144" s="15"/>
      <c r="K144" s="672" t="n">
        <v>23</v>
      </c>
      <c r="L144" s="672"/>
      <c r="M144" s="672"/>
    </row>
    <row r="145" customFormat="false" ht="42" hidden="false" customHeight="true" outlineLevel="0" collapsed="false">
      <c r="A145" s="705" t="s">
        <v>280</v>
      </c>
      <c r="B145" s="378" t="s">
        <v>267</v>
      </c>
      <c r="C145" s="378" t="s">
        <v>281</v>
      </c>
      <c r="D145" s="706" t="s">
        <v>1050</v>
      </c>
      <c r="E145" s="581"/>
      <c r="F145" s="581"/>
      <c r="G145" s="707"/>
      <c r="H145" s="707"/>
      <c r="I145" s="581" t="s">
        <v>1053</v>
      </c>
      <c r="J145" s="708"/>
      <c r="K145" s="690" t="n">
        <v>2</v>
      </c>
      <c r="L145" s="690" t="s">
        <v>1054</v>
      </c>
      <c r="M145" s="672"/>
    </row>
    <row r="146" customFormat="false" ht="32.25" hidden="false" customHeight="true" outlineLevel="0" collapsed="false">
      <c r="A146" s="680" t="s">
        <v>286</v>
      </c>
      <c r="B146" s="13" t="s">
        <v>266</v>
      </c>
      <c r="C146" s="13" t="s">
        <v>287</v>
      </c>
      <c r="D146" s="13" t="s">
        <v>198</v>
      </c>
      <c r="E146" s="32"/>
      <c r="F146" s="32"/>
      <c r="G146" s="32"/>
      <c r="H146" s="32"/>
      <c r="I146" s="14" t="s">
        <v>1055</v>
      </c>
      <c r="J146" s="15"/>
      <c r="K146" s="672" t="n">
        <v>25</v>
      </c>
      <c r="L146" s="672"/>
      <c r="M146" s="672"/>
    </row>
    <row r="147" customFormat="false" ht="32.25" hidden="false" customHeight="true" outlineLevel="0" collapsed="false">
      <c r="A147" s="697" t="s">
        <v>276</v>
      </c>
      <c r="B147" s="225" t="s">
        <v>263</v>
      </c>
      <c r="C147" s="195" t="s">
        <v>277</v>
      </c>
      <c r="D147" s="13" t="s">
        <v>209</v>
      </c>
      <c r="E147" s="217"/>
      <c r="F147" s="217"/>
      <c r="G147" s="217" t="s">
        <v>983</v>
      </c>
      <c r="H147" s="218"/>
      <c r="I147" s="244"/>
      <c r="J147" s="197"/>
      <c r="K147" s="672" t="n">
        <v>22</v>
      </c>
      <c r="L147" s="672"/>
      <c r="M147" s="672"/>
    </row>
    <row r="148" customFormat="false" ht="32.25" hidden="false" customHeight="true" outlineLevel="0" collapsed="false">
      <c r="A148" s="697" t="s">
        <v>276</v>
      </c>
      <c r="B148" s="225" t="s">
        <v>266</v>
      </c>
      <c r="C148" s="195" t="s">
        <v>277</v>
      </c>
      <c r="D148" s="195" t="s">
        <v>242</v>
      </c>
      <c r="E148" s="217"/>
      <c r="F148" s="217"/>
      <c r="G148" s="217"/>
      <c r="H148" s="217"/>
      <c r="I148" s="217" t="s">
        <v>935</v>
      </c>
      <c r="J148" s="197"/>
      <c r="K148" s="672" t="n">
        <v>20</v>
      </c>
      <c r="L148" s="672"/>
      <c r="M148" s="672"/>
    </row>
    <row r="149" customFormat="false" ht="32.25" hidden="false" customHeight="true" outlineLevel="0" collapsed="false">
      <c r="A149" s="697" t="s">
        <v>276</v>
      </c>
      <c r="B149" s="225" t="s">
        <v>267</v>
      </c>
      <c r="C149" s="195" t="s">
        <v>277</v>
      </c>
      <c r="D149" s="195" t="s">
        <v>695</v>
      </c>
      <c r="E149" s="217" t="s">
        <v>1056</v>
      </c>
      <c r="F149" s="217"/>
      <c r="G149" s="217"/>
      <c r="H149" s="217"/>
      <c r="I149" s="244"/>
      <c r="J149" s="197"/>
      <c r="K149" s="672" t="n">
        <v>12</v>
      </c>
      <c r="L149" s="672"/>
      <c r="M149" s="672"/>
    </row>
    <row r="150" customFormat="false" ht="32.25" hidden="false" customHeight="true" outlineLevel="0" collapsed="false">
      <c r="A150" s="81" t="s">
        <v>262</v>
      </c>
      <c r="B150" s="13" t="s">
        <v>263</v>
      </c>
      <c r="C150" s="22" t="s">
        <v>264</v>
      </c>
      <c r="D150" s="13" t="s">
        <v>265</v>
      </c>
      <c r="E150" s="32"/>
      <c r="F150" s="32"/>
      <c r="G150" s="32" t="s">
        <v>1057</v>
      </c>
      <c r="H150" s="32"/>
      <c r="I150" s="32"/>
      <c r="J150" s="15"/>
      <c r="K150" s="672" t="n">
        <v>27</v>
      </c>
      <c r="L150" s="672"/>
      <c r="M150" s="672"/>
    </row>
    <row r="151" customFormat="false" ht="32.25" hidden="false" customHeight="true" outlineLevel="0" collapsed="false">
      <c r="A151" s="81" t="s">
        <v>262</v>
      </c>
      <c r="B151" s="13" t="s">
        <v>266</v>
      </c>
      <c r="C151" s="22" t="s">
        <v>264</v>
      </c>
      <c r="D151" s="16" t="s">
        <v>265</v>
      </c>
      <c r="E151" s="33"/>
      <c r="F151" s="32"/>
      <c r="G151" s="32" t="s">
        <v>1058</v>
      </c>
      <c r="H151" s="32"/>
      <c r="I151" s="32"/>
      <c r="J151" s="15"/>
      <c r="K151" s="672" t="n">
        <v>19</v>
      </c>
      <c r="L151" s="672"/>
      <c r="M151" s="672"/>
    </row>
    <row r="152" customFormat="false" ht="32.25" hidden="false" customHeight="true" outlineLevel="0" collapsed="false">
      <c r="A152" s="614" t="s">
        <v>262</v>
      </c>
      <c r="B152" s="370" t="s">
        <v>267</v>
      </c>
      <c r="C152" s="184" t="s">
        <v>264</v>
      </c>
      <c r="D152" s="370" t="s">
        <v>268</v>
      </c>
      <c r="E152" s="372"/>
      <c r="F152" s="583" t="s">
        <v>1059</v>
      </c>
      <c r="G152" s="398"/>
      <c r="H152" s="399"/>
      <c r="I152" s="398"/>
      <c r="J152" s="501"/>
      <c r="K152" s="690" t="n">
        <v>4</v>
      </c>
      <c r="L152" s="690" t="s">
        <v>1054</v>
      </c>
      <c r="M152" s="672"/>
    </row>
    <row r="153" customFormat="false" ht="32.25" hidden="false" customHeight="true" outlineLevel="0" collapsed="false">
      <c r="A153" s="680" t="s">
        <v>269</v>
      </c>
      <c r="B153" s="13" t="s">
        <v>263</v>
      </c>
      <c r="C153" s="13" t="s">
        <v>270</v>
      </c>
      <c r="D153" s="13" t="s">
        <v>271</v>
      </c>
      <c r="E153" s="32"/>
      <c r="F153" s="32"/>
      <c r="G153" s="32"/>
      <c r="H153" s="34"/>
      <c r="I153" s="32" t="s">
        <v>1018</v>
      </c>
      <c r="J153" s="15"/>
      <c r="K153" s="672" t="n">
        <v>33</v>
      </c>
      <c r="L153" s="672"/>
      <c r="M153" s="672"/>
    </row>
    <row r="154" customFormat="false" ht="32.25" hidden="false" customHeight="true" outlineLevel="0" collapsed="false">
      <c r="A154" s="683" t="s">
        <v>269</v>
      </c>
      <c r="B154" s="370" t="s">
        <v>266</v>
      </c>
      <c r="C154" s="370" t="s">
        <v>270</v>
      </c>
      <c r="D154" s="370" t="s">
        <v>271</v>
      </c>
      <c r="E154" s="372"/>
      <c r="F154" s="372"/>
      <c r="G154" s="565" t="s">
        <v>933</v>
      </c>
      <c r="H154" s="373"/>
      <c r="I154" s="372"/>
      <c r="J154" s="501"/>
      <c r="K154" s="679" t="n">
        <v>14</v>
      </c>
      <c r="L154" s="679" t="s">
        <v>926</v>
      </c>
      <c r="M154" s="672"/>
    </row>
    <row r="155" customFormat="false" ht="42.75" hidden="false" customHeight="true" outlineLevel="0" collapsed="false">
      <c r="A155" s="680" t="s">
        <v>272</v>
      </c>
      <c r="B155" s="13" t="s">
        <v>263</v>
      </c>
      <c r="C155" s="22" t="s">
        <v>273</v>
      </c>
      <c r="D155" s="13" t="s">
        <v>685</v>
      </c>
      <c r="E155" s="32"/>
      <c r="F155" s="32" t="s">
        <v>1021</v>
      </c>
      <c r="G155" s="32"/>
      <c r="H155" s="32" t="s">
        <v>1021</v>
      </c>
      <c r="I155" s="32"/>
      <c r="J155" s="81"/>
      <c r="K155" s="672" t="n">
        <v>20</v>
      </c>
      <c r="L155" s="672"/>
    </row>
    <row r="156" s="1" customFormat="true" ht="42" hidden="false" customHeight="true" outlineLevel="0" collapsed="false">
      <c r="A156" s="682" t="s">
        <v>272</v>
      </c>
      <c r="B156" s="37" t="s">
        <v>266</v>
      </c>
      <c r="C156" s="62" t="s">
        <v>273</v>
      </c>
      <c r="D156" s="37" t="s">
        <v>685</v>
      </c>
      <c r="E156" s="38" t="s">
        <v>1021</v>
      </c>
      <c r="F156" s="38"/>
      <c r="G156" s="38"/>
      <c r="H156" s="43" t="s">
        <v>1023</v>
      </c>
      <c r="I156" s="38"/>
      <c r="J156" s="40"/>
      <c r="K156" s="672" t="n">
        <v>10</v>
      </c>
      <c r="L156" s="672"/>
      <c r="M156" s="113"/>
      <c r="N156" s="471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customFormat="false" ht="43.5" hidden="false" customHeight="true" outlineLevel="0" collapsed="false">
      <c r="A157" s="680" t="s">
        <v>272</v>
      </c>
      <c r="B157" s="13" t="s">
        <v>267</v>
      </c>
      <c r="C157" s="22" t="s">
        <v>273</v>
      </c>
      <c r="D157" s="22" t="s">
        <v>844</v>
      </c>
      <c r="E157" s="32"/>
      <c r="F157" s="32" t="s">
        <v>1060</v>
      </c>
      <c r="G157" s="32"/>
      <c r="H157" s="32" t="s">
        <v>1060</v>
      </c>
      <c r="I157" s="32"/>
      <c r="J157" s="15"/>
      <c r="K157" s="672" t="n">
        <v>19</v>
      </c>
      <c r="L157" s="672"/>
    </row>
    <row r="158" s="1" customFormat="true" ht="32.25" hidden="false" customHeight="true" outlineLevel="0" collapsed="false">
      <c r="A158" s="682" t="s">
        <v>289</v>
      </c>
      <c r="B158" s="37" t="s">
        <v>263</v>
      </c>
      <c r="C158" s="41" t="s">
        <v>290</v>
      </c>
      <c r="D158" s="41" t="s">
        <v>293</v>
      </c>
      <c r="E158" s="38"/>
      <c r="F158" s="38" t="s">
        <v>1061</v>
      </c>
      <c r="G158" s="38"/>
      <c r="H158" s="39"/>
      <c r="I158" s="38" t="s">
        <v>983</v>
      </c>
      <c r="J158" s="40"/>
      <c r="K158" s="672" t="n">
        <v>31</v>
      </c>
      <c r="L158" s="672"/>
      <c r="M158" s="67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customFormat="false" ht="32.25" hidden="false" customHeight="true" outlineLevel="0" collapsed="false">
      <c r="A159" s="614" t="s">
        <v>289</v>
      </c>
      <c r="B159" s="370" t="s">
        <v>266</v>
      </c>
      <c r="C159" s="371" t="s">
        <v>290</v>
      </c>
      <c r="D159" s="370" t="s">
        <v>827</v>
      </c>
      <c r="E159" s="372" t="s">
        <v>1062</v>
      </c>
      <c r="F159" s="372"/>
      <c r="G159" s="372" t="s">
        <v>1063</v>
      </c>
      <c r="H159" s="372"/>
      <c r="I159" s="372"/>
      <c r="J159" s="501"/>
      <c r="K159" s="679" t="n">
        <v>13</v>
      </c>
      <c r="L159" s="679" t="s">
        <v>926</v>
      </c>
      <c r="M159" s="672"/>
    </row>
    <row r="160" customFormat="false" ht="32.25" hidden="false" customHeight="true" outlineLevel="0" collapsed="false">
      <c r="A160" s="669"/>
      <c r="B160" s="186"/>
      <c r="C160" s="187" t="s">
        <v>294</v>
      </c>
      <c r="D160" s="187"/>
      <c r="E160" s="114"/>
      <c r="F160" s="114"/>
      <c r="G160" s="114"/>
      <c r="H160" s="114"/>
      <c r="I160" s="114"/>
      <c r="M160" s="125"/>
    </row>
    <row r="161" customFormat="false" ht="30.75" hidden="false" customHeight="true" outlineLevel="0" collapsed="false">
      <c r="A161" s="694" t="s">
        <v>4</v>
      </c>
      <c r="B161" s="695" t="s">
        <v>5</v>
      </c>
      <c r="C161" s="695" t="s">
        <v>6</v>
      </c>
      <c r="D161" s="696" t="s">
        <v>7</v>
      </c>
      <c r="E161" s="163" t="s">
        <v>8</v>
      </c>
      <c r="F161" s="163" t="s">
        <v>9</v>
      </c>
      <c r="G161" s="163" t="s">
        <v>10</v>
      </c>
      <c r="H161" s="163" t="s">
        <v>11</v>
      </c>
      <c r="I161" s="163" t="s">
        <v>12</v>
      </c>
      <c r="J161" s="164" t="s">
        <v>13</v>
      </c>
      <c r="K161" s="670" t="s">
        <v>900</v>
      </c>
      <c r="L161" s="671"/>
      <c r="M161" s="671"/>
      <c r="N161" s="673"/>
    </row>
    <row r="162" customFormat="false" ht="41.25" hidden="false" customHeight="true" outlineLevel="0" collapsed="false">
      <c r="A162" s="81" t="s">
        <v>295</v>
      </c>
      <c r="B162" s="13" t="s">
        <v>296</v>
      </c>
      <c r="C162" s="13" t="s">
        <v>297</v>
      </c>
      <c r="D162" s="13" t="s">
        <v>298</v>
      </c>
      <c r="E162" s="32"/>
      <c r="F162" s="32" t="s">
        <v>974</v>
      </c>
      <c r="G162" s="32"/>
      <c r="H162" s="32"/>
      <c r="I162" s="32"/>
      <c r="J162" s="15"/>
      <c r="K162" s="672" t="n">
        <v>20</v>
      </c>
      <c r="L162" s="672"/>
      <c r="M162" s="125"/>
    </row>
    <row r="163" customFormat="false" ht="41.25" hidden="false" customHeight="true" outlineLevel="0" collapsed="false">
      <c r="A163" s="680" t="s">
        <v>295</v>
      </c>
      <c r="B163" s="13" t="s">
        <v>300</v>
      </c>
      <c r="C163" s="13" t="s">
        <v>297</v>
      </c>
      <c r="D163" s="13" t="s">
        <v>1064</v>
      </c>
      <c r="E163" s="32"/>
      <c r="F163" s="32"/>
      <c r="G163" s="171"/>
      <c r="H163" s="30" t="s">
        <v>974</v>
      </c>
      <c r="I163" s="32"/>
      <c r="J163" s="81"/>
      <c r="K163" s="672" t="n">
        <v>20</v>
      </c>
      <c r="L163" s="672"/>
      <c r="M163" s="125"/>
    </row>
    <row r="164" customFormat="false" ht="38.25" hidden="false" customHeight="true" outlineLevel="0" collapsed="false">
      <c r="A164" s="680" t="s">
        <v>295</v>
      </c>
      <c r="B164" s="13" t="s">
        <v>301</v>
      </c>
      <c r="C164" s="13" t="s">
        <v>297</v>
      </c>
      <c r="D164" s="13" t="s">
        <v>1064</v>
      </c>
      <c r="E164" s="32"/>
      <c r="F164" s="30"/>
      <c r="G164" s="32" t="s">
        <v>1060</v>
      </c>
      <c r="H164" s="34"/>
      <c r="I164" s="33"/>
      <c r="J164" s="81"/>
      <c r="K164" s="672" t="n">
        <v>20</v>
      </c>
      <c r="L164" s="672"/>
      <c r="M164" s="125"/>
    </row>
    <row r="165" customFormat="false" ht="38.25" hidden="false" customHeight="true" outlineLevel="0" collapsed="false">
      <c r="A165" s="680" t="s">
        <v>295</v>
      </c>
      <c r="B165" s="13" t="s">
        <v>302</v>
      </c>
      <c r="C165" s="13" t="s">
        <v>297</v>
      </c>
      <c r="D165" s="13" t="s">
        <v>1064</v>
      </c>
      <c r="E165" s="32" t="s">
        <v>1032</v>
      </c>
      <c r="F165" s="30"/>
      <c r="G165" s="32"/>
      <c r="H165" s="34"/>
      <c r="I165" s="33"/>
      <c r="J165" s="81"/>
      <c r="K165" s="672" t="n">
        <v>11</v>
      </c>
      <c r="L165" s="672"/>
      <c r="M165" s="125"/>
    </row>
    <row r="166" customFormat="false" ht="38.25" hidden="false" customHeight="true" outlineLevel="0" collapsed="false">
      <c r="A166" s="680" t="s">
        <v>295</v>
      </c>
      <c r="B166" s="13" t="s">
        <v>303</v>
      </c>
      <c r="C166" s="13" t="s">
        <v>297</v>
      </c>
      <c r="D166" s="37" t="s">
        <v>713</v>
      </c>
      <c r="E166" s="32"/>
      <c r="F166" s="30"/>
      <c r="G166" s="32"/>
      <c r="H166" s="34"/>
      <c r="I166" s="32" t="s">
        <v>973</v>
      </c>
      <c r="J166" s="81"/>
      <c r="K166" s="690" t="n">
        <v>5</v>
      </c>
      <c r="L166" s="690" t="s">
        <v>1065</v>
      </c>
      <c r="M166" s="125"/>
    </row>
    <row r="167" customFormat="false" ht="32.25" hidden="false" customHeight="true" outlineLevel="0" collapsed="false">
      <c r="A167" s="680" t="s">
        <v>305</v>
      </c>
      <c r="B167" s="13" t="s">
        <v>296</v>
      </c>
      <c r="C167" s="13" t="s">
        <v>306</v>
      </c>
      <c r="D167" s="22" t="s">
        <v>1064</v>
      </c>
      <c r="E167" s="32"/>
      <c r="F167" s="32"/>
      <c r="G167" s="32"/>
      <c r="H167" s="34"/>
      <c r="I167" s="32" t="s">
        <v>989</v>
      </c>
      <c r="J167" s="81"/>
      <c r="K167" s="672" t="n">
        <v>23</v>
      </c>
      <c r="L167" s="672"/>
      <c r="M167" s="672"/>
    </row>
    <row r="168" customFormat="false" ht="32.25" hidden="false" customHeight="true" outlineLevel="0" collapsed="false">
      <c r="A168" s="81" t="s">
        <v>305</v>
      </c>
      <c r="B168" s="13" t="s">
        <v>300</v>
      </c>
      <c r="C168" s="13" t="s">
        <v>306</v>
      </c>
      <c r="D168" s="22" t="s">
        <v>1064</v>
      </c>
      <c r="E168" s="32"/>
      <c r="F168" s="32"/>
      <c r="G168" s="32"/>
      <c r="H168" s="34"/>
      <c r="I168" s="32" t="s">
        <v>1031</v>
      </c>
      <c r="J168" s="15"/>
      <c r="K168" s="672" t="n">
        <v>14</v>
      </c>
      <c r="L168" s="672"/>
      <c r="M168" s="672"/>
    </row>
    <row r="169" customFormat="false" ht="32.25" hidden="false" customHeight="true" outlineLevel="0" collapsed="false">
      <c r="A169" s="614" t="s">
        <v>305</v>
      </c>
      <c r="B169" s="370" t="s">
        <v>301</v>
      </c>
      <c r="C169" s="370" t="s">
        <v>306</v>
      </c>
      <c r="D169" s="184" t="s">
        <v>1066</v>
      </c>
      <c r="E169" s="372"/>
      <c r="F169" s="372" t="s">
        <v>1067</v>
      </c>
      <c r="G169" s="372"/>
      <c r="H169" s="373"/>
      <c r="I169" s="372"/>
      <c r="J169" s="501"/>
      <c r="K169" s="679" t="n">
        <v>16</v>
      </c>
      <c r="L169" s="679" t="s">
        <v>926</v>
      </c>
      <c r="M169" s="672"/>
    </row>
    <row r="170" customFormat="false" ht="32.25" hidden="false" customHeight="true" outlineLevel="0" collapsed="false">
      <c r="A170" s="81" t="s">
        <v>305</v>
      </c>
      <c r="B170" s="13" t="s">
        <v>302</v>
      </c>
      <c r="C170" s="13" t="s">
        <v>306</v>
      </c>
      <c r="D170" s="267" t="s">
        <v>1066</v>
      </c>
      <c r="E170" s="32"/>
      <c r="F170" s="32"/>
      <c r="G170" s="32"/>
      <c r="H170" s="34" t="s">
        <v>981</v>
      </c>
      <c r="I170" s="32"/>
      <c r="J170" s="15"/>
      <c r="K170" s="672" t="n">
        <v>25</v>
      </c>
      <c r="L170" s="672"/>
      <c r="M170" s="672"/>
    </row>
    <row r="171" customFormat="false" ht="32.25" hidden="false" customHeight="true" outlineLevel="0" collapsed="false">
      <c r="A171" s="63" t="s">
        <v>475</v>
      </c>
      <c r="B171" s="172" t="s">
        <v>296</v>
      </c>
      <c r="C171" s="172" t="s">
        <v>313</v>
      </c>
      <c r="D171" s="47" t="s">
        <v>795</v>
      </c>
      <c r="E171" s="32"/>
      <c r="F171" s="32"/>
      <c r="G171" s="14"/>
      <c r="H171" s="34"/>
      <c r="I171" s="32" t="s">
        <v>1068</v>
      </c>
      <c r="J171" s="78"/>
      <c r="K171" s="672" t="n">
        <v>17</v>
      </c>
      <c r="L171" s="672"/>
      <c r="M171" s="672"/>
    </row>
    <row r="172" customFormat="false" ht="39.75" hidden="false" customHeight="true" outlineLevel="0" collapsed="false">
      <c r="A172" s="63" t="s">
        <v>475</v>
      </c>
      <c r="B172" s="13" t="s">
        <v>300</v>
      </c>
      <c r="C172" s="22" t="s">
        <v>319</v>
      </c>
      <c r="D172" s="13" t="s">
        <v>268</v>
      </c>
      <c r="E172" s="32"/>
      <c r="F172" s="32"/>
      <c r="G172" s="32" t="s">
        <v>1069</v>
      </c>
      <c r="H172" s="34"/>
      <c r="I172" s="32"/>
      <c r="J172" s="81"/>
      <c r="K172" s="672" t="n">
        <v>24</v>
      </c>
      <c r="L172" s="672"/>
      <c r="M172" s="672"/>
    </row>
    <row r="173" customFormat="false" ht="39.75" hidden="false" customHeight="true" outlineLevel="0" collapsed="false">
      <c r="A173" s="63" t="s">
        <v>475</v>
      </c>
      <c r="B173" s="13" t="s">
        <v>301</v>
      </c>
      <c r="C173" s="22" t="s">
        <v>319</v>
      </c>
      <c r="D173" s="13" t="s">
        <v>245</v>
      </c>
      <c r="E173" s="32"/>
      <c r="F173" s="32"/>
      <c r="G173" s="32" t="s">
        <v>1070</v>
      </c>
      <c r="H173" s="32"/>
      <c r="I173" s="32"/>
      <c r="J173" s="81"/>
      <c r="K173" s="672" t="n">
        <v>20</v>
      </c>
      <c r="L173" s="672"/>
      <c r="M173" s="672"/>
    </row>
    <row r="174" customFormat="false" ht="60" hidden="false" customHeight="false" outlineLevel="0" collapsed="false">
      <c r="A174" s="611" t="s">
        <v>475</v>
      </c>
      <c r="B174" s="370" t="s">
        <v>302</v>
      </c>
      <c r="C174" s="184" t="s">
        <v>860</v>
      </c>
      <c r="D174" s="370" t="s">
        <v>322</v>
      </c>
      <c r="E174" s="583" t="s">
        <v>1071</v>
      </c>
      <c r="F174" s="398"/>
      <c r="G174" s="596"/>
      <c r="H174" s="574"/>
      <c r="I174" s="596"/>
      <c r="J174" s="709"/>
      <c r="K174" s="672" t="n">
        <v>22</v>
      </c>
      <c r="L174" s="672"/>
      <c r="M174" s="672"/>
    </row>
    <row r="175" customFormat="false" ht="60" hidden="false" customHeight="false" outlineLevel="0" collapsed="false">
      <c r="A175" s="611" t="s">
        <v>475</v>
      </c>
      <c r="B175" s="370" t="s">
        <v>303</v>
      </c>
      <c r="C175" s="184" t="s">
        <v>860</v>
      </c>
      <c r="D175" s="370" t="s">
        <v>322</v>
      </c>
      <c r="E175" s="583" t="s">
        <v>1072</v>
      </c>
      <c r="F175" s="398"/>
      <c r="G175" s="596"/>
      <c r="H175" s="574"/>
      <c r="I175" s="596"/>
      <c r="J175" s="709"/>
      <c r="K175" s="672" t="n">
        <v>19</v>
      </c>
      <c r="L175" s="672"/>
      <c r="M175" s="672"/>
    </row>
    <row r="176" customFormat="false" ht="39.75" hidden="false" customHeight="true" outlineLevel="0" collapsed="false">
      <c r="A176" s="63" t="s">
        <v>475</v>
      </c>
      <c r="B176" s="13" t="s">
        <v>325</v>
      </c>
      <c r="C176" s="22" t="s">
        <v>477</v>
      </c>
      <c r="D176" s="13" t="s">
        <v>322</v>
      </c>
      <c r="E176" s="32"/>
      <c r="F176" s="32" t="s">
        <v>1073</v>
      </c>
      <c r="G176" s="51"/>
      <c r="H176" s="56"/>
      <c r="I176" s="32"/>
      <c r="J176" s="15"/>
      <c r="K176" s="672" t="n">
        <v>29</v>
      </c>
      <c r="L176" s="672"/>
      <c r="M176" s="125"/>
    </row>
    <row r="177" customFormat="false" ht="45.75" hidden="false" customHeight="true" outlineLevel="0" collapsed="false">
      <c r="A177" s="63" t="s">
        <v>475</v>
      </c>
      <c r="B177" s="13" t="s">
        <v>328</v>
      </c>
      <c r="C177" s="22" t="s">
        <v>477</v>
      </c>
      <c r="D177" s="13" t="s">
        <v>245</v>
      </c>
      <c r="E177" s="32"/>
      <c r="F177" s="32" t="s">
        <v>1074</v>
      </c>
      <c r="G177" s="32"/>
      <c r="H177" s="51"/>
      <c r="I177" s="32"/>
      <c r="J177" s="15"/>
      <c r="K177" s="672" t="n">
        <v>19</v>
      </c>
      <c r="L177" s="672"/>
      <c r="M177" s="125"/>
    </row>
    <row r="178" customFormat="false" ht="45.75" hidden="false" customHeight="true" outlineLevel="0" collapsed="false">
      <c r="A178" s="63" t="s">
        <v>475</v>
      </c>
      <c r="B178" s="13" t="s">
        <v>331</v>
      </c>
      <c r="C178" s="13" t="s">
        <v>335</v>
      </c>
      <c r="D178" s="13" t="s">
        <v>804</v>
      </c>
      <c r="E178" s="32"/>
      <c r="F178" s="33"/>
      <c r="G178" s="45"/>
      <c r="H178" s="30" t="s">
        <v>1075</v>
      </c>
      <c r="I178" s="30"/>
      <c r="J178" s="15"/>
      <c r="K178" s="672" t="n">
        <v>21</v>
      </c>
      <c r="L178" s="672"/>
      <c r="M178" s="125"/>
    </row>
    <row r="179" customFormat="false" ht="39.75" hidden="false" customHeight="true" outlineLevel="0" collapsed="false">
      <c r="A179" s="63" t="s">
        <v>475</v>
      </c>
      <c r="B179" s="13" t="s">
        <v>334</v>
      </c>
      <c r="C179" s="13" t="s">
        <v>335</v>
      </c>
      <c r="D179" s="13" t="s">
        <v>865</v>
      </c>
      <c r="E179" s="32"/>
      <c r="F179" s="33"/>
      <c r="G179" s="45"/>
      <c r="H179" s="31" t="s">
        <v>1076</v>
      </c>
      <c r="I179" s="30"/>
      <c r="J179" s="51"/>
      <c r="K179" s="672" t="n">
        <v>20</v>
      </c>
      <c r="L179" s="672"/>
      <c r="M179" s="125"/>
    </row>
    <row r="180" customFormat="false" ht="39.75" hidden="false" customHeight="true" outlineLevel="0" collapsed="false">
      <c r="A180" s="63" t="s">
        <v>475</v>
      </c>
      <c r="B180" s="13" t="s">
        <v>338</v>
      </c>
      <c r="C180" s="195" t="s">
        <v>341</v>
      </c>
      <c r="D180" s="13" t="s">
        <v>737</v>
      </c>
      <c r="E180" s="32"/>
      <c r="F180" s="32"/>
      <c r="G180" s="32"/>
      <c r="H180" s="34" t="s">
        <v>1077</v>
      </c>
      <c r="I180" s="32"/>
      <c r="J180" s="15"/>
      <c r="K180" s="672" t="n">
        <v>16</v>
      </c>
      <c r="L180" s="672"/>
      <c r="M180" s="125"/>
    </row>
    <row r="181" customFormat="false" ht="43.5" hidden="false" customHeight="true" outlineLevel="0" collapsed="false">
      <c r="A181" s="63" t="s">
        <v>475</v>
      </c>
      <c r="B181" s="13" t="s">
        <v>340</v>
      </c>
      <c r="C181" s="195" t="s">
        <v>341</v>
      </c>
      <c r="D181" s="13" t="s">
        <v>1078</v>
      </c>
      <c r="E181" s="32"/>
      <c r="F181" s="32"/>
      <c r="G181" s="32"/>
      <c r="H181" s="34" t="s">
        <v>1079</v>
      </c>
      <c r="I181" s="32"/>
      <c r="J181" s="642"/>
      <c r="K181" s="672" t="n">
        <v>14</v>
      </c>
      <c r="L181" s="672"/>
      <c r="M181" s="125"/>
    </row>
    <row r="182" customFormat="false" ht="43.5" hidden="false" customHeight="true" outlineLevel="0" collapsed="false">
      <c r="A182" s="63" t="s">
        <v>475</v>
      </c>
      <c r="B182" s="13" t="s">
        <v>344</v>
      </c>
      <c r="C182" s="195" t="s">
        <v>640</v>
      </c>
      <c r="D182" s="541" t="s">
        <v>687</v>
      </c>
      <c r="E182" s="32"/>
      <c r="F182" s="32"/>
      <c r="G182" s="32" t="s">
        <v>942</v>
      </c>
      <c r="H182" s="34"/>
      <c r="I182" s="32"/>
      <c r="J182" s="15"/>
      <c r="K182" s="672" t="n">
        <v>23</v>
      </c>
      <c r="L182" s="672"/>
      <c r="M182" s="672"/>
    </row>
    <row r="183" customFormat="false" ht="39.75" hidden="false" customHeight="true" outlineLevel="0" collapsed="false">
      <c r="A183" s="63" t="s">
        <v>475</v>
      </c>
      <c r="B183" s="13" t="s">
        <v>347</v>
      </c>
      <c r="C183" s="195" t="s">
        <v>348</v>
      </c>
      <c r="D183" s="541" t="s">
        <v>1080</v>
      </c>
      <c r="E183" s="32" t="s">
        <v>1081</v>
      </c>
      <c r="F183" s="32"/>
      <c r="G183" s="32"/>
      <c r="H183" s="34"/>
      <c r="I183" s="32"/>
      <c r="J183" s="15"/>
      <c r="K183" s="672" t="n">
        <v>19</v>
      </c>
      <c r="L183" s="672"/>
      <c r="M183" s="125"/>
    </row>
    <row r="184" customFormat="false" ht="39.75" hidden="false" customHeight="true" outlineLevel="0" collapsed="false">
      <c r="A184" s="63" t="s">
        <v>475</v>
      </c>
      <c r="B184" s="13" t="s">
        <v>351</v>
      </c>
      <c r="C184" s="195" t="s">
        <v>1082</v>
      </c>
      <c r="D184" s="13" t="s">
        <v>1083</v>
      </c>
      <c r="E184" s="32"/>
      <c r="F184" s="30"/>
      <c r="G184" s="32" t="s">
        <v>1084</v>
      </c>
      <c r="H184" s="34"/>
      <c r="I184" s="32"/>
      <c r="J184" s="15"/>
      <c r="K184" s="672" t="n">
        <v>17</v>
      </c>
      <c r="L184" s="672"/>
      <c r="M184" s="672"/>
    </row>
    <row r="185" customFormat="false" ht="45.75" hidden="false" customHeight="true" outlineLevel="0" collapsed="false">
      <c r="A185" s="710" t="s">
        <v>509</v>
      </c>
      <c r="B185" s="597" t="s">
        <v>510</v>
      </c>
      <c r="C185" s="370" t="s">
        <v>511</v>
      </c>
      <c r="D185" s="370" t="s">
        <v>1085</v>
      </c>
      <c r="E185" s="370"/>
      <c r="F185" s="711" t="s">
        <v>1086</v>
      </c>
      <c r="G185" s="370"/>
      <c r="H185" s="370"/>
      <c r="I185" s="370"/>
      <c r="J185" s="611"/>
      <c r="K185" s="672"/>
      <c r="M185" s="125"/>
    </row>
    <row r="186" customFormat="false" ht="39.75" hidden="false" customHeight="true" outlineLevel="0" collapsed="false">
      <c r="A186" s="651" t="s">
        <v>475</v>
      </c>
      <c r="B186" s="712" t="s">
        <v>497</v>
      </c>
      <c r="C186" s="653" t="s">
        <v>1087</v>
      </c>
      <c r="D186" s="654"/>
      <c r="E186" s="78"/>
      <c r="F186" s="78"/>
      <c r="G186" s="78"/>
      <c r="H186" s="655"/>
      <c r="I186" s="78" t="s">
        <v>149</v>
      </c>
      <c r="J186" s="78"/>
      <c r="M186" s="125"/>
    </row>
    <row r="187" customFormat="false" ht="39.75" hidden="false" customHeight="true" outlineLevel="0" collapsed="false">
      <c r="A187" s="651" t="s">
        <v>475</v>
      </c>
      <c r="B187" s="712" t="s">
        <v>500</v>
      </c>
      <c r="C187" s="653" t="s">
        <v>1088</v>
      </c>
      <c r="D187" s="22"/>
      <c r="E187" s="657"/>
      <c r="F187" s="658"/>
      <c r="G187" s="657"/>
      <c r="H187" s="659"/>
      <c r="I187" s="660" t="s">
        <v>311</v>
      </c>
      <c r="J187" s="78"/>
      <c r="M187" s="125"/>
    </row>
    <row r="188" customFormat="false" ht="32.25" hidden="false" customHeight="true" outlineLevel="0" collapsed="false">
      <c r="A188" s="651" t="s">
        <v>475</v>
      </c>
      <c r="B188" s="712" t="s">
        <v>503</v>
      </c>
      <c r="C188" s="653" t="s">
        <v>1089</v>
      </c>
      <c r="D188" s="22"/>
      <c r="E188" s="661"/>
      <c r="F188" s="198"/>
      <c r="G188" s="661"/>
      <c r="H188" s="662"/>
      <c r="I188" s="78"/>
      <c r="J188" s="33" t="s">
        <v>1090</v>
      </c>
      <c r="M188" s="125"/>
    </row>
    <row r="189" customFormat="false" ht="32.25" hidden="false" customHeight="true" outlineLevel="0" collapsed="false">
      <c r="A189" s="651" t="s">
        <v>475</v>
      </c>
      <c r="B189" s="712" t="s">
        <v>506</v>
      </c>
      <c r="C189" s="653" t="s">
        <v>1091</v>
      </c>
      <c r="D189" s="13"/>
      <c r="E189" s="658"/>
      <c r="F189" s="658"/>
      <c r="G189" s="658"/>
      <c r="H189" s="663"/>
      <c r="I189" s="660"/>
      <c r="J189" s="78" t="s">
        <v>1092</v>
      </c>
      <c r="M189" s="125"/>
    </row>
    <row r="190" customFormat="false" ht="32.25" hidden="false" customHeight="true" outlineLevel="0" collapsed="false">
      <c r="A190" s="664" t="s">
        <v>475</v>
      </c>
      <c r="B190" s="151" t="s">
        <v>669</v>
      </c>
      <c r="C190" s="165" t="s">
        <v>1093</v>
      </c>
      <c r="D190" s="22"/>
      <c r="E190" s="661"/>
      <c r="F190" s="198"/>
      <c r="G190" s="198"/>
      <c r="H190" s="198"/>
      <c r="I190" s="78" t="s">
        <v>149</v>
      </c>
      <c r="J190" s="78"/>
      <c r="M190" s="125"/>
    </row>
    <row r="191" customFormat="false" ht="32.25" hidden="false" customHeight="true" outlineLevel="0" collapsed="false">
      <c r="A191" s="664" t="s">
        <v>475</v>
      </c>
      <c r="B191" s="151" t="s">
        <v>880</v>
      </c>
      <c r="C191" s="165" t="s">
        <v>1094</v>
      </c>
      <c r="D191" s="22"/>
      <c r="E191" s="198"/>
      <c r="F191" s="198"/>
      <c r="G191" s="661"/>
      <c r="H191" s="198"/>
      <c r="I191" s="78" t="s">
        <v>311</v>
      </c>
      <c r="J191" s="78"/>
      <c r="M191" s="125"/>
    </row>
    <row r="192" customFormat="false" ht="32.25" hidden="false" customHeight="true" outlineLevel="0" collapsed="false">
      <c r="A192" s="664" t="s">
        <v>475</v>
      </c>
      <c r="B192" s="151" t="s">
        <v>882</v>
      </c>
      <c r="C192" s="165" t="s">
        <v>1095</v>
      </c>
      <c r="D192" s="22"/>
      <c r="E192" s="198"/>
      <c r="F192" s="198"/>
      <c r="G192" s="198"/>
      <c r="H192" s="661"/>
      <c r="I192" s="78"/>
      <c r="J192" s="33" t="s">
        <v>150</v>
      </c>
      <c r="M192" s="125"/>
    </row>
    <row r="193" customFormat="false" ht="45" hidden="false" customHeight="false" outlineLevel="0" collapsed="false">
      <c r="A193" s="664" t="s">
        <v>475</v>
      </c>
      <c r="B193" s="151" t="s">
        <v>884</v>
      </c>
      <c r="C193" s="165" t="s">
        <v>1096</v>
      </c>
      <c r="D193" s="22"/>
      <c r="E193" s="661"/>
      <c r="F193" s="661"/>
      <c r="G193" s="661"/>
      <c r="H193" s="198"/>
      <c r="I193" s="172"/>
      <c r="J193" s="78" t="s">
        <v>1092</v>
      </c>
      <c r="M193" s="125"/>
    </row>
    <row r="194" customFormat="false" ht="45" hidden="false" customHeight="false" outlineLevel="0" collapsed="false">
      <c r="A194" s="647" t="s">
        <v>475</v>
      </c>
      <c r="B194" s="338" t="s">
        <v>1097</v>
      </c>
      <c r="C194" s="184" t="s">
        <v>1098</v>
      </c>
      <c r="D194" s="654"/>
      <c r="E194" s="665" t="s">
        <v>356</v>
      </c>
      <c r="F194" s="665" t="s">
        <v>356</v>
      </c>
      <c r="G194" s="665" t="s">
        <v>356</v>
      </c>
      <c r="H194" s="665"/>
      <c r="I194" s="417"/>
      <c r="J194" s="172"/>
      <c r="M194" s="125"/>
    </row>
    <row r="195" customFormat="false" ht="45" hidden="false" customHeight="false" outlineLevel="0" collapsed="false">
      <c r="A195" s="647" t="s">
        <v>475</v>
      </c>
      <c r="B195" s="338" t="s">
        <v>1099</v>
      </c>
      <c r="C195" s="184" t="s">
        <v>1100</v>
      </c>
      <c r="D195" s="83"/>
      <c r="E195" s="665" t="s">
        <v>356</v>
      </c>
      <c r="F195" s="665" t="s">
        <v>356</v>
      </c>
      <c r="G195" s="665" t="s">
        <v>356</v>
      </c>
      <c r="H195" s="172"/>
      <c r="I195" s="78"/>
      <c r="J195" s="172"/>
      <c r="M195" s="125"/>
    </row>
    <row r="196" customFormat="false" ht="45" hidden="false" customHeight="false" outlineLevel="0" collapsed="false">
      <c r="A196" s="647" t="s">
        <v>475</v>
      </c>
      <c r="B196" s="338" t="s">
        <v>1101</v>
      </c>
      <c r="C196" s="184" t="s">
        <v>1102</v>
      </c>
      <c r="D196" s="13"/>
      <c r="E196" s="665" t="s">
        <v>356</v>
      </c>
      <c r="F196" s="665" t="s">
        <v>356</v>
      </c>
      <c r="G196" s="665" t="s">
        <v>356</v>
      </c>
      <c r="H196" s="172"/>
      <c r="I196" s="172"/>
      <c r="J196" s="666"/>
      <c r="M196" s="125"/>
    </row>
    <row r="197" customFormat="false" ht="45" hidden="false" customHeight="false" outlineLevel="0" collapsed="false">
      <c r="A197" s="647" t="s">
        <v>475</v>
      </c>
      <c r="B197" s="338" t="s">
        <v>1103</v>
      </c>
      <c r="C197" s="184" t="s">
        <v>1104</v>
      </c>
      <c r="D197" s="13"/>
      <c r="E197" s="665" t="s">
        <v>356</v>
      </c>
      <c r="F197" s="665" t="s">
        <v>356</v>
      </c>
      <c r="G197" s="665" t="s">
        <v>356</v>
      </c>
      <c r="H197" s="172"/>
      <c r="I197" s="172"/>
      <c r="J197" s="666"/>
      <c r="M197" s="125"/>
    </row>
    <row r="198" customFormat="false" ht="45" hidden="false" customHeight="false" outlineLevel="0" collapsed="false">
      <c r="A198" s="647" t="s">
        <v>475</v>
      </c>
      <c r="B198" s="338" t="s">
        <v>1105</v>
      </c>
      <c r="C198" s="184" t="s">
        <v>1106</v>
      </c>
      <c r="D198" s="13"/>
      <c r="E198" s="665" t="s">
        <v>356</v>
      </c>
      <c r="F198" s="665" t="s">
        <v>356</v>
      </c>
      <c r="G198" s="665" t="s">
        <v>356</v>
      </c>
      <c r="H198" s="172"/>
      <c r="I198" s="172"/>
      <c r="J198" s="666"/>
      <c r="M198" s="125"/>
    </row>
    <row r="199" customFormat="false" ht="45" hidden="false" customHeight="false" outlineLevel="0" collapsed="false">
      <c r="A199" s="647" t="s">
        <v>475</v>
      </c>
      <c r="B199" s="338" t="s">
        <v>1107</v>
      </c>
      <c r="C199" s="184" t="s">
        <v>1108</v>
      </c>
      <c r="D199" s="13"/>
      <c r="E199" s="665" t="s">
        <v>356</v>
      </c>
      <c r="F199" s="665" t="s">
        <v>356</v>
      </c>
      <c r="G199" s="665" t="s">
        <v>356</v>
      </c>
      <c r="H199" s="172"/>
      <c r="I199" s="172"/>
      <c r="J199" s="666"/>
      <c r="M199" s="125"/>
    </row>
    <row r="200" customFormat="false" ht="32.25" hidden="false" customHeight="true" outlineLevel="0" collapsed="false">
      <c r="A200" s="713"/>
      <c r="B200" s="280"/>
      <c r="C200" s="281" t="s">
        <v>365</v>
      </c>
      <c r="D200" s="281"/>
      <c r="M200" s="125"/>
    </row>
    <row r="201" customFormat="false" ht="30.75" hidden="false" customHeight="true" outlineLevel="0" collapsed="false">
      <c r="A201" s="694" t="s">
        <v>4</v>
      </c>
      <c r="B201" s="714"/>
      <c r="C201" s="695" t="s">
        <v>6</v>
      </c>
      <c r="D201" s="696" t="s">
        <v>7</v>
      </c>
      <c r="E201" s="163" t="s">
        <v>8</v>
      </c>
      <c r="F201" s="163" t="s">
        <v>9</v>
      </c>
      <c r="G201" s="163" t="s">
        <v>10</v>
      </c>
      <c r="H201" s="163" t="s">
        <v>11</v>
      </c>
      <c r="I201" s="163" t="s">
        <v>12</v>
      </c>
      <c r="J201" s="164" t="s">
        <v>13</v>
      </c>
      <c r="K201" s="670" t="s">
        <v>900</v>
      </c>
      <c r="L201" s="671"/>
      <c r="M201" s="671"/>
    </row>
    <row r="202" customFormat="false" ht="42.75" hidden="false" customHeight="true" outlineLevel="0" collapsed="false">
      <c r="A202" s="715" t="s">
        <v>514</v>
      </c>
      <c r="B202" s="375"/>
      <c r="C202" s="184" t="s">
        <v>366</v>
      </c>
      <c r="D202" s="716" t="s">
        <v>887</v>
      </c>
      <c r="E202" s="596"/>
      <c r="F202" s="565" t="s">
        <v>1003</v>
      </c>
      <c r="G202" s="372"/>
      <c r="H202" s="596"/>
      <c r="I202" s="574"/>
      <c r="J202" s="501"/>
      <c r="K202" s="679" t="n">
        <v>8</v>
      </c>
      <c r="L202" s="679" t="s">
        <v>926</v>
      </c>
      <c r="M202" s="672"/>
    </row>
    <row r="203" customFormat="false" ht="45.75" hidden="false" customHeight="true" outlineLevel="0" collapsed="false">
      <c r="A203" s="283" t="s">
        <v>514</v>
      </c>
      <c r="B203" s="213"/>
      <c r="C203" s="22" t="s">
        <v>368</v>
      </c>
      <c r="D203" s="249" t="s">
        <v>293</v>
      </c>
      <c r="E203" s="14"/>
      <c r="F203" s="14"/>
      <c r="G203" s="182"/>
      <c r="H203" s="19" t="s">
        <v>947</v>
      </c>
      <c r="I203" s="14"/>
      <c r="J203" s="15"/>
      <c r="K203" s="672" t="n">
        <v>20</v>
      </c>
      <c r="L203" s="672"/>
      <c r="M203" s="672"/>
    </row>
    <row r="204" customFormat="false" ht="45" hidden="false" customHeight="false" outlineLevel="0" collapsed="false">
      <c r="A204" s="283" t="s">
        <v>514</v>
      </c>
      <c r="B204" s="213"/>
      <c r="C204" s="173" t="s">
        <v>369</v>
      </c>
      <c r="D204" s="13" t="s">
        <v>1109</v>
      </c>
      <c r="E204" s="33"/>
      <c r="F204" s="33"/>
      <c r="G204" s="19" t="s">
        <v>922</v>
      </c>
      <c r="H204" s="33"/>
      <c r="I204" s="14" t="s">
        <v>920</v>
      </c>
      <c r="J204" s="15"/>
      <c r="K204" s="672" t="n">
        <v>18</v>
      </c>
      <c r="L204" s="672"/>
      <c r="M204" s="546"/>
    </row>
    <row r="205" customFormat="false" ht="47.25" hidden="false" customHeight="true" outlineLevel="0" collapsed="false">
      <c r="A205" s="283" t="s">
        <v>514</v>
      </c>
      <c r="B205" s="213"/>
      <c r="C205" s="22" t="s">
        <v>373</v>
      </c>
      <c r="D205" s="286" t="s">
        <v>245</v>
      </c>
      <c r="E205" s="32" t="s">
        <v>1110</v>
      </c>
      <c r="F205" s="51"/>
      <c r="G205" s="32"/>
      <c r="H205" s="34"/>
      <c r="I205" s="32"/>
      <c r="J205" s="15"/>
      <c r="K205" s="672" t="n">
        <v>20</v>
      </c>
      <c r="L205" s="672"/>
      <c r="M205" s="672"/>
    </row>
    <row r="206" customFormat="false" ht="47.25" hidden="false" customHeight="true" outlineLevel="0" collapsed="false">
      <c r="A206" s="283" t="s">
        <v>514</v>
      </c>
      <c r="B206" s="213"/>
      <c r="C206" s="22" t="s">
        <v>375</v>
      </c>
      <c r="D206" s="249" t="s">
        <v>293</v>
      </c>
      <c r="E206" s="51"/>
      <c r="F206" s="32"/>
      <c r="G206" s="32"/>
      <c r="H206" s="34" t="s">
        <v>1038</v>
      </c>
      <c r="I206" s="32"/>
      <c r="J206" s="15"/>
      <c r="K206" s="672" t="n">
        <v>18</v>
      </c>
      <c r="L206" s="672"/>
      <c r="M206" s="672"/>
    </row>
    <row r="207" customFormat="false" ht="39" hidden="false" customHeight="true" outlineLevel="0" collapsed="false">
      <c r="A207" s="717" t="s">
        <v>514</v>
      </c>
      <c r="B207" s="685"/>
      <c r="C207" s="685" t="s">
        <v>892</v>
      </c>
      <c r="D207" s="685" t="s">
        <v>413</v>
      </c>
      <c r="E207" s="685"/>
      <c r="F207" s="583" t="s">
        <v>1062</v>
      </c>
      <c r="G207" s="685"/>
      <c r="H207" s="685"/>
      <c r="I207" s="718"/>
      <c r="J207" s="685"/>
      <c r="K207" s="690" t="n">
        <v>2</v>
      </c>
      <c r="L207" s="690" t="s">
        <v>1111</v>
      </c>
      <c r="M207" s="672"/>
    </row>
    <row r="208" customFormat="false" ht="42" hidden="false" customHeight="true" outlineLevel="0" collapsed="false">
      <c r="A208" s="618" t="s">
        <v>514</v>
      </c>
      <c r="B208" s="454"/>
      <c r="C208" s="454" t="s">
        <v>1112</v>
      </c>
      <c r="D208" s="454" t="s">
        <v>413</v>
      </c>
      <c r="E208" s="454"/>
      <c r="F208" s="583" t="s">
        <v>1113</v>
      </c>
      <c r="G208" s="454"/>
      <c r="H208" s="454"/>
      <c r="I208" s="574"/>
      <c r="J208" s="454"/>
      <c r="K208" s="672" t="n">
        <v>13</v>
      </c>
      <c r="L208" s="672"/>
      <c r="M208" s="672"/>
    </row>
    <row r="209" customFormat="false" ht="42" hidden="false" customHeight="true" outlineLevel="0" collapsed="false">
      <c r="A209" s="283" t="s">
        <v>894</v>
      </c>
      <c r="B209" s="195"/>
      <c r="C209" s="195" t="s">
        <v>895</v>
      </c>
      <c r="D209" s="195" t="s">
        <v>450</v>
      </c>
      <c r="E209" s="195"/>
      <c r="F209" s="195"/>
      <c r="G209" s="668" t="s">
        <v>1114</v>
      </c>
      <c r="H209" s="32"/>
      <c r="I209" s="195"/>
      <c r="J209" s="195"/>
      <c r="K209" s="672" t="n">
        <v>11</v>
      </c>
      <c r="L209" s="672"/>
      <c r="M209" s="125"/>
    </row>
    <row r="210" customFormat="false" ht="48" hidden="false" customHeight="true" outlineLevel="0" collapsed="false">
      <c r="A210" s="283" t="s">
        <v>894</v>
      </c>
      <c r="B210" s="195"/>
      <c r="C210" s="225" t="s">
        <v>1115</v>
      </c>
      <c r="D210" s="13" t="s">
        <v>717</v>
      </c>
      <c r="E210" s="661"/>
      <c r="F210" s="195"/>
      <c r="G210" s="195"/>
      <c r="H210" s="195"/>
      <c r="I210" s="32" t="s">
        <v>1116</v>
      </c>
      <c r="J210" s="195"/>
      <c r="K210" s="672" t="n">
        <v>23</v>
      </c>
      <c r="L210" s="672"/>
      <c r="M210" s="672"/>
    </row>
    <row r="211" customFormat="false" ht="48" hidden="false" customHeight="true" outlineLevel="0" collapsed="false">
      <c r="A211" s="15"/>
      <c r="B211" s="13"/>
      <c r="C211" s="195" t="s">
        <v>1117</v>
      </c>
      <c r="D211" s="13"/>
      <c r="E211" s="33"/>
      <c r="F211" s="33"/>
      <c r="G211" s="33"/>
      <c r="H211" s="33"/>
      <c r="I211" s="33"/>
      <c r="J211" s="32" t="s">
        <v>110</v>
      </c>
      <c r="K211" s="672" t="n">
        <v>7</v>
      </c>
    </row>
  </sheetData>
  <autoFilter ref="A5:M210"/>
  <mergeCells count="3">
    <mergeCell ref="A1:I1"/>
    <mergeCell ref="A2:I2"/>
    <mergeCell ref="A3:I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48" man="true" max="16383" min="0"/>
    <brk id="63" man="true" max="16383" min="0"/>
    <brk id="91" man="true" max="16383" min="0"/>
    <brk id="108" man="true" max="16383" min="0"/>
    <brk id="140" man="true" max="16383" min="0"/>
    <brk id="159" man="true" max="16383" min="0"/>
    <brk id="19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A1" s="0" t="s">
        <v>1118</v>
      </c>
    </row>
    <row r="2" customFormat="false" ht="15" hidden="false" customHeight="false" outlineLevel="0" collapsed="false">
      <c r="A2" s="0" t="n">
        <v>35</v>
      </c>
      <c r="B2" s="0" t="n">
        <v>15</v>
      </c>
    </row>
    <row r="3" customFormat="false" ht="15" hidden="false" customHeight="false" outlineLevel="0" collapsed="false">
      <c r="A3" s="0" t="n">
        <v>30</v>
      </c>
      <c r="B3" s="0" t="n">
        <v>53</v>
      </c>
    </row>
    <row r="4" customFormat="false" ht="15" hidden="false" customHeight="false" outlineLevel="0" collapsed="false">
      <c r="A4" s="0" t="n">
        <v>26</v>
      </c>
      <c r="B4" s="0" t="n">
        <v>16</v>
      </c>
    </row>
    <row r="5" customFormat="false" ht="15" hidden="false" customHeight="false" outlineLevel="0" collapsed="false">
      <c r="A5" s="0" t="n">
        <v>25</v>
      </c>
      <c r="B5" s="0" t="n">
        <v>20</v>
      </c>
    </row>
    <row r="6" customFormat="false" ht="15" hidden="false" customHeight="false" outlineLevel="0" collapsed="false">
      <c r="A6" s="0" t="n">
        <v>20</v>
      </c>
      <c r="B6" s="0" t="n">
        <v>7</v>
      </c>
    </row>
    <row r="7" customFormat="false" ht="15" hidden="false" customHeight="false" outlineLevel="0" collapsed="false">
      <c r="B7" s="0" t="n">
        <f aca="false">SUM(B2:B6)</f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true" outlineLevel="0" collapsed="false">
      <c r="A1" s="102" t="s">
        <v>38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5.75" hidden="false" customHeight="true" outlineLevel="0" collapsed="false">
      <c r="A3" s="103" t="s">
        <v>381</v>
      </c>
      <c r="B3" s="104" t="s">
        <v>382</v>
      </c>
      <c r="C3" s="104"/>
      <c r="D3" s="104"/>
      <c r="E3" s="104" t="s">
        <v>383</v>
      </c>
      <c r="F3" s="104"/>
      <c r="G3" s="104"/>
      <c r="H3" s="104" t="s">
        <v>384</v>
      </c>
      <c r="I3" s="104"/>
      <c r="J3" s="104"/>
      <c r="K3" s="104" t="s">
        <v>385</v>
      </c>
      <c r="L3" s="104"/>
      <c r="M3" s="104"/>
      <c r="N3" s="104" t="s">
        <v>386</v>
      </c>
      <c r="O3" s="104"/>
      <c r="P3" s="104"/>
      <c r="Q3" s="104" t="s">
        <v>387</v>
      </c>
      <c r="R3" s="104"/>
      <c r="S3" s="104"/>
    </row>
    <row r="4" customFormat="false" ht="132.75" hidden="false" customHeight="false" outlineLevel="0" collapsed="false">
      <c r="A4" s="103"/>
      <c r="B4" s="105" t="s">
        <v>388</v>
      </c>
      <c r="C4" s="105" t="s">
        <v>389</v>
      </c>
      <c r="D4" s="105" t="s">
        <v>390</v>
      </c>
      <c r="E4" s="105" t="s">
        <v>388</v>
      </c>
      <c r="F4" s="105" t="s">
        <v>391</v>
      </c>
      <c r="G4" s="105" t="s">
        <v>390</v>
      </c>
      <c r="H4" s="105" t="s">
        <v>388</v>
      </c>
      <c r="I4" s="105" t="s">
        <v>391</v>
      </c>
      <c r="J4" s="105" t="s">
        <v>390</v>
      </c>
      <c r="K4" s="105" t="s">
        <v>388</v>
      </c>
      <c r="L4" s="105" t="s">
        <v>391</v>
      </c>
      <c r="M4" s="105" t="s">
        <v>390</v>
      </c>
      <c r="N4" s="105" t="s">
        <v>388</v>
      </c>
      <c r="O4" s="105" t="s">
        <v>391</v>
      </c>
      <c r="P4" s="105" t="s">
        <v>390</v>
      </c>
      <c r="Q4" s="105" t="s">
        <v>388</v>
      </c>
      <c r="R4" s="105" t="s">
        <v>391</v>
      </c>
      <c r="S4" s="105" t="s">
        <v>390</v>
      </c>
      <c r="V4" s="106"/>
    </row>
    <row r="5" customFormat="false" ht="15.75" hidden="false" customHeight="false" outlineLevel="0" collapsed="false">
      <c r="A5" s="107" t="s">
        <v>392</v>
      </c>
      <c r="B5" s="108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09"/>
      <c r="O5" s="109"/>
      <c r="P5" s="109"/>
      <c r="Q5" s="109"/>
      <c r="R5" s="109"/>
      <c r="S5" s="109"/>
    </row>
    <row r="6" customFormat="false" ht="15.75" hidden="false" customHeight="false" outlineLevel="0" collapsed="false">
      <c r="A6" s="107" t="s">
        <v>393</v>
      </c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 t="n">
        <v>22</v>
      </c>
      <c r="U6" s="106"/>
    </row>
    <row r="7" customFormat="false" ht="15.75" hidden="false" customHeight="false" outlineLevel="0" collapsed="false">
      <c r="A7" s="107" t="s">
        <v>394</v>
      </c>
      <c r="B7" s="108"/>
      <c r="C7" s="109"/>
      <c r="D7" s="109" t="s">
        <v>395</v>
      </c>
      <c r="E7" s="109"/>
      <c r="F7" s="109"/>
      <c r="G7" s="109" t="n">
        <v>46</v>
      </c>
      <c r="H7" s="109"/>
      <c r="I7" s="109"/>
      <c r="J7" s="109" t="n">
        <v>20</v>
      </c>
      <c r="K7" s="109"/>
      <c r="L7" s="109"/>
      <c r="M7" s="109" t="n">
        <v>38</v>
      </c>
      <c r="N7" s="109"/>
      <c r="O7" s="109"/>
      <c r="P7" s="109" t="n">
        <v>45</v>
      </c>
      <c r="Q7" s="109"/>
      <c r="R7" s="109"/>
      <c r="S7" s="109"/>
      <c r="U7" s="111"/>
    </row>
    <row r="8" customFormat="false" ht="15.75" hidden="false" customHeight="false" outlineLevel="0" collapsed="false">
      <c r="A8" s="107" t="s">
        <v>396</v>
      </c>
      <c r="B8" s="108"/>
      <c r="C8" s="109"/>
      <c r="D8" s="109" t="s">
        <v>397</v>
      </c>
      <c r="E8" s="109"/>
      <c r="F8" s="109"/>
      <c r="G8" s="109" t="n">
        <v>47</v>
      </c>
      <c r="H8" s="109"/>
      <c r="I8" s="109"/>
      <c r="J8" s="109" t="n">
        <v>21</v>
      </c>
      <c r="K8" s="109"/>
      <c r="L8" s="109"/>
      <c r="M8" s="109" t="n">
        <v>37</v>
      </c>
      <c r="N8" s="109"/>
      <c r="O8" s="109"/>
      <c r="P8" s="109" t="n">
        <v>46</v>
      </c>
      <c r="Q8" s="109"/>
      <c r="R8" s="109"/>
      <c r="S8" s="109"/>
    </row>
    <row r="9" customFormat="false" ht="15.75" hidden="false" customHeight="false" outlineLevel="0" collapsed="false">
      <c r="A9" s="107" t="s">
        <v>398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customFormat="false" ht="15.75" hidden="false" customHeight="false" outlineLevel="0" collapsed="false">
      <c r="A10" s="107" t="s">
        <v>399</v>
      </c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5.75" hidden="false" customHeight="false" outlineLevel="0" collapsed="false">
      <c r="A11" s="107" t="s">
        <v>400</v>
      </c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3" customFormat="false" ht="15" hidden="false" customHeight="false" outlineLevel="0" collapsed="false">
      <c r="B13" s="0" t="s">
        <v>401</v>
      </c>
    </row>
  </sheetData>
  <mergeCells count="8">
    <mergeCell ref="A1:S2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14"/>
    <col collapsed="false" customWidth="true" hidden="false" outlineLevel="0" max="2" min="2" style="16" width="11.43"/>
    <col collapsed="false" customWidth="true" hidden="false" outlineLevel="0" max="3" min="3" style="16" width="58.29"/>
    <col collapsed="false" customWidth="true" hidden="false" outlineLevel="0" max="4" min="4" style="16" width="48.42"/>
    <col collapsed="false" customWidth="true" hidden="false" outlineLevel="0" max="5" min="5" style="112" width="12.71"/>
    <col collapsed="false" customWidth="true" hidden="false" outlineLevel="0" max="7" min="6" style="112" width="13.15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2.57"/>
    <col collapsed="false" customWidth="false" hidden="false" outlineLevel="0" max="13" min="11" style="113" width="11"/>
    <col collapsed="false" customWidth="false" hidden="false" outlineLevel="0" max="16384" min="14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621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621"/>
    </row>
    <row r="3" customFormat="false" ht="18.75" hidden="false" customHeight="false" outlineLevel="0" collapsed="false">
      <c r="A3" s="185" t="s">
        <v>899</v>
      </c>
      <c r="B3" s="185"/>
      <c r="C3" s="185"/>
      <c r="D3" s="185"/>
      <c r="E3" s="185"/>
      <c r="F3" s="185"/>
      <c r="G3" s="185"/>
      <c r="H3" s="185"/>
      <c r="I3" s="185"/>
      <c r="J3" s="16"/>
    </row>
    <row r="4" customFormat="false" ht="19.5" hidden="false" customHeight="false" outlineLevel="0" collapsed="false">
      <c r="A4" s="186"/>
      <c r="B4" s="186"/>
      <c r="C4" s="187" t="s">
        <v>294</v>
      </c>
      <c r="D4" s="187"/>
      <c r="E4" s="114"/>
      <c r="F4" s="114"/>
      <c r="G4" s="114"/>
      <c r="H4" s="114"/>
      <c r="I4" s="114"/>
      <c r="M4" s="125"/>
    </row>
    <row r="5" customFormat="false" ht="30.75" hidden="false" customHeight="true" outlineLevel="0" collapsed="false">
      <c r="A5" s="209" t="s">
        <v>4</v>
      </c>
      <c r="B5" s="210" t="s">
        <v>5</v>
      </c>
      <c r="C5" s="210" t="s">
        <v>6</v>
      </c>
      <c r="D5" s="189" t="s">
        <v>7</v>
      </c>
      <c r="E5" s="122" t="s">
        <v>8</v>
      </c>
      <c r="F5" s="122" t="s">
        <v>9</v>
      </c>
      <c r="G5" s="122" t="s">
        <v>10</v>
      </c>
      <c r="H5" s="122" t="s">
        <v>11</v>
      </c>
      <c r="I5" s="122" t="s">
        <v>12</v>
      </c>
      <c r="J5" s="123" t="s">
        <v>13</v>
      </c>
      <c r="K5" s="719" t="n">
        <v>100</v>
      </c>
      <c r="L5" s="671" t="s">
        <v>1119</v>
      </c>
      <c r="M5" s="671" t="s">
        <v>1120</v>
      </c>
      <c r="N5" s="673"/>
    </row>
    <row r="6" customFormat="false" ht="41.25" hidden="false" customHeight="true" outlineLevel="0" collapsed="false">
      <c r="A6" s="28" t="s">
        <v>295</v>
      </c>
      <c r="B6" s="29" t="s">
        <v>296</v>
      </c>
      <c r="C6" s="29" t="s">
        <v>297</v>
      </c>
      <c r="D6" s="29" t="s">
        <v>298</v>
      </c>
      <c r="E6" s="30"/>
      <c r="F6" s="30" t="s">
        <v>447</v>
      </c>
      <c r="G6" s="30"/>
      <c r="H6" s="31"/>
      <c r="I6" s="30"/>
      <c r="J6" s="17"/>
      <c r="K6" s="672" t="n">
        <v>20</v>
      </c>
      <c r="L6" s="672" t="n">
        <v>20</v>
      </c>
      <c r="M6" s="125"/>
    </row>
    <row r="7" customFormat="false" ht="41.25" hidden="false" customHeight="true" outlineLevel="0" collapsed="false">
      <c r="A7" s="18" t="s">
        <v>295</v>
      </c>
      <c r="B7" s="13" t="s">
        <v>300</v>
      </c>
      <c r="C7" s="13" t="s">
        <v>297</v>
      </c>
      <c r="D7" s="13" t="s">
        <v>298</v>
      </c>
      <c r="E7" s="32"/>
      <c r="F7" s="32"/>
      <c r="G7" s="171"/>
      <c r="H7" s="30" t="s">
        <v>447</v>
      </c>
      <c r="I7" s="32"/>
      <c r="J7" s="81"/>
      <c r="K7" s="672" t="n">
        <v>20</v>
      </c>
      <c r="L7" s="672" t="n">
        <v>20</v>
      </c>
      <c r="M7" s="125"/>
    </row>
    <row r="8" customFormat="false" ht="38.25" hidden="false" customHeight="true" outlineLevel="0" collapsed="false">
      <c r="A8" s="18" t="s">
        <v>295</v>
      </c>
      <c r="B8" s="13" t="s">
        <v>301</v>
      </c>
      <c r="C8" s="13" t="s">
        <v>297</v>
      </c>
      <c r="D8" s="13" t="s">
        <v>298</v>
      </c>
      <c r="E8" s="32"/>
      <c r="F8" s="30"/>
      <c r="G8" s="32" t="s">
        <v>456</v>
      </c>
      <c r="H8" s="34"/>
      <c r="I8" s="33"/>
      <c r="J8" s="81"/>
      <c r="K8" s="672" t="n">
        <v>20</v>
      </c>
      <c r="L8" s="672" t="n">
        <v>20</v>
      </c>
      <c r="M8" s="125"/>
    </row>
    <row r="9" customFormat="false" ht="38.25" hidden="false" customHeight="true" outlineLevel="0" collapsed="false">
      <c r="A9" s="18" t="s">
        <v>295</v>
      </c>
      <c r="B9" s="13" t="s">
        <v>302</v>
      </c>
      <c r="C9" s="13" t="s">
        <v>297</v>
      </c>
      <c r="D9" s="266" t="s">
        <v>1121</v>
      </c>
      <c r="E9" s="32" t="s">
        <v>457</v>
      </c>
      <c r="F9" s="30"/>
      <c r="G9" s="32"/>
      <c r="H9" s="34"/>
      <c r="I9" s="33"/>
      <c r="J9" s="81"/>
      <c r="K9" s="672" t="n">
        <v>20</v>
      </c>
      <c r="L9" s="672" t="n">
        <v>20</v>
      </c>
      <c r="M9" s="125"/>
    </row>
    <row r="10" customFormat="false" ht="38.25" hidden="false" customHeight="true" outlineLevel="0" collapsed="false">
      <c r="A10" s="18" t="s">
        <v>295</v>
      </c>
      <c r="B10" s="13" t="s">
        <v>303</v>
      </c>
      <c r="C10" s="13" t="s">
        <v>297</v>
      </c>
      <c r="D10" s="266" t="s">
        <v>1121</v>
      </c>
      <c r="E10" s="32"/>
      <c r="F10" s="30"/>
      <c r="G10" s="32"/>
      <c r="H10" s="34"/>
      <c r="I10" s="32" t="s">
        <v>448</v>
      </c>
      <c r="J10" s="81"/>
      <c r="K10" s="672" t="n">
        <v>20</v>
      </c>
      <c r="L10" s="672" t="n">
        <v>20</v>
      </c>
      <c r="M10" s="125"/>
    </row>
    <row r="11" customFormat="false" ht="32.25" hidden="false" customHeight="true" outlineLevel="0" collapsed="false">
      <c r="A11" s="18" t="s">
        <v>305</v>
      </c>
      <c r="B11" s="13" t="s">
        <v>296</v>
      </c>
      <c r="C11" s="13" t="s">
        <v>306</v>
      </c>
      <c r="D11" s="22" t="s">
        <v>853</v>
      </c>
      <c r="E11" s="32"/>
      <c r="F11" s="32"/>
      <c r="G11" s="32"/>
      <c r="H11" s="34"/>
      <c r="I11" s="32" t="s">
        <v>440</v>
      </c>
      <c r="J11" s="81"/>
      <c r="K11" s="672" t="n">
        <v>25</v>
      </c>
      <c r="L11" s="672" t="n">
        <v>22</v>
      </c>
      <c r="M11" s="672" t="n">
        <v>30</v>
      </c>
    </row>
    <row r="12" customFormat="false" ht="32.25" hidden="false" customHeight="true" outlineLevel="0" collapsed="false">
      <c r="A12" s="13" t="s">
        <v>305</v>
      </c>
      <c r="B12" s="13" t="s">
        <v>300</v>
      </c>
      <c r="C12" s="13" t="s">
        <v>306</v>
      </c>
      <c r="D12" s="22" t="s">
        <v>853</v>
      </c>
      <c r="E12" s="32"/>
      <c r="F12" s="32"/>
      <c r="G12" s="32"/>
      <c r="H12" s="34"/>
      <c r="I12" s="32" t="s">
        <v>431</v>
      </c>
      <c r="J12" s="15"/>
      <c r="K12" s="672" t="n">
        <v>25</v>
      </c>
      <c r="L12" s="672" t="n">
        <v>22</v>
      </c>
      <c r="M12" s="672" t="n">
        <v>30</v>
      </c>
    </row>
    <row r="13" customFormat="false" ht="32.25" hidden="false" customHeight="true" outlineLevel="0" collapsed="false">
      <c r="A13" s="13" t="s">
        <v>305</v>
      </c>
      <c r="B13" s="13" t="s">
        <v>301</v>
      </c>
      <c r="C13" s="13" t="s">
        <v>306</v>
      </c>
      <c r="D13" s="22" t="s">
        <v>853</v>
      </c>
      <c r="E13" s="32"/>
      <c r="F13" s="32"/>
      <c r="G13" s="32"/>
      <c r="H13" s="34"/>
      <c r="I13" s="32"/>
      <c r="J13" s="15"/>
      <c r="K13" s="672" t="n">
        <v>25</v>
      </c>
      <c r="L13" s="672" t="n">
        <v>22</v>
      </c>
      <c r="M13" s="672" t="n">
        <v>30</v>
      </c>
    </row>
    <row r="14" customFormat="false" ht="32.25" hidden="false" customHeight="true" outlineLevel="0" collapsed="false">
      <c r="A14" s="13" t="s">
        <v>305</v>
      </c>
      <c r="B14" s="13" t="s">
        <v>302</v>
      </c>
      <c r="C14" s="13" t="s">
        <v>306</v>
      </c>
      <c r="D14" s="22" t="s">
        <v>853</v>
      </c>
      <c r="E14" s="32"/>
      <c r="F14" s="32" t="s">
        <v>292</v>
      </c>
      <c r="G14" s="32"/>
      <c r="H14" s="34" t="s">
        <v>110</v>
      </c>
      <c r="I14" s="32"/>
      <c r="J14" s="15"/>
      <c r="K14" s="672" t="n">
        <v>25</v>
      </c>
      <c r="L14" s="672" t="n">
        <v>22</v>
      </c>
      <c r="M14" s="672" t="n">
        <v>30</v>
      </c>
    </row>
    <row r="15" customFormat="false" ht="39.75" hidden="false" customHeight="true" outlineLevel="0" collapsed="false">
      <c r="A15" s="63" t="s">
        <v>475</v>
      </c>
      <c r="B15" s="172" t="s">
        <v>296</v>
      </c>
      <c r="C15" s="172" t="s">
        <v>313</v>
      </c>
      <c r="D15" s="47" t="s">
        <v>795</v>
      </c>
      <c r="E15" s="32"/>
      <c r="F15" s="32"/>
      <c r="G15" s="14"/>
      <c r="H15" s="34"/>
      <c r="I15" s="32" t="s">
        <v>140</v>
      </c>
      <c r="J15" s="78"/>
      <c r="K15" s="672" t="n">
        <v>25</v>
      </c>
      <c r="L15" s="672" t="n">
        <v>22</v>
      </c>
      <c r="M15" s="672" t="n">
        <v>30</v>
      </c>
    </row>
    <row r="16" customFormat="false" ht="39.75" hidden="false" customHeight="true" outlineLevel="0" collapsed="false">
      <c r="A16" s="720" t="s">
        <v>475</v>
      </c>
      <c r="B16" s="508" t="s">
        <v>300</v>
      </c>
      <c r="C16" s="721" t="s">
        <v>319</v>
      </c>
      <c r="D16" s="508" t="s">
        <v>268</v>
      </c>
      <c r="E16" s="509"/>
      <c r="F16" s="509"/>
      <c r="G16" s="509" t="s">
        <v>183</v>
      </c>
      <c r="H16" s="510"/>
      <c r="I16" s="509"/>
      <c r="J16" s="722"/>
      <c r="K16" s="672" t="n">
        <v>25</v>
      </c>
      <c r="L16" s="672" t="n">
        <v>22</v>
      </c>
      <c r="M16" s="672" t="n">
        <v>30</v>
      </c>
    </row>
    <row r="17" customFormat="false" ht="39.75" hidden="false" customHeight="true" outlineLevel="0" collapsed="false">
      <c r="A17" s="720" t="s">
        <v>475</v>
      </c>
      <c r="B17" s="508"/>
      <c r="C17" s="721" t="s">
        <v>319</v>
      </c>
      <c r="D17" s="508" t="s">
        <v>1122</v>
      </c>
      <c r="E17" s="509"/>
      <c r="F17" s="509"/>
      <c r="G17" s="509" t="s">
        <v>183</v>
      </c>
      <c r="H17" s="509"/>
      <c r="I17" s="509"/>
      <c r="J17" s="722"/>
      <c r="K17" s="672" t="n">
        <v>25</v>
      </c>
      <c r="L17" s="672" t="n">
        <v>22</v>
      </c>
      <c r="M17" s="672" t="n">
        <v>30</v>
      </c>
    </row>
    <row r="18" customFormat="false" ht="39.75" hidden="false" customHeight="true" outlineLevel="0" collapsed="false">
      <c r="A18" s="527" t="s">
        <v>475</v>
      </c>
      <c r="B18" s="524" t="s">
        <v>301</v>
      </c>
      <c r="C18" s="723" t="s">
        <v>860</v>
      </c>
      <c r="D18" s="524" t="s">
        <v>322</v>
      </c>
      <c r="E18" s="724" t="s">
        <v>140</v>
      </c>
      <c r="F18" s="724"/>
      <c r="G18" s="725"/>
      <c r="H18" s="726"/>
      <c r="I18" s="725"/>
      <c r="J18" s="727"/>
      <c r="K18" s="672" t="n">
        <v>25</v>
      </c>
      <c r="L18" s="672" t="n">
        <v>22</v>
      </c>
      <c r="M18" s="672" t="n">
        <v>30</v>
      </c>
    </row>
    <row r="19" customFormat="false" ht="39.75" hidden="false" customHeight="true" outlineLevel="0" collapsed="false">
      <c r="A19" s="527" t="s">
        <v>475</v>
      </c>
      <c r="B19" s="524"/>
      <c r="C19" s="723" t="s">
        <v>860</v>
      </c>
      <c r="D19" s="524" t="s">
        <v>1121</v>
      </c>
      <c r="E19" s="724" t="s">
        <v>140</v>
      </c>
      <c r="F19" s="724"/>
      <c r="G19" s="725"/>
      <c r="H19" s="726"/>
      <c r="I19" s="725"/>
      <c r="J19" s="727"/>
      <c r="K19" s="672" t="n">
        <v>25</v>
      </c>
      <c r="L19" s="672" t="n">
        <v>22</v>
      </c>
      <c r="M19" s="672" t="n">
        <v>30</v>
      </c>
    </row>
    <row r="20" customFormat="false" ht="45.75" hidden="false" customHeight="true" outlineLevel="0" collapsed="false">
      <c r="A20" s="265" t="s">
        <v>475</v>
      </c>
      <c r="B20" s="266" t="s">
        <v>302</v>
      </c>
      <c r="C20" s="267" t="s">
        <v>477</v>
      </c>
      <c r="D20" s="266" t="s">
        <v>322</v>
      </c>
      <c r="E20" s="359"/>
      <c r="F20" s="359" t="s">
        <v>1123</v>
      </c>
      <c r="G20" s="728"/>
      <c r="H20" s="729"/>
      <c r="I20" s="359"/>
      <c r="J20" s="518"/>
      <c r="K20" s="672" t="n">
        <v>25</v>
      </c>
      <c r="L20" s="672" t="n">
        <v>22</v>
      </c>
      <c r="M20" s="125" t="s">
        <v>1124</v>
      </c>
    </row>
    <row r="21" customFormat="false" ht="45.75" hidden="false" customHeight="true" outlineLevel="0" collapsed="false">
      <c r="A21" s="265" t="s">
        <v>475</v>
      </c>
      <c r="B21" s="266"/>
      <c r="C21" s="267" t="s">
        <v>477</v>
      </c>
      <c r="D21" s="266" t="s">
        <v>245</v>
      </c>
      <c r="E21" s="359"/>
      <c r="F21" s="359" t="s">
        <v>183</v>
      </c>
      <c r="G21" s="359"/>
      <c r="H21" s="728"/>
      <c r="I21" s="359"/>
      <c r="J21" s="518"/>
      <c r="K21" s="672" t="n">
        <v>25</v>
      </c>
      <c r="L21" s="672" t="n">
        <v>22</v>
      </c>
      <c r="M21" s="125" t="s">
        <v>1124</v>
      </c>
    </row>
    <row r="22" customFormat="false" ht="39.75" hidden="false" customHeight="true" outlineLevel="0" collapsed="false">
      <c r="A22" s="395" t="s">
        <v>475</v>
      </c>
      <c r="B22" s="119" t="s">
        <v>303</v>
      </c>
      <c r="C22" s="119" t="s">
        <v>335</v>
      </c>
      <c r="D22" s="364" t="s">
        <v>1121</v>
      </c>
      <c r="E22" s="365"/>
      <c r="F22" s="402"/>
      <c r="G22" s="730"/>
      <c r="H22" s="731" t="s">
        <v>1123</v>
      </c>
      <c r="I22" s="731"/>
      <c r="J22" s="732"/>
      <c r="K22" s="672" t="n">
        <v>25</v>
      </c>
      <c r="L22" s="672" t="n">
        <v>22</v>
      </c>
      <c r="M22" s="125" t="s">
        <v>1124</v>
      </c>
    </row>
    <row r="23" customFormat="false" ht="39.75" hidden="false" customHeight="true" outlineLevel="0" collapsed="false">
      <c r="A23" s="395" t="s">
        <v>475</v>
      </c>
      <c r="B23" s="119"/>
      <c r="C23" s="119" t="s">
        <v>335</v>
      </c>
      <c r="D23" s="364" t="s">
        <v>1121</v>
      </c>
      <c r="E23" s="365"/>
      <c r="F23" s="402"/>
      <c r="G23" s="730"/>
      <c r="H23" s="733" t="s">
        <v>1123</v>
      </c>
      <c r="I23" s="731"/>
      <c r="J23" s="734"/>
      <c r="K23" s="672" t="n">
        <v>25</v>
      </c>
      <c r="L23" s="672" t="n">
        <v>22</v>
      </c>
      <c r="M23" s="672" t="n">
        <v>30</v>
      </c>
    </row>
    <row r="24" customFormat="false" ht="43.5" hidden="false" customHeight="true" outlineLevel="0" collapsed="false">
      <c r="A24" s="735" t="s">
        <v>475</v>
      </c>
      <c r="B24" s="736" t="s">
        <v>325</v>
      </c>
      <c r="C24" s="737" t="s">
        <v>341</v>
      </c>
      <c r="D24" s="736" t="s">
        <v>737</v>
      </c>
      <c r="E24" s="738"/>
      <c r="F24" s="738"/>
      <c r="G24" s="738"/>
      <c r="H24" s="739" t="s">
        <v>1125</v>
      </c>
      <c r="I24" s="738"/>
      <c r="J24" s="740"/>
      <c r="K24" s="672" t="n">
        <v>25</v>
      </c>
      <c r="L24" s="672" t="n">
        <v>22</v>
      </c>
      <c r="M24" s="125" t="s">
        <v>1124</v>
      </c>
    </row>
    <row r="25" customFormat="false" ht="43.5" hidden="false" customHeight="true" outlineLevel="0" collapsed="false">
      <c r="A25" s="735" t="s">
        <v>475</v>
      </c>
      <c r="B25" s="736"/>
      <c r="C25" s="737" t="s">
        <v>341</v>
      </c>
      <c r="D25" s="741" t="s">
        <v>1121</v>
      </c>
      <c r="E25" s="738"/>
      <c r="F25" s="738"/>
      <c r="G25" s="738"/>
      <c r="H25" s="739" t="s">
        <v>1125</v>
      </c>
      <c r="I25" s="738"/>
      <c r="J25" s="742"/>
      <c r="K25" s="672" t="n">
        <v>25</v>
      </c>
      <c r="L25" s="672" t="n">
        <v>22</v>
      </c>
      <c r="M25" s="125" t="s">
        <v>1124</v>
      </c>
    </row>
    <row r="26" customFormat="false" ht="39.75" hidden="false" customHeight="true" outlineLevel="0" collapsed="false">
      <c r="A26" s="63" t="s">
        <v>475</v>
      </c>
      <c r="B26" s="13" t="s">
        <v>328</v>
      </c>
      <c r="C26" s="195" t="s">
        <v>640</v>
      </c>
      <c r="D26" s="541" t="s">
        <v>687</v>
      </c>
      <c r="E26" s="32"/>
      <c r="F26" s="32"/>
      <c r="G26" s="32" t="s">
        <v>140</v>
      </c>
      <c r="H26" s="34"/>
      <c r="I26" s="32"/>
      <c r="J26" s="15"/>
      <c r="M26" s="125"/>
    </row>
    <row r="27" customFormat="false" ht="39.75" hidden="false" customHeight="true" outlineLevel="0" collapsed="false">
      <c r="A27" s="63" t="s">
        <v>475</v>
      </c>
      <c r="B27" s="13" t="s">
        <v>331</v>
      </c>
      <c r="C27" s="195" t="s">
        <v>348</v>
      </c>
      <c r="D27" s="541" t="s">
        <v>1080</v>
      </c>
      <c r="E27" s="32" t="s">
        <v>1123</v>
      </c>
      <c r="F27" s="32"/>
      <c r="G27" s="32"/>
      <c r="H27" s="34"/>
      <c r="I27" s="32"/>
      <c r="J27" s="15"/>
      <c r="M27" s="125" t="s">
        <v>1124</v>
      </c>
    </row>
    <row r="28" customFormat="false" ht="39.75" hidden="false" customHeight="true" outlineLevel="0" collapsed="false">
      <c r="A28" s="63" t="s">
        <v>475</v>
      </c>
      <c r="B28" s="13"/>
      <c r="C28" s="195" t="s">
        <v>1126</v>
      </c>
      <c r="D28" s="541" t="s">
        <v>1050</v>
      </c>
      <c r="E28" s="32"/>
      <c r="F28" s="30"/>
      <c r="G28" s="32" t="s">
        <v>350</v>
      </c>
      <c r="H28" s="34"/>
      <c r="I28" s="32"/>
      <c r="J28" s="15"/>
      <c r="M28" s="125"/>
    </row>
    <row r="29" customFormat="false" ht="45.75" hidden="false" customHeight="true" outlineLevel="0" collapsed="false">
      <c r="A29" s="42" t="s">
        <v>509</v>
      </c>
      <c r="B29" s="53" t="s">
        <v>510</v>
      </c>
      <c r="C29" s="13" t="s">
        <v>511</v>
      </c>
      <c r="D29" s="13" t="s">
        <v>1085</v>
      </c>
      <c r="E29" s="13"/>
      <c r="F29" s="667" t="s">
        <v>278</v>
      </c>
      <c r="G29" s="13"/>
      <c r="H29" s="13"/>
      <c r="I29" s="13"/>
      <c r="J29" s="63"/>
      <c r="K29" s="743" t="s">
        <v>278</v>
      </c>
      <c r="M29" s="125"/>
    </row>
  </sheetData>
  <autoFilter ref="A5:J2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38.14"/>
    <col collapsed="false" customWidth="true" hidden="false" outlineLevel="0" max="5" min="5" style="0" width="8.86"/>
  </cols>
  <sheetData>
    <row r="1" customFormat="false" ht="15" hidden="false" customHeight="false" outlineLevel="0" collapsed="false">
      <c r="A1" s="744" t="s">
        <v>4</v>
      </c>
      <c r="B1" s="696" t="s">
        <v>5</v>
      </c>
      <c r="C1" s="696" t="s">
        <v>6</v>
      </c>
      <c r="D1" s="696" t="s">
        <v>7</v>
      </c>
      <c r="E1" s="115" t="s">
        <v>8</v>
      </c>
      <c r="F1" s="115" t="s">
        <v>9</v>
      </c>
      <c r="G1" s="115" t="s">
        <v>10</v>
      </c>
      <c r="H1" s="115" t="s">
        <v>11</v>
      </c>
      <c r="I1" s="223" t="s">
        <v>12</v>
      </c>
    </row>
    <row r="2" s="16" customFormat="true" ht="32.25" hidden="false" customHeight="true" outlineLevel="0" collapsed="false">
      <c r="A2" s="13" t="s">
        <v>417</v>
      </c>
      <c r="B2" s="13" t="s">
        <v>418</v>
      </c>
      <c r="C2" s="13" t="s">
        <v>16</v>
      </c>
      <c r="D2" s="13" t="s">
        <v>695</v>
      </c>
      <c r="E2" s="14"/>
      <c r="F2" s="14" t="s">
        <v>696</v>
      </c>
      <c r="G2" s="196"/>
      <c r="H2" s="14" t="s">
        <v>690</v>
      </c>
      <c r="I2" s="196"/>
    </row>
    <row r="3" customFormat="false" ht="30" hidden="false" customHeight="false" outlineLevel="0" collapsed="false">
      <c r="A3" s="195" t="s">
        <v>419</v>
      </c>
      <c r="B3" s="195" t="s">
        <v>418</v>
      </c>
      <c r="C3" s="195" t="s">
        <v>420</v>
      </c>
      <c r="D3" s="195" t="s">
        <v>177</v>
      </c>
      <c r="E3" s="14" t="s">
        <v>705</v>
      </c>
      <c r="F3" s="14"/>
      <c r="G3" s="14" t="s">
        <v>706</v>
      </c>
      <c r="H3" s="14"/>
      <c r="I3" s="196"/>
    </row>
    <row r="4" customFormat="false" ht="30" hidden="false" customHeight="false" outlineLevel="0" collapsed="false">
      <c r="B4" s="13" t="s">
        <v>15</v>
      </c>
      <c r="C4" s="13" t="s">
        <v>77</v>
      </c>
      <c r="D4" s="13" t="s">
        <v>728</v>
      </c>
      <c r="E4" s="14" t="s">
        <v>698</v>
      </c>
      <c r="F4" s="14"/>
      <c r="G4" s="13"/>
      <c r="H4" s="13"/>
      <c r="I4" s="13"/>
    </row>
    <row r="5" customFormat="false" ht="45" hidden="false" customHeight="false" outlineLevel="0" collapsed="false">
      <c r="B5" s="13" t="s">
        <v>21</v>
      </c>
      <c r="C5" s="13" t="s">
        <v>31</v>
      </c>
      <c r="D5" s="22" t="s">
        <v>1127</v>
      </c>
      <c r="E5" s="14"/>
      <c r="F5" s="14" t="s">
        <v>709</v>
      </c>
      <c r="G5" s="13"/>
      <c r="H5" s="13"/>
      <c r="I5" s="13"/>
    </row>
    <row r="6" customFormat="false" ht="30" hidden="false" customHeight="false" outlineLevel="0" collapsed="false">
      <c r="A6" s="18" t="s">
        <v>422</v>
      </c>
      <c r="B6" s="13" t="s">
        <v>418</v>
      </c>
      <c r="C6" s="13" t="s">
        <v>38</v>
      </c>
      <c r="D6" s="195" t="s">
        <v>715</v>
      </c>
      <c r="E6" s="14"/>
      <c r="F6" s="14"/>
      <c r="G6" s="14"/>
      <c r="H6" s="14"/>
      <c r="I6" s="14" t="s">
        <v>716</v>
      </c>
    </row>
    <row r="7" s="16" customFormat="true" ht="32.25" hidden="false" customHeight="true" outlineLevel="0" collapsed="false">
      <c r="A7" s="18" t="s">
        <v>424</v>
      </c>
      <c r="B7" s="13" t="s">
        <v>726</v>
      </c>
      <c r="C7" s="13" t="s">
        <v>425</v>
      </c>
      <c r="D7" s="13" t="s">
        <v>694</v>
      </c>
      <c r="E7" s="14"/>
      <c r="F7" s="33"/>
      <c r="G7" s="14" t="s">
        <v>1128</v>
      </c>
      <c r="H7" s="14"/>
      <c r="I7" s="14" t="s">
        <v>727</v>
      </c>
    </row>
    <row r="8" customFormat="false" ht="30" hidden="false" customHeight="false" outlineLevel="0" collapsed="false">
      <c r="A8" s="18"/>
      <c r="B8" s="13" t="s">
        <v>418</v>
      </c>
      <c r="C8" s="22" t="s">
        <v>60</v>
      </c>
      <c r="D8" s="13" t="s">
        <v>676</v>
      </c>
      <c r="E8" s="14"/>
      <c r="F8" s="14"/>
      <c r="G8" s="14"/>
      <c r="H8" s="14" t="s">
        <v>734</v>
      </c>
      <c r="I8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14"/>
    <col collapsed="false" customWidth="true" hidden="false" outlineLevel="0" max="2" min="2" style="16" width="11.43"/>
    <col collapsed="false" customWidth="true" hidden="false" outlineLevel="0" max="3" min="3" style="16" width="51.86"/>
    <col collapsed="false" customWidth="true" hidden="false" outlineLevel="0" max="4" min="4" style="16" width="48.86"/>
    <col collapsed="false" customWidth="true" hidden="false" outlineLevel="0" max="5" min="5" style="112" width="12.71"/>
    <col collapsed="false" customWidth="true" hidden="false" outlineLevel="0" max="7" min="6" style="112" width="13.15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2.57"/>
    <col collapsed="false" customWidth="true" hidden="false" outlineLevel="0" max="12" min="11" style="16" width="13.42"/>
    <col collapsed="false" customWidth="false" hidden="false" outlineLevel="0" max="16384" min="13" style="16" width="11"/>
  </cols>
  <sheetData>
    <row r="1" customFormat="false" ht="24" hidden="false" customHeight="true" outlineLevel="0" collapsed="false">
      <c r="A1" s="188" t="s">
        <v>4</v>
      </c>
      <c r="B1" s="189" t="s">
        <v>5</v>
      </c>
      <c r="C1" s="189" t="s">
        <v>6</v>
      </c>
      <c r="D1" s="189" t="s">
        <v>7</v>
      </c>
      <c r="E1" s="190" t="s">
        <v>8</v>
      </c>
      <c r="F1" s="190" t="s">
        <v>9</v>
      </c>
      <c r="G1" s="190" t="s">
        <v>10</v>
      </c>
      <c r="H1" s="190" t="s">
        <v>11</v>
      </c>
      <c r="I1" s="190" t="s">
        <v>12</v>
      </c>
      <c r="J1" s="190" t="s">
        <v>13</v>
      </c>
    </row>
    <row r="2" customFormat="false" ht="32.25" hidden="false" customHeight="true" outlineLevel="0" collapsed="false">
      <c r="A2" s="745" t="s">
        <v>417</v>
      </c>
      <c r="B2" s="745" t="s">
        <v>15</v>
      </c>
      <c r="C2" s="745" t="s">
        <v>16</v>
      </c>
      <c r="D2" s="745" t="s">
        <v>22</v>
      </c>
      <c r="E2" s="746"/>
      <c r="F2" s="747" t="s">
        <v>196</v>
      </c>
      <c r="G2" s="192"/>
      <c r="H2" s="340" t="s">
        <v>196</v>
      </c>
      <c r="I2" s="192"/>
      <c r="J2" s="17"/>
    </row>
    <row r="3" customFormat="false" ht="32.25" hidden="false" customHeight="true" outlineLevel="0" collapsed="false">
      <c r="A3" s="266" t="s">
        <v>417</v>
      </c>
      <c r="B3" s="266" t="s">
        <v>21</v>
      </c>
      <c r="C3" s="266" t="s">
        <v>16</v>
      </c>
      <c r="D3" s="266" t="s">
        <v>22</v>
      </c>
      <c r="E3" s="347"/>
      <c r="F3" s="748" t="s">
        <v>203</v>
      </c>
      <c r="G3" s="14"/>
      <c r="H3" s="565" t="s">
        <v>203</v>
      </c>
      <c r="I3" s="14"/>
      <c r="J3" s="15"/>
    </row>
    <row r="4" customFormat="false" ht="32.25" hidden="false" customHeight="true" outlineLevel="0" collapsed="false">
      <c r="A4" s="13"/>
      <c r="B4" s="13" t="s">
        <v>49</v>
      </c>
      <c r="C4" s="13" t="s">
        <v>16</v>
      </c>
      <c r="D4" s="13" t="s">
        <v>22</v>
      </c>
      <c r="E4" s="14"/>
      <c r="F4" s="14"/>
      <c r="G4" s="565" t="s">
        <v>203</v>
      </c>
      <c r="H4" s="14"/>
      <c r="I4" s="748" t="s">
        <v>203</v>
      </c>
      <c r="J4" s="14"/>
    </row>
    <row r="5" customFormat="false" ht="32.25" hidden="false" customHeight="true" outlineLevel="0" collapsed="false">
      <c r="A5" s="13"/>
      <c r="B5" s="13" t="s">
        <v>418</v>
      </c>
      <c r="C5" s="13" t="s">
        <v>16</v>
      </c>
      <c r="D5" s="13" t="s">
        <v>17</v>
      </c>
      <c r="E5" s="14"/>
      <c r="F5" s="565" t="s">
        <v>196</v>
      </c>
      <c r="G5" s="196"/>
      <c r="H5" s="748" t="s">
        <v>196</v>
      </c>
      <c r="I5" s="196"/>
      <c r="J5" s="14"/>
    </row>
    <row r="6" customFormat="false" ht="32.25" hidden="false" customHeight="true" outlineLevel="0" collapsed="false">
      <c r="A6" s="530" t="s">
        <v>419</v>
      </c>
      <c r="B6" s="530" t="s">
        <v>15</v>
      </c>
      <c r="C6" s="530" t="s">
        <v>420</v>
      </c>
      <c r="D6" s="530"/>
      <c r="E6" s="748" t="s">
        <v>196</v>
      </c>
      <c r="F6" s="14"/>
      <c r="G6" s="565" t="s">
        <v>196</v>
      </c>
      <c r="H6" s="196"/>
      <c r="I6" s="14"/>
      <c r="J6" s="15"/>
    </row>
    <row r="7" customFormat="false" ht="33" hidden="false" customHeight="true" outlineLevel="0" collapsed="false">
      <c r="A7" s="749" t="s">
        <v>419</v>
      </c>
      <c r="B7" s="749" t="s">
        <v>21</v>
      </c>
      <c r="C7" s="749" t="s">
        <v>420</v>
      </c>
      <c r="D7" s="749"/>
      <c r="E7" s="750" t="s">
        <v>196</v>
      </c>
      <c r="F7" s="14"/>
      <c r="G7" s="562" t="s">
        <v>196</v>
      </c>
      <c r="H7" s="19"/>
      <c r="I7" s="196"/>
      <c r="J7" s="197"/>
    </row>
    <row r="8" customFormat="false" ht="33" hidden="false" customHeight="true" outlineLevel="0" collapsed="false">
      <c r="A8" s="749"/>
      <c r="B8" s="749" t="s">
        <v>49</v>
      </c>
      <c r="C8" s="749" t="s">
        <v>420</v>
      </c>
      <c r="D8" s="749"/>
      <c r="E8" s="750" t="s">
        <v>196</v>
      </c>
      <c r="F8" s="14"/>
      <c r="G8" s="562" t="s">
        <v>196</v>
      </c>
      <c r="H8" s="19"/>
      <c r="I8" s="196"/>
      <c r="J8" s="197"/>
    </row>
    <row r="9" customFormat="false" ht="33" hidden="false" customHeight="true" outlineLevel="0" collapsed="false">
      <c r="A9" s="749"/>
      <c r="B9" s="749" t="s">
        <v>418</v>
      </c>
      <c r="C9" s="749" t="s">
        <v>420</v>
      </c>
      <c r="D9" s="749"/>
      <c r="E9" s="750" t="s">
        <v>196</v>
      </c>
      <c r="F9" s="14"/>
      <c r="G9" s="562" t="s">
        <v>196</v>
      </c>
      <c r="H9" s="19"/>
      <c r="I9" s="196"/>
      <c r="J9" s="197"/>
    </row>
    <row r="10" customFormat="false" ht="32.25" hidden="false" customHeight="true" outlineLevel="0" collapsed="false">
      <c r="A10" s="266" t="s">
        <v>421</v>
      </c>
      <c r="B10" s="266" t="s">
        <v>15</v>
      </c>
      <c r="C10" s="266" t="s">
        <v>31</v>
      </c>
      <c r="D10" s="266" t="s">
        <v>32</v>
      </c>
      <c r="E10" s="347"/>
      <c r="F10" s="748" t="s">
        <v>203</v>
      </c>
      <c r="G10" s="14"/>
      <c r="H10" s="14"/>
      <c r="I10" s="14"/>
      <c r="J10" s="15"/>
    </row>
    <row r="11" customFormat="false" ht="32.25" hidden="false" customHeight="true" outlineLevel="0" collapsed="false">
      <c r="A11" s="266" t="s">
        <v>421</v>
      </c>
      <c r="B11" s="266" t="s">
        <v>21</v>
      </c>
      <c r="C11" s="266" t="s">
        <v>31</v>
      </c>
      <c r="D11" s="266" t="s">
        <v>32</v>
      </c>
      <c r="E11" s="347"/>
      <c r="F11" s="748" t="s">
        <v>118</v>
      </c>
      <c r="G11" s="14"/>
      <c r="H11" s="19"/>
      <c r="I11" s="14"/>
      <c r="J11" s="15"/>
    </row>
    <row r="12" customFormat="false" ht="32.25" hidden="false" customHeight="true" outlineLevel="0" collapsed="false">
      <c r="A12" s="751"/>
      <c r="B12" s="266" t="s">
        <v>49</v>
      </c>
      <c r="C12" s="266" t="s">
        <v>31</v>
      </c>
      <c r="D12" s="266" t="s">
        <v>32</v>
      </c>
      <c r="E12" s="748" t="s">
        <v>113</v>
      </c>
      <c r="F12" s="14"/>
      <c r="G12" s="14"/>
      <c r="H12" s="14"/>
      <c r="I12" s="19"/>
      <c r="J12" s="15"/>
    </row>
    <row r="13" customFormat="false" ht="32.25" hidden="false" customHeight="true" outlineLevel="0" collapsed="false">
      <c r="A13" s="751"/>
      <c r="B13" s="266" t="s">
        <v>418</v>
      </c>
      <c r="C13" s="266" t="s">
        <v>31</v>
      </c>
      <c r="D13" s="266" t="s">
        <v>32</v>
      </c>
      <c r="E13" s="748" t="s">
        <v>203</v>
      </c>
      <c r="F13" s="14"/>
      <c r="G13" s="14"/>
      <c r="H13" s="14"/>
      <c r="I13" s="19"/>
      <c r="J13" s="15"/>
    </row>
    <row r="14" customFormat="false" ht="32.25" hidden="false" customHeight="true" outlineLevel="0" collapsed="false">
      <c r="A14" s="200" t="s">
        <v>422</v>
      </c>
      <c r="B14" s="195" t="s">
        <v>15</v>
      </c>
      <c r="C14" s="195" t="s">
        <v>38</v>
      </c>
      <c r="D14" s="195" t="s">
        <v>423</v>
      </c>
      <c r="E14" s="196"/>
      <c r="F14" s="196"/>
      <c r="G14" s="196"/>
      <c r="H14" s="33"/>
      <c r="I14" s="752" t="s">
        <v>196</v>
      </c>
      <c r="J14" s="197"/>
    </row>
    <row r="15" customFormat="false" ht="31.5" hidden="false" customHeight="true" outlineLevel="0" collapsed="false">
      <c r="A15" s="18" t="s">
        <v>422</v>
      </c>
      <c r="B15" s="13" t="s">
        <v>21</v>
      </c>
      <c r="C15" s="13" t="s">
        <v>38</v>
      </c>
      <c r="D15" s="195" t="s">
        <v>423</v>
      </c>
      <c r="E15" s="14"/>
      <c r="F15" s="14"/>
      <c r="G15" s="14"/>
      <c r="H15" s="19"/>
      <c r="I15" s="748" t="s">
        <v>203</v>
      </c>
      <c r="J15" s="15"/>
    </row>
    <row r="16" customFormat="false" ht="31.5" hidden="false" customHeight="true" outlineLevel="0" collapsed="false">
      <c r="A16" s="18"/>
      <c r="B16" s="13" t="s">
        <v>49</v>
      </c>
      <c r="C16" s="13" t="s">
        <v>38</v>
      </c>
      <c r="D16" s="195" t="s">
        <v>109</v>
      </c>
      <c r="E16" s="14"/>
      <c r="F16" s="14"/>
      <c r="G16" s="14"/>
      <c r="H16" s="19"/>
      <c r="I16" s="748" t="s">
        <v>196</v>
      </c>
      <c r="J16" s="15"/>
    </row>
    <row r="17" customFormat="false" ht="31.5" hidden="false" customHeight="true" outlineLevel="0" collapsed="false">
      <c r="A17" s="18"/>
      <c r="B17" s="13" t="s">
        <v>418</v>
      </c>
      <c r="C17" s="13" t="s">
        <v>38</v>
      </c>
      <c r="D17" s="195" t="s">
        <v>109</v>
      </c>
      <c r="E17" s="14"/>
      <c r="F17" s="14"/>
      <c r="G17" s="14"/>
      <c r="H17" s="19"/>
      <c r="I17" s="748" t="s">
        <v>203</v>
      </c>
      <c r="J17" s="15"/>
    </row>
    <row r="18" customFormat="false" ht="32.25" hidden="false" customHeight="true" outlineLevel="0" collapsed="false">
      <c r="A18" s="346" t="s">
        <v>424</v>
      </c>
      <c r="B18" s="266" t="s">
        <v>15</v>
      </c>
      <c r="C18" s="266" t="s">
        <v>425</v>
      </c>
      <c r="D18" s="266" t="s">
        <v>57</v>
      </c>
      <c r="E18" s="748" t="s">
        <v>149</v>
      </c>
      <c r="F18" s="14"/>
      <c r="G18" s="565" t="s">
        <v>149</v>
      </c>
      <c r="H18" s="19"/>
      <c r="I18" s="14"/>
      <c r="J18" s="15"/>
    </row>
    <row r="19" customFormat="false" ht="32.25" hidden="false" customHeight="true" outlineLevel="0" collapsed="false">
      <c r="A19" s="346" t="s">
        <v>424</v>
      </c>
      <c r="B19" s="266" t="s">
        <v>21</v>
      </c>
      <c r="C19" s="266" t="s">
        <v>425</v>
      </c>
      <c r="D19" s="266" t="s">
        <v>53</v>
      </c>
      <c r="E19" s="748" t="s">
        <v>150</v>
      </c>
      <c r="F19" s="14"/>
      <c r="G19" s="14"/>
      <c r="H19" s="569" t="s">
        <v>452</v>
      </c>
      <c r="I19" s="14"/>
      <c r="J19" s="15"/>
    </row>
    <row r="20" customFormat="false" ht="32.25" hidden="false" customHeight="true" outlineLevel="0" collapsed="false">
      <c r="A20" s="346"/>
      <c r="B20" s="266" t="s">
        <v>49</v>
      </c>
      <c r="C20" s="266" t="s">
        <v>425</v>
      </c>
      <c r="D20" s="266" t="s">
        <v>57</v>
      </c>
      <c r="E20" s="748" t="s">
        <v>150</v>
      </c>
      <c r="F20" s="14"/>
      <c r="H20" s="565" t="s">
        <v>183</v>
      </c>
      <c r="I20" s="14"/>
      <c r="J20" s="15"/>
    </row>
    <row r="21" customFormat="false" ht="32.25" hidden="false" customHeight="true" outlineLevel="0" collapsed="false">
      <c r="A21" s="18"/>
      <c r="B21" s="13" t="s">
        <v>418</v>
      </c>
      <c r="C21" s="13" t="s">
        <v>425</v>
      </c>
      <c r="D21" s="13" t="s">
        <v>217</v>
      </c>
      <c r="E21" s="14"/>
      <c r="F21" s="565" t="s">
        <v>150</v>
      </c>
      <c r="G21" s="14"/>
      <c r="H21" s="748" t="s">
        <v>150</v>
      </c>
      <c r="I21" s="14"/>
      <c r="J21" s="15"/>
    </row>
    <row r="22" customFormat="false" ht="32.25" hidden="false" customHeight="true" outlineLevel="0" collapsed="false">
      <c r="A22" s="346"/>
      <c r="B22" s="266" t="s">
        <v>726</v>
      </c>
      <c r="C22" s="266" t="s">
        <v>425</v>
      </c>
      <c r="D22" s="266" t="s">
        <v>694</v>
      </c>
      <c r="E22" s="14"/>
      <c r="G22" s="565" t="s">
        <v>350</v>
      </c>
      <c r="H22" s="14"/>
      <c r="I22" s="748" t="s">
        <v>452</v>
      </c>
      <c r="J22" s="15"/>
    </row>
    <row r="23" customFormat="false" ht="32.25" hidden="false" customHeight="true" outlineLevel="0" collapsed="false">
      <c r="A23" s="18" t="s">
        <v>426</v>
      </c>
      <c r="B23" s="13" t="s">
        <v>15</v>
      </c>
      <c r="C23" s="13" t="s">
        <v>77</v>
      </c>
      <c r="D23" s="13" t="s">
        <v>427</v>
      </c>
      <c r="E23" s="748" t="s">
        <v>203</v>
      </c>
      <c r="F23" s="14"/>
      <c r="G23" s="14"/>
      <c r="H23" s="19"/>
      <c r="I23" s="14"/>
      <c r="J23" s="15"/>
    </row>
    <row r="24" customFormat="false" ht="32.25" hidden="false" customHeight="true" outlineLevel="0" collapsed="false">
      <c r="A24" s="346" t="s">
        <v>426</v>
      </c>
      <c r="B24" s="266" t="s">
        <v>21</v>
      </c>
      <c r="C24" s="266" t="s">
        <v>77</v>
      </c>
      <c r="D24" s="266" t="s">
        <v>427</v>
      </c>
      <c r="E24" s="14"/>
      <c r="F24" s="748" t="s">
        <v>196</v>
      </c>
      <c r="G24" s="14"/>
      <c r="H24" s="19"/>
      <c r="I24" s="14"/>
      <c r="J24" s="15"/>
    </row>
    <row r="25" customFormat="false" ht="32.25" hidden="false" customHeight="true" outlineLevel="0" collapsed="false">
      <c r="A25" s="18"/>
      <c r="B25" s="13" t="s">
        <v>49</v>
      </c>
      <c r="C25" s="13" t="s">
        <v>77</v>
      </c>
      <c r="D25" s="13" t="s">
        <v>427</v>
      </c>
      <c r="E25" s="192"/>
      <c r="F25" s="14"/>
      <c r="G25" s="14"/>
      <c r="H25" s="569" t="s">
        <v>196</v>
      </c>
      <c r="I25" s="14"/>
      <c r="J25" s="15"/>
    </row>
    <row r="26" customFormat="false" ht="32.25" hidden="false" customHeight="true" outlineLevel="0" collapsed="false">
      <c r="A26" s="18" t="s">
        <v>429</v>
      </c>
      <c r="B26" s="13" t="s">
        <v>15</v>
      </c>
      <c r="C26" s="22" t="s">
        <v>60</v>
      </c>
      <c r="D26" s="13" t="s">
        <v>61</v>
      </c>
      <c r="E26" s="747" t="s">
        <v>1129</v>
      </c>
      <c r="F26" s="192"/>
      <c r="G26" s="14"/>
      <c r="H26" s="19"/>
      <c r="I26" s="14"/>
      <c r="J26" s="15"/>
    </row>
    <row r="27" customFormat="false" ht="32.25" hidden="false" customHeight="true" outlineLevel="0" collapsed="false">
      <c r="A27" s="18" t="s">
        <v>429</v>
      </c>
      <c r="B27" s="13" t="s">
        <v>21</v>
      </c>
      <c r="C27" s="22" t="s">
        <v>60</v>
      </c>
      <c r="D27" s="13" t="s">
        <v>61</v>
      </c>
      <c r="E27" s="748" t="s">
        <v>1130</v>
      </c>
      <c r="F27" s="14"/>
      <c r="G27" s="14"/>
      <c r="H27" s="19"/>
      <c r="I27" s="14"/>
      <c r="J27" s="15"/>
    </row>
    <row r="28" customFormat="false" ht="32.25" hidden="false" customHeight="true" outlineLevel="0" collapsed="false">
      <c r="A28" s="18" t="s">
        <v>642</v>
      </c>
      <c r="B28" s="13" t="s">
        <v>49</v>
      </c>
      <c r="C28" s="22" t="s">
        <v>60</v>
      </c>
      <c r="D28" s="13" t="s">
        <v>676</v>
      </c>
      <c r="E28" s="14"/>
      <c r="F28" s="14"/>
      <c r="G28" s="14"/>
      <c r="H28" s="19"/>
      <c r="I28" s="748" t="s">
        <v>1130</v>
      </c>
      <c r="J28" s="15"/>
    </row>
    <row r="29" customFormat="false" ht="32.25" hidden="false" customHeight="true" outlineLevel="0" collapsed="false">
      <c r="A29" s="18" t="s">
        <v>643</v>
      </c>
      <c r="B29" s="13" t="s">
        <v>418</v>
      </c>
      <c r="C29" s="22" t="s">
        <v>60</v>
      </c>
      <c r="D29" s="13" t="s">
        <v>676</v>
      </c>
      <c r="E29" s="14"/>
      <c r="F29" s="14"/>
      <c r="G29" s="14"/>
      <c r="H29" s="753" t="s">
        <v>465</v>
      </c>
      <c r="I29" s="14"/>
      <c r="J29" s="15"/>
    </row>
    <row r="30" customFormat="false" ht="32.25" hidden="false" customHeight="true" outlineLevel="0" collapsed="false">
      <c r="A30" s="28" t="s">
        <v>642</v>
      </c>
      <c r="B30" s="29" t="s">
        <v>67</v>
      </c>
      <c r="C30" s="29" t="s">
        <v>68</v>
      </c>
      <c r="D30" s="29" t="s">
        <v>69</v>
      </c>
      <c r="F30" s="30"/>
      <c r="G30" s="30"/>
      <c r="H30" s="754" t="s">
        <v>431</v>
      </c>
      <c r="I30" s="30"/>
      <c r="J30" s="17"/>
    </row>
    <row r="31" customFormat="false" ht="32.25" hidden="false" customHeight="true" outlineLevel="0" collapsed="false">
      <c r="A31" s="28" t="s">
        <v>642</v>
      </c>
      <c r="B31" s="13" t="s">
        <v>71</v>
      </c>
      <c r="C31" s="13" t="s">
        <v>68</v>
      </c>
      <c r="D31" s="13" t="s">
        <v>69</v>
      </c>
      <c r="E31" s="32"/>
      <c r="F31" s="32"/>
      <c r="G31" s="33"/>
      <c r="H31" s="755" t="s">
        <v>278</v>
      </c>
      <c r="I31" s="32"/>
      <c r="J31" s="15"/>
    </row>
    <row r="32" customFormat="false" ht="35.25" hidden="true" customHeight="true" outlineLevel="0" collapsed="false">
      <c r="A32" s="18" t="s">
        <v>643</v>
      </c>
      <c r="B32" s="13" t="s">
        <v>67</v>
      </c>
      <c r="C32" s="13" t="s">
        <v>43</v>
      </c>
      <c r="D32" s="13" t="s">
        <v>50</v>
      </c>
      <c r="E32" s="32"/>
      <c r="F32" s="756" t="s">
        <v>738</v>
      </c>
      <c r="G32" s="32"/>
      <c r="H32" s="488" t="s">
        <v>1131</v>
      </c>
      <c r="I32" s="32"/>
      <c r="J32" s="15"/>
    </row>
    <row r="33" customFormat="false" ht="36" hidden="true" customHeight="true" outlineLevel="0" collapsed="false">
      <c r="A33" s="18" t="s">
        <v>643</v>
      </c>
      <c r="B33" s="13" t="s">
        <v>71</v>
      </c>
      <c r="C33" s="13" t="s">
        <v>43</v>
      </c>
      <c r="D33" s="13" t="s">
        <v>50</v>
      </c>
      <c r="E33" s="33"/>
      <c r="F33" s="757" t="s">
        <v>740</v>
      </c>
      <c r="G33" s="32"/>
      <c r="H33" s="34"/>
      <c r="I33" s="488" t="s">
        <v>1132</v>
      </c>
      <c r="J33" s="15"/>
    </row>
    <row r="34" customFormat="false" ht="37.5" hidden="true" customHeight="true" outlineLevel="0" collapsed="false">
      <c r="A34" s="18" t="s">
        <v>643</v>
      </c>
      <c r="B34" s="13" t="s">
        <v>73</v>
      </c>
      <c r="C34" s="13" t="s">
        <v>43</v>
      </c>
      <c r="D34" s="13" t="s">
        <v>103</v>
      </c>
      <c r="E34" s="33"/>
      <c r="F34" s="488" t="s">
        <v>1133</v>
      </c>
      <c r="G34" s="32"/>
      <c r="H34" s="34"/>
      <c r="I34" s="756" t="s">
        <v>776</v>
      </c>
      <c r="J34" s="15"/>
    </row>
    <row r="35" customFormat="false" ht="32.25" hidden="false" customHeight="true" outlineLevel="0" collapsed="false">
      <c r="A35" s="18" t="s">
        <v>645</v>
      </c>
      <c r="B35" s="13" t="s">
        <v>67</v>
      </c>
      <c r="C35" s="13" t="s">
        <v>83</v>
      </c>
      <c r="D35" s="13" t="s">
        <v>32</v>
      </c>
      <c r="E35" s="32"/>
      <c r="F35" s="32"/>
      <c r="G35" s="32"/>
      <c r="H35" s="34"/>
      <c r="I35" s="488" t="s">
        <v>118</v>
      </c>
      <c r="J35" s="15"/>
    </row>
    <row r="36" customFormat="false" ht="32.25" hidden="false" customHeight="true" outlineLevel="0" collapsed="false">
      <c r="A36" s="18" t="s">
        <v>645</v>
      </c>
      <c r="B36" s="13" t="s">
        <v>71</v>
      </c>
      <c r="C36" s="13" t="s">
        <v>83</v>
      </c>
      <c r="D36" s="13" t="s">
        <v>32</v>
      </c>
      <c r="E36" s="32"/>
      <c r="F36" s="32"/>
      <c r="G36" s="32"/>
      <c r="H36" s="755" t="s">
        <v>203</v>
      </c>
      <c r="I36" s="32"/>
      <c r="J36" s="15"/>
    </row>
    <row r="37" customFormat="false" ht="32.25" hidden="false" customHeight="true" outlineLevel="0" collapsed="false">
      <c r="A37" s="18" t="s">
        <v>646</v>
      </c>
      <c r="B37" s="13" t="s">
        <v>67</v>
      </c>
      <c r="C37" s="13" t="s">
        <v>606</v>
      </c>
      <c r="D37" s="13" t="s">
        <v>92</v>
      </c>
      <c r="E37" s="13"/>
      <c r="F37" s="32"/>
      <c r="G37" s="372" t="s">
        <v>140</v>
      </c>
      <c r="H37" s="34"/>
      <c r="I37" s="488" t="s">
        <v>140</v>
      </c>
      <c r="J37" s="15"/>
    </row>
    <row r="38" customFormat="false" ht="32.25" hidden="false" customHeight="true" outlineLevel="0" collapsed="false">
      <c r="A38" s="18" t="s">
        <v>646</v>
      </c>
      <c r="B38" s="13" t="s">
        <v>71</v>
      </c>
      <c r="C38" s="13" t="s">
        <v>606</v>
      </c>
      <c r="D38" s="13" t="s">
        <v>92</v>
      </c>
      <c r="E38" s="13"/>
      <c r="F38" s="32"/>
      <c r="G38" s="372" t="s">
        <v>183</v>
      </c>
      <c r="H38" s="34"/>
      <c r="I38" s="488" t="s">
        <v>452</v>
      </c>
      <c r="J38" s="15"/>
    </row>
    <row r="39" customFormat="false" ht="32.25" hidden="false" customHeight="true" outlineLevel="0" collapsed="false">
      <c r="A39" s="346" t="s">
        <v>646</v>
      </c>
      <c r="B39" s="266" t="s">
        <v>73</v>
      </c>
      <c r="C39" s="266" t="s">
        <v>606</v>
      </c>
      <c r="D39" s="266" t="s">
        <v>139</v>
      </c>
      <c r="E39" s="32"/>
      <c r="F39" s="488" t="s">
        <v>149</v>
      </c>
      <c r="G39" s="32"/>
      <c r="H39" s="373" t="s">
        <v>140</v>
      </c>
      <c r="I39" s="32"/>
      <c r="J39" s="15"/>
    </row>
    <row r="40" customFormat="false" ht="36.75" hidden="false" customHeight="true" outlineLevel="0" collapsed="false">
      <c r="A40" s="18" t="s">
        <v>647</v>
      </c>
      <c r="B40" s="13" t="s">
        <v>67</v>
      </c>
      <c r="C40" s="13" t="s">
        <v>132</v>
      </c>
      <c r="D40" s="22" t="s">
        <v>614</v>
      </c>
      <c r="E40" s="32"/>
      <c r="F40" s="32"/>
      <c r="G40" s="32"/>
      <c r="H40" s="755" t="s">
        <v>203</v>
      </c>
      <c r="I40" s="32"/>
      <c r="J40" s="15"/>
    </row>
    <row r="41" customFormat="false" ht="36.75" hidden="false" customHeight="true" outlineLevel="0" collapsed="false">
      <c r="A41" s="18" t="s">
        <v>647</v>
      </c>
      <c r="B41" s="195" t="s">
        <v>71</v>
      </c>
      <c r="C41" s="13" t="s">
        <v>132</v>
      </c>
      <c r="D41" s="22" t="s">
        <v>614</v>
      </c>
      <c r="E41" s="217"/>
      <c r="F41" s="217"/>
      <c r="G41" s="217"/>
      <c r="H41" s="758" t="s">
        <v>118</v>
      </c>
      <c r="I41" s="218"/>
      <c r="J41" s="197"/>
    </row>
    <row r="42" s="548" customFormat="true" ht="36" hidden="false" customHeight="true" outlineLevel="0" collapsed="false">
      <c r="A42" s="200" t="s">
        <v>648</v>
      </c>
      <c r="B42" s="195" t="s">
        <v>67</v>
      </c>
      <c r="C42" s="195" t="s">
        <v>108</v>
      </c>
      <c r="D42" s="195" t="s">
        <v>109</v>
      </c>
      <c r="E42" s="756" t="s">
        <v>754</v>
      </c>
      <c r="G42" s="579" t="s">
        <v>110</v>
      </c>
      <c r="H42" s="217"/>
      <c r="I42" s="759" t="s">
        <v>755</v>
      </c>
      <c r="J42" s="19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37.5" hidden="false" customHeight="true" outlineLevel="0" collapsed="false">
      <c r="A43" s="200" t="s">
        <v>648</v>
      </c>
      <c r="B43" s="408" t="s">
        <v>71</v>
      </c>
      <c r="C43" s="408" t="s">
        <v>108</v>
      </c>
      <c r="D43" s="42" t="s">
        <v>115</v>
      </c>
      <c r="E43" s="756" t="s">
        <v>756</v>
      </c>
      <c r="F43" s="550"/>
      <c r="G43" s="483" t="s">
        <v>292</v>
      </c>
      <c r="H43" s="760" t="s">
        <v>758</v>
      </c>
      <c r="I43" s="550"/>
      <c r="J43" s="551"/>
    </row>
    <row r="44" s="13" customFormat="true" ht="45" hidden="false" customHeight="true" outlineLevel="0" collapsed="false">
      <c r="A44" s="200" t="s">
        <v>648</v>
      </c>
      <c r="B44" s="13" t="s">
        <v>73</v>
      </c>
      <c r="C44" s="13" t="s">
        <v>108</v>
      </c>
      <c r="D44" s="42" t="s">
        <v>610</v>
      </c>
      <c r="E44" s="756" t="s">
        <v>760</v>
      </c>
      <c r="G44" s="372" t="s">
        <v>110</v>
      </c>
      <c r="I44" s="488" t="s">
        <v>1134</v>
      </c>
      <c r="J44" s="1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470"/>
      <c r="AC44" s="16"/>
      <c r="AD44" s="16"/>
      <c r="AE44" s="16"/>
      <c r="AF44" s="470"/>
      <c r="AG44" s="16"/>
      <c r="AH44" s="16"/>
      <c r="AI44" s="16"/>
      <c r="AJ44" s="470"/>
      <c r="AK44" s="16"/>
      <c r="AL44" s="16"/>
    </row>
    <row r="45" customFormat="false" ht="32.25" hidden="false" customHeight="true" outlineLevel="0" collapsed="false">
      <c r="A45" s="761" t="s">
        <v>122</v>
      </c>
      <c r="B45" s="745" t="s">
        <v>123</v>
      </c>
      <c r="C45" s="745" t="s">
        <v>124</v>
      </c>
      <c r="D45" s="745" t="s">
        <v>125</v>
      </c>
      <c r="E45" s="30"/>
      <c r="F45" s="754" t="s">
        <v>118</v>
      </c>
      <c r="G45" s="30"/>
      <c r="H45" s="34"/>
      <c r="I45" s="45"/>
      <c r="J45" s="17"/>
    </row>
    <row r="46" customFormat="false" ht="32.25" hidden="false" customHeight="true" outlineLevel="0" collapsed="false">
      <c r="A46" s="761" t="s">
        <v>122</v>
      </c>
      <c r="B46" s="266" t="s">
        <v>127</v>
      </c>
      <c r="C46" s="266" t="s">
        <v>124</v>
      </c>
      <c r="D46" s="266" t="s">
        <v>125</v>
      </c>
      <c r="E46" s="32"/>
      <c r="F46" s="488" t="s">
        <v>110</v>
      </c>
      <c r="G46" s="32"/>
      <c r="H46" s="32"/>
      <c r="I46" s="223"/>
      <c r="J46" s="15"/>
    </row>
    <row r="47" customFormat="false" ht="32.25" hidden="false" customHeight="true" outlineLevel="0" collapsed="false">
      <c r="A47" s="761"/>
      <c r="B47" s="266" t="s">
        <v>144</v>
      </c>
      <c r="C47" s="266" t="s">
        <v>124</v>
      </c>
      <c r="D47" s="266" t="s">
        <v>125</v>
      </c>
      <c r="E47" s="755" t="s">
        <v>203</v>
      </c>
      <c r="F47" s="32"/>
      <c r="G47" s="32"/>
      <c r="H47" s="33"/>
      <c r="I47" s="223"/>
      <c r="J47" s="15"/>
    </row>
    <row r="48" customFormat="false" ht="32.25" hidden="false" customHeight="true" outlineLevel="0" collapsed="false">
      <c r="A48" s="761"/>
      <c r="B48" s="266" t="s">
        <v>439</v>
      </c>
      <c r="C48" s="266" t="s">
        <v>124</v>
      </c>
      <c r="D48" s="266" t="s">
        <v>69</v>
      </c>
      <c r="E48" s="488" t="s">
        <v>118</v>
      </c>
      <c r="F48" s="32"/>
      <c r="G48" s="32"/>
      <c r="H48" s="34"/>
      <c r="I48" s="223"/>
      <c r="J48" s="15"/>
    </row>
    <row r="49" customFormat="false" ht="32.25" hidden="false" customHeight="true" outlineLevel="0" collapsed="false">
      <c r="A49" s="18" t="s">
        <v>128</v>
      </c>
      <c r="B49" s="13" t="s">
        <v>123</v>
      </c>
      <c r="C49" s="13" t="s">
        <v>129</v>
      </c>
      <c r="D49" s="13" t="s">
        <v>130</v>
      </c>
      <c r="E49" s="32"/>
      <c r="F49" s="38"/>
      <c r="G49" s="488" t="s">
        <v>196</v>
      </c>
      <c r="H49" s="32"/>
      <c r="I49" s="32"/>
      <c r="J49" s="15"/>
    </row>
    <row r="50" customFormat="false" ht="32.25" hidden="false" customHeight="true" outlineLevel="0" collapsed="false">
      <c r="A50" s="18" t="s">
        <v>128</v>
      </c>
      <c r="B50" s="13" t="s">
        <v>127</v>
      </c>
      <c r="C50" s="13" t="s">
        <v>129</v>
      </c>
      <c r="D50" s="13" t="s">
        <v>130</v>
      </c>
      <c r="E50" s="33"/>
      <c r="F50" s="32"/>
      <c r="G50" s="32"/>
      <c r="H50" s="488" t="s">
        <v>196</v>
      </c>
      <c r="I50" s="32"/>
      <c r="J50" s="15"/>
    </row>
    <row r="51" customFormat="false" ht="32.25" hidden="false" customHeight="true" outlineLevel="0" collapsed="false">
      <c r="A51" s="18"/>
      <c r="B51" s="13" t="s">
        <v>144</v>
      </c>
      <c r="C51" s="13" t="s">
        <v>129</v>
      </c>
      <c r="D51" s="13" t="s">
        <v>130</v>
      </c>
      <c r="E51" s="33"/>
      <c r="F51" s="32"/>
      <c r="G51" s="32"/>
      <c r="H51" s="488" t="s">
        <v>203</v>
      </c>
      <c r="I51" s="32"/>
      <c r="J51" s="15"/>
    </row>
    <row r="52" customFormat="false" ht="32.25" hidden="false" customHeight="true" outlineLevel="0" collapsed="false">
      <c r="A52" s="18"/>
      <c r="B52" s="13" t="s">
        <v>439</v>
      </c>
      <c r="C52" s="13" t="s">
        <v>129</v>
      </c>
      <c r="D52" s="13" t="s">
        <v>57</v>
      </c>
      <c r="E52" s="32"/>
      <c r="F52" s="32"/>
      <c r="G52" s="32"/>
      <c r="H52" s="373" t="s">
        <v>110</v>
      </c>
      <c r="I52" s="32"/>
      <c r="J52" s="15"/>
    </row>
    <row r="53" customFormat="false" ht="37.5" hidden="false" customHeight="true" outlineLevel="0" collapsed="false">
      <c r="A53" s="18"/>
      <c r="B53" s="13" t="s">
        <v>123</v>
      </c>
      <c r="C53" s="13" t="s">
        <v>102</v>
      </c>
      <c r="D53" s="13" t="s">
        <v>103</v>
      </c>
      <c r="E53" s="756" t="s">
        <v>738</v>
      </c>
      <c r="G53" s="32"/>
      <c r="H53" s="34"/>
      <c r="I53" s="756" t="s">
        <v>738</v>
      </c>
      <c r="J53" s="15"/>
    </row>
    <row r="54" customFormat="false" ht="42.75" hidden="false" customHeight="true" outlineLevel="0" collapsed="false">
      <c r="A54" s="18"/>
      <c r="B54" s="13" t="s">
        <v>127</v>
      </c>
      <c r="C54" s="13" t="s">
        <v>102</v>
      </c>
      <c r="D54" s="13" t="s">
        <v>44</v>
      </c>
      <c r="E54" s="32"/>
      <c r="F54" s="32"/>
      <c r="G54" s="756" t="s">
        <v>738</v>
      </c>
      <c r="H54" s="34"/>
      <c r="I54" s="756" t="s">
        <v>1135</v>
      </c>
      <c r="J54" s="15"/>
    </row>
    <row r="55" customFormat="false" ht="37.5" hidden="true" customHeight="true" outlineLevel="0" collapsed="false">
      <c r="A55" s="18"/>
      <c r="B55" s="13" t="s">
        <v>144</v>
      </c>
      <c r="C55" s="13" t="s">
        <v>102</v>
      </c>
      <c r="D55" s="42" t="s">
        <v>44</v>
      </c>
      <c r="E55" s="32"/>
      <c r="F55" s="756" t="s">
        <v>928</v>
      </c>
      <c r="G55" s="32"/>
      <c r="H55" s="756" t="s">
        <v>738</v>
      </c>
      <c r="I55" s="32"/>
      <c r="J55" s="15"/>
    </row>
    <row r="56" customFormat="false" ht="39" hidden="false" customHeight="true" outlineLevel="0" collapsed="false">
      <c r="A56" s="18"/>
      <c r="B56" s="13" t="s">
        <v>439</v>
      </c>
      <c r="C56" s="13" t="s">
        <v>102</v>
      </c>
      <c r="D56" s="13" t="s">
        <v>50</v>
      </c>
      <c r="E56" s="756" t="s">
        <v>740</v>
      </c>
      <c r="F56" s="32"/>
      <c r="G56" s="32"/>
      <c r="H56" s="756" t="s">
        <v>740</v>
      </c>
      <c r="I56" s="32"/>
      <c r="J56" s="15"/>
    </row>
    <row r="57" customFormat="false" ht="40.5" hidden="true" customHeight="true" outlineLevel="0" collapsed="false">
      <c r="A57" s="18"/>
      <c r="B57" s="13" t="s">
        <v>444</v>
      </c>
      <c r="C57" s="13" t="s">
        <v>102</v>
      </c>
      <c r="D57" s="13" t="s">
        <v>103</v>
      </c>
      <c r="E57" s="32"/>
      <c r="F57" s="756" t="s">
        <v>776</v>
      </c>
      <c r="G57" s="32"/>
      <c r="H57" s="756" t="s">
        <v>776</v>
      </c>
      <c r="I57" s="32"/>
      <c r="J57" s="15"/>
    </row>
    <row r="58" customFormat="false" ht="32.25" hidden="false" customHeight="true" outlineLevel="0" collapsed="false">
      <c r="A58" s="18" t="s">
        <v>137</v>
      </c>
      <c r="B58" s="13" t="s">
        <v>123</v>
      </c>
      <c r="C58" s="22" t="s">
        <v>138</v>
      </c>
      <c r="D58" s="47" t="s">
        <v>97</v>
      </c>
      <c r="E58" s="33"/>
      <c r="F58" s="13"/>
      <c r="G58" s="488" t="s">
        <v>462</v>
      </c>
      <c r="H58" s="32"/>
      <c r="I58" s="372" t="s">
        <v>452</v>
      </c>
      <c r="J58" s="15"/>
    </row>
    <row r="59" customFormat="false" ht="32.25" hidden="false" customHeight="true" outlineLevel="0" collapsed="false">
      <c r="A59" s="18" t="s">
        <v>137</v>
      </c>
      <c r="B59" s="13" t="s">
        <v>127</v>
      </c>
      <c r="C59" s="22" t="s">
        <v>138</v>
      </c>
      <c r="D59" s="47" t="s">
        <v>97</v>
      </c>
      <c r="E59" s="488" t="s">
        <v>462</v>
      </c>
      <c r="F59" s="32"/>
      <c r="G59" s="32"/>
      <c r="H59" s="372" t="s">
        <v>452</v>
      </c>
      <c r="I59" s="32"/>
      <c r="J59" s="15"/>
    </row>
    <row r="60" customFormat="false" ht="32.25" hidden="false" customHeight="true" outlineLevel="0" collapsed="false">
      <c r="A60" s="18" t="s">
        <v>137</v>
      </c>
      <c r="B60" s="13" t="s">
        <v>144</v>
      </c>
      <c r="C60" s="22" t="s">
        <v>138</v>
      </c>
      <c r="D60" s="47" t="s">
        <v>97</v>
      </c>
      <c r="E60" s="488" t="s">
        <v>457</v>
      </c>
      <c r="F60" s="32"/>
      <c r="G60" s="33"/>
      <c r="H60" s="34"/>
      <c r="I60" s="372" t="s">
        <v>221</v>
      </c>
      <c r="J60" s="15"/>
    </row>
    <row r="61" customFormat="false" ht="32.25" hidden="false" customHeight="true" outlineLevel="0" collapsed="false">
      <c r="A61" s="18"/>
      <c r="B61" s="13" t="s">
        <v>439</v>
      </c>
      <c r="C61" s="22" t="s">
        <v>138</v>
      </c>
      <c r="D61" s="13" t="s">
        <v>187</v>
      </c>
      <c r="E61" s="488" t="s">
        <v>448</v>
      </c>
      <c r="F61" s="32"/>
      <c r="G61" s="372" t="s">
        <v>221</v>
      </c>
      <c r="H61" s="34"/>
      <c r="I61" s="34"/>
      <c r="J61" s="15"/>
    </row>
    <row r="62" customFormat="false" ht="32.25" hidden="false" customHeight="true" outlineLevel="0" collapsed="false">
      <c r="A62" s="18"/>
      <c r="B62" s="13" t="s">
        <v>444</v>
      </c>
      <c r="C62" s="22" t="s">
        <v>138</v>
      </c>
      <c r="D62" s="13" t="s">
        <v>139</v>
      </c>
      <c r="E62" s="488" t="s">
        <v>447</v>
      </c>
      <c r="F62" s="32"/>
      <c r="G62" s="32"/>
      <c r="H62" s="33"/>
      <c r="I62" s="373" t="s">
        <v>140</v>
      </c>
      <c r="J62" s="15"/>
    </row>
    <row r="63" customFormat="false" ht="32.25" hidden="true" customHeight="true" outlineLevel="0" collapsed="false">
      <c r="A63" s="18" t="s">
        <v>146</v>
      </c>
      <c r="B63" s="13" t="s">
        <v>123</v>
      </c>
      <c r="C63" s="13" t="s">
        <v>147</v>
      </c>
      <c r="D63" s="13" t="s">
        <v>148</v>
      </c>
      <c r="E63" s="32"/>
      <c r="F63" s="488" t="s">
        <v>445</v>
      </c>
      <c r="G63" s="32"/>
      <c r="H63" s="758" t="s">
        <v>446</v>
      </c>
      <c r="I63" s="32"/>
      <c r="J63" s="15"/>
    </row>
    <row r="64" customFormat="false" ht="32.25" hidden="true" customHeight="true" outlineLevel="0" collapsed="false">
      <c r="A64" s="18" t="s">
        <v>146</v>
      </c>
      <c r="B64" s="13" t="s">
        <v>127</v>
      </c>
      <c r="C64" s="13" t="s">
        <v>147</v>
      </c>
      <c r="D64" s="13" t="s">
        <v>148</v>
      </c>
      <c r="E64" s="32"/>
      <c r="F64" s="488" t="s">
        <v>446</v>
      </c>
      <c r="G64" s="32"/>
      <c r="H64" s="34"/>
      <c r="I64" s="488" t="s">
        <v>447</v>
      </c>
      <c r="J64" s="15"/>
    </row>
    <row r="65" customFormat="false" ht="32.25" hidden="false" customHeight="true" outlineLevel="0" collapsed="false">
      <c r="A65" s="18" t="s">
        <v>146</v>
      </c>
      <c r="B65" s="13" t="s">
        <v>144</v>
      </c>
      <c r="C65" s="13" t="s">
        <v>147</v>
      </c>
      <c r="D65" s="13" t="s">
        <v>148</v>
      </c>
      <c r="E65" s="488" t="s">
        <v>786</v>
      </c>
      <c r="F65" s="32"/>
      <c r="G65" s="32"/>
      <c r="H65" s="488" t="s">
        <v>445</v>
      </c>
      <c r="I65" s="32"/>
      <c r="J65" s="15"/>
    </row>
    <row r="66" customFormat="false" ht="32.25" hidden="false" customHeight="true" outlineLevel="0" collapsed="false">
      <c r="A66" s="18" t="s">
        <v>1136</v>
      </c>
      <c r="B66" s="13" t="s">
        <v>439</v>
      </c>
      <c r="C66" s="13" t="s">
        <v>147</v>
      </c>
      <c r="D66" s="13" t="s">
        <v>610</v>
      </c>
      <c r="E66" s="32"/>
      <c r="F66" s="32"/>
      <c r="G66" s="488" t="s">
        <v>459</v>
      </c>
      <c r="H66" s="32"/>
      <c r="I66" s="488" t="s">
        <v>459</v>
      </c>
      <c r="J66" s="15"/>
    </row>
    <row r="67" customFormat="false" ht="32.25" hidden="true" customHeight="true" outlineLevel="0" collapsed="false">
      <c r="A67" s="18" t="s">
        <v>1137</v>
      </c>
      <c r="B67" s="13" t="s">
        <v>444</v>
      </c>
      <c r="C67" s="13" t="s">
        <v>147</v>
      </c>
      <c r="D67" s="13" t="s">
        <v>610</v>
      </c>
      <c r="E67" s="32"/>
      <c r="F67" s="488" t="s">
        <v>787</v>
      </c>
      <c r="G67" s="32"/>
      <c r="H67" s="488" t="s">
        <v>442</v>
      </c>
      <c r="I67" s="32"/>
      <c r="J67" s="15"/>
      <c r="K67" s="650"/>
    </row>
    <row r="68" customFormat="false" ht="32.25" hidden="false" customHeight="true" outlineLevel="0" collapsed="false">
      <c r="A68" s="28" t="s">
        <v>153</v>
      </c>
      <c r="B68" s="29" t="s">
        <v>154</v>
      </c>
      <c r="C68" s="29" t="s">
        <v>155</v>
      </c>
      <c r="D68" s="29" t="s">
        <v>156</v>
      </c>
      <c r="E68" s="48"/>
      <c r="F68" s="48"/>
      <c r="G68" s="762" t="s">
        <v>203</v>
      </c>
      <c r="H68" s="50"/>
      <c r="I68" s="45"/>
      <c r="J68" s="17"/>
    </row>
    <row r="69" customFormat="false" ht="32.25" hidden="false" customHeight="true" outlineLevel="0" collapsed="false">
      <c r="A69" s="28" t="s">
        <v>153</v>
      </c>
      <c r="B69" s="13" t="s">
        <v>158</v>
      </c>
      <c r="C69" s="13" t="s">
        <v>155</v>
      </c>
      <c r="D69" s="13" t="s">
        <v>156</v>
      </c>
      <c r="E69" s="32"/>
      <c r="F69" s="32"/>
      <c r="G69" s="488" t="s">
        <v>196</v>
      </c>
      <c r="H69" s="34"/>
      <c r="I69" s="51"/>
      <c r="J69" s="15"/>
    </row>
    <row r="70" customFormat="false" ht="32.25" hidden="false" customHeight="true" outlineLevel="0" collapsed="false">
      <c r="A70" s="381" t="s">
        <v>162</v>
      </c>
      <c r="B70" s="382" t="s">
        <v>154</v>
      </c>
      <c r="C70" s="382" t="s">
        <v>163</v>
      </c>
      <c r="D70" s="382" t="s">
        <v>22</v>
      </c>
      <c r="E70" s="759" t="s">
        <v>196</v>
      </c>
      <c r="F70" s="217"/>
      <c r="G70" s="217"/>
      <c r="H70" s="218"/>
      <c r="I70" s="217"/>
      <c r="J70" s="197"/>
    </row>
    <row r="71" customFormat="false" ht="32.25" hidden="false" customHeight="true" outlineLevel="0" collapsed="false">
      <c r="A71" s="381" t="s">
        <v>162</v>
      </c>
      <c r="B71" s="382" t="s">
        <v>158</v>
      </c>
      <c r="C71" s="382" t="s">
        <v>163</v>
      </c>
      <c r="D71" s="382" t="s">
        <v>22</v>
      </c>
      <c r="E71" s="759" t="s">
        <v>203</v>
      </c>
      <c r="F71" s="217"/>
      <c r="G71" s="217"/>
      <c r="H71" s="218"/>
      <c r="I71" s="217"/>
      <c r="J71" s="197"/>
    </row>
    <row r="72" customFormat="false" ht="32.25" hidden="false" customHeight="true" outlineLevel="0" collapsed="false">
      <c r="A72" s="381" t="s">
        <v>166</v>
      </c>
      <c r="B72" s="382" t="s">
        <v>154</v>
      </c>
      <c r="C72" s="382" t="s">
        <v>167</v>
      </c>
      <c r="D72" s="763" t="s">
        <v>169</v>
      </c>
      <c r="E72" s="759" t="s">
        <v>203</v>
      </c>
      <c r="F72" s="217"/>
      <c r="G72" s="217"/>
      <c r="H72" s="218"/>
      <c r="I72" s="217"/>
      <c r="J72" s="197"/>
    </row>
    <row r="73" s="54" customFormat="true" ht="35.25" hidden="false" customHeight="true" outlineLevel="0" collapsed="false">
      <c r="A73" s="381" t="s">
        <v>166</v>
      </c>
      <c r="B73" s="764" t="s">
        <v>158</v>
      </c>
      <c r="C73" s="764" t="s">
        <v>167</v>
      </c>
      <c r="D73" s="763" t="s">
        <v>449</v>
      </c>
      <c r="E73" s="759" t="s">
        <v>118</v>
      </c>
      <c r="F73" s="217"/>
      <c r="G73" s="217"/>
      <c r="H73" s="218"/>
      <c r="I73" s="217"/>
      <c r="J73" s="197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32.25" hidden="false" customHeight="true" outlineLevel="0" collapsed="false">
      <c r="A74" s="346" t="s">
        <v>172</v>
      </c>
      <c r="B74" s="266" t="s">
        <v>154</v>
      </c>
      <c r="C74" s="266" t="s">
        <v>173</v>
      </c>
      <c r="D74" s="266" t="s">
        <v>174</v>
      </c>
      <c r="E74" s="488" t="s">
        <v>431</v>
      </c>
      <c r="F74" s="32"/>
      <c r="G74" s="32"/>
      <c r="H74" s="34"/>
      <c r="I74" s="32"/>
      <c r="J74" s="15"/>
    </row>
    <row r="75" customFormat="false" ht="32.25" hidden="false" customHeight="true" outlineLevel="0" collapsed="false">
      <c r="A75" s="346" t="s">
        <v>172</v>
      </c>
      <c r="B75" s="266" t="s">
        <v>158</v>
      </c>
      <c r="C75" s="266" t="s">
        <v>173</v>
      </c>
      <c r="D75" s="266" t="s">
        <v>174</v>
      </c>
      <c r="E75" s="488" t="s">
        <v>278</v>
      </c>
      <c r="F75" s="32"/>
      <c r="G75" s="32"/>
      <c r="H75" s="34"/>
      <c r="I75" s="32"/>
      <c r="J75" s="15"/>
    </row>
    <row r="76" customFormat="false" ht="32.25" hidden="false" customHeight="true" outlineLevel="0" collapsed="false">
      <c r="A76" s="18" t="s">
        <v>175</v>
      </c>
      <c r="B76" s="13" t="s">
        <v>154</v>
      </c>
      <c r="C76" s="13" t="s">
        <v>176</v>
      </c>
      <c r="D76" s="13" t="s">
        <v>450</v>
      </c>
      <c r="E76" s="32"/>
      <c r="F76" s="32"/>
      <c r="G76" s="488" t="s">
        <v>464</v>
      </c>
      <c r="H76" s="34"/>
      <c r="I76" s="372" t="s">
        <v>196</v>
      </c>
      <c r="J76" s="15"/>
    </row>
    <row r="77" customFormat="false" ht="32.25" hidden="false" customHeight="true" outlineLevel="0" collapsed="false">
      <c r="A77" s="18" t="s">
        <v>175</v>
      </c>
      <c r="B77" s="13" t="s">
        <v>158</v>
      </c>
      <c r="C77" s="13" t="s">
        <v>176</v>
      </c>
      <c r="D77" s="13" t="s">
        <v>450</v>
      </c>
      <c r="E77" s="488" t="s">
        <v>464</v>
      </c>
      <c r="F77" s="32"/>
      <c r="G77" s="32"/>
      <c r="H77" s="373" t="s">
        <v>196</v>
      </c>
      <c r="I77" s="32"/>
      <c r="J77" s="15"/>
    </row>
    <row r="78" customFormat="false" ht="32.25" hidden="true" customHeight="true" outlineLevel="0" collapsed="false">
      <c r="A78" s="18" t="s">
        <v>179</v>
      </c>
      <c r="B78" s="13" t="s">
        <v>154</v>
      </c>
      <c r="C78" s="47" t="s">
        <v>180</v>
      </c>
      <c r="D78" s="47" t="s">
        <v>181</v>
      </c>
      <c r="E78" s="32"/>
      <c r="F78" s="488" t="s">
        <v>441</v>
      </c>
      <c r="G78" s="32"/>
      <c r="H78" s="373" t="s">
        <v>150</v>
      </c>
      <c r="I78" s="32"/>
      <c r="J78" s="15"/>
    </row>
    <row r="79" s="16" customFormat="true" ht="32.25" hidden="false" customHeight="true" outlineLevel="0" collapsed="false">
      <c r="A79" s="18" t="s">
        <v>179</v>
      </c>
      <c r="B79" s="13" t="s">
        <v>158</v>
      </c>
      <c r="C79" s="47" t="s">
        <v>180</v>
      </c>
      <c r="D79" s="47" t="s">
        <v>181</v>
      </c>
      <c r="E79" s="32"/>
      <c r="F79" s="32"/>
      <c r="G79" s="488" t="s">
        <v>786</v>
      </c>
      <c r="I79" s="373" t="s">
        <v>183</v>
      </c>
      <c r="J79" s="15"/>
    </row>
    <row r="80" customFormat="false" ht="32.25" hidden="true" customHeight="true" outlineLevel="0" collapsed="false">
      <c r="A80" s="18" t="s">
        <v>179</v>
      </c>
      <c r="B80" s="13" t="s">
        <v>160</v>
      </c>
      <c r="C80" s="47" t="s">
        <v>180</v>
      </c>
      <c r="D80" s="47" t="s">
        <v>187</v>
      </c>
      <c r="E80" s="32"/>
      <c r="F80" s="488" t="s">
        <v>457</v>
      </c>
      <c r="G80" s="32"/>
      <c r="H80" s="373" t="s">
        <v>221</v>
      </c>
      <c r="I80" s="32"/>
      <c r="J80" s="15"/>
    </row>
    <row r="81" customFormat="false" ht="38.25" hidden="false" customHeight="true" outlineLevel="0" collapsed="false">
      <c r="A81" s="28" t="s">
        <v>192</v>
      </c>
      <c r="B81" s="29" t="s">
        <v>193</v>
      </c>
      <c r="C81" s="29" t="s">
        <v>194</v>
      </c>
      <c r="D81" s="29" t="s">
        <v>195</v>
      </c>
      <c r="E81" s="30"/>
      <c r="F81" s="30"/>
      <c r="G81" s="30"/>
      <c r="H81" s="765" t="s">
        <v>196</v>
      </c>
      <c r="I81" s="45"/>
      <c r="J81" s="17"/>
    </row>
    <row r="82" customFormat="false" ht="32.25" hidden="false" customHeight="true" outlineLevel="0" collapsed="false">
      <c r="A82" s="28" t="s">
        <v>192</v>
      </c>
      <c r="B82" s="13" t="s">
        <v>197</v>
      </c>
      <c r="C82" s="13" t="s">
        <v>194</v>
      </c>
      <c r="D82" s="29" t="s">
        <v>195</v>
      </c>
      <c r="E82" s="32"/>
      <c r="F82" s="32"/>
      <c r="G82" s="32"/>
      <c r="H82" s="56"/>
      <c r="I82" s="766" t="s">
        <v>196</v>
      </c>
      <c r="J82" s="15"/>
    </row>
    <row r="83" customFormat="false" ht="32.25" hidden="false" customHeight="true" outlineLevel="0" collapsed="false">
      <c r="A83" s="28"/>
      <c r="B83" s="13" t="s">
        <v>204</v>
      </c>
      <c r="C83" s="13" t="s">
        <v>194</v>
      </c>
      <c r="D83" s="29" t="s">
        <v>198</v>
      </c>
      <c r="E83" s="32"/>
      <c r="F83" s="32"/>
      <c r="G83" s="32"/>
      <c r="H83" s="56"/>
      <c r="I83" s="766" t="s">
        <v>110</v>
      </c>
      <c r="J83" s="15"/>
    </row>
    <row r="84" customFormat="false" ht="32.25" hidden="false" customHeight="true" outlineLevel="0" collapsed="false">
      <c r="A84" s="761"/>
      <c r="B84" s="266" t="s">
        <v>454</v>
      </c>
      <c r="C84" s="266" t="s">
        <v>194</v>
      </c>
      <c r="D84" s="745" t="s">
        <v>198</v>
      </c>
      <c r="E84" s="32"/>
      <c r="F84" s="488" t="s">
        <v>431</v>
      </c>
      <c r="G84" s="32"/>
      <c r="H84" s="56"/>
      <c r="I84" s="51"/>
      <c r="J84" s="15"/>
    </row>
    <row r="85" customFormat="false" ht="32.25" hidden="false" customHeight="true" outlineLevel="0" collapsed="false">
      <c r="A85" s="18" t="s">
        <v>199</v>
      </c>
      <c r="B85" s="13" t="s">
        <v>193</v>
      </c>
      <c r="C85" s="42" t="s">
        <v>200</v>
      </c>
      <c r="D85" s="22" t="s">
        <v>201</v>
      </c>
      <c r="E85" s="32"/>
      <c r="F85" s="32"/>
      <c r="G85" s="32"/>
      <c r="H85" s="755" t="s">
        <v>203</v>
      </c>
      <c r="I85" s="51"/>
      <c r="J85" s="15"/>
    </row>
    <row r="86" customFormat="false" ht="32.25" hidden="false" customHeight="true" outlineLevel="0" collapsed="false">
      <c r="A86" s="18" t="s">
        <v>199</v>
      </c>
      <c r="B86" s="13" t="s">
        <v>197</v>
      </c>
      <c r="C86" s="42" t="s">
        <v>200</v>
      </c>
      <c r="D86" s="42" t="s">
        <v>201</v>
      </c>
      <c r="E86" s="32"/>
      <c r="F86" s="32"/>
      <c r="G86" s="488" t="s">
        <v>196</v>
      </c>
      <c r="H86" s="34"/>
      <c r="I86" s="51"/>
      <c r="J86" s="15"/>
    </row>
    <row r="87" customFormat="false" ht="32.25" hidden="false" customHeight="true" outlineLevel="0" collapsed="false">
      <c r="A87" s="18" t="s">
        <v>199</v>
      </c>
      <c r="B87" s="13" t="s">
        <v>204</v>
      </c>
      <c r="C87" s="42" t="s">
        <v>200</v>
      </c>
      <c r="D87" s="22" t="s">
        <v>625</v>
      </c>
      <c r="E87" s="32"/>
      <c r="F87" s="32"/>
      <c r="G87" s="32"/>
      <c r="H87" s="755" t="s">
        <v>118</v>
      </c>
      <c r="I87" s="51"/>
      <c r="J87" s="15"/>
    </row>
    <row r="88" customFormat="false" ht="32.25" hidden="false" customHeight="true" outlineLevel="0" collapsed="false">
      <c r="A88" s="18"/>
      <c r="B88" s="13" t="s">
        <v>454</v>
      </c>
      <c r="C88" s="42" t="s">
        <v>200</v>
      </c>
      <c r="D88" s="22" t="s">
        <v>625</v>
      </c>
      <c r="E88" s="32"/>
      <c r="F88" s="32"/>
      <c r="G88" s="488" t="s">
        <v>118</v>
      </c>
      <c r="H88" s="34"/>
      <c r="I88" s="51"/>
      <c r="J88" s="15"/>
    </row>
    <row r="89" customFormat="false" ht="38.25" hidden="false" customHeight="true" outlineLevel="0" collapsed="false">
      <c r="A89" s="18" t="s">
        <v>207</v>
      </c>
      <c r="B89" s="53" t="s">
        <v>193</v>
      </c>
      <c r="C89" s="13" t="s">
        <v>208</v>
      </c>
      <c r="D89" s="13" t="s">
        <v>209</v>
      </c>
      <c r="E89" s="32"/>
      <c r="F89" s="32"/>
      <c r="G89" s="32"/>
      <c r="H89" s="34"/>
      <c r="I89" s="488" t="s">
        <v>203</v>
      </c>
      <c r="J89" s="15"/>
    </row>
    <row r="90" customFormat="false" ht="32.25" hidden="false" customHeight="true" outlineLevel="0" collapsed="false">
      <c r="A90" s="18" t="s">
        <v>207</v>
      </c>
      <c r="B90" s="42" t="s">
        <v>197</v>
      </c>
      <c r="C90" s="13" t="s">
        <v>208</v>
      </c>
      <c r="D90" s="13" t="s">
        <v>209</v>
      </c>
      <c r="E90" s="32"/>
      <c r="F90" s="32"/>
      <c r="G90" s="32"/>
      <c r="H90" s="34"/>
      <c r="I90" s="488" t="s">
        <v>118</v>
      </c>
      <c r="J90" s="15"/>
    </row>
    <row r="91" customFormat="false" ht="32.25" hidden="false" customHeight="true" outlineLevel="0" collapsed="false">
      <c r="A91" s="18" t="s">
        <v>207</v>
      </c>
      <c r="B91" s="42" t="s">
        <v>204</v>
      </c>
      <c r="C91" s="13" t="s">
        <v>208</v>
      </c>
      <c r="D91" s="13" t="s">
        <v>209</v>
      </c>
      <c r="E91" s="32"/>
      <c r="F91" s="14"/>
      <c r="G91" s="32"/>
      <c r="H91" s="755" t="s">
        <v>110</v>
      </c>
      <c r="I91" s="32"/>
      <c r="J91" s="15"/>
    </row>
    <row r="92" customFormat="false" ht="32.25" hidden="false" customHeight="true" outlineLevel="0" collapsed="false">
      <c r="A92" s="346"/>
      <c r="B92" s="767" t="s">
        <v>454</v>
      </c>
      <c r="C92" s="266" t="s">
        <v>208</v>
      </c>
      <c r="D92" s="266" t="s">
        <v>209</v>
      </c>
      <c r="E92" s="488" t="s">
        <v>110</v>
      </c>
      <c r="F92" s="14"/>
      <c r="G92" s="32"/>
      <c r="H92" s="34"/>
      <c r="I92" s="32"/>
      <c r="J92" s="15"/>
    </row>
    <row r="93" customFormat="false" ht="32.25" hidden="false" customHeight="true" outlineLevel="0" collapsed="false">
      <c r="A93" s="18" t="s">
        <v>211</v>
      </c>
      <c r="B93" s="53" t="s">
        <v>212</v>
      </c>
      <c r="C93" s="13" t="s">
        <v>213</v>
      </c>
      <c r="D93" s="13" t="s">
        <v>214</v>
      </c>
      <c r="E93" s="32"/>
      <c r="F93" s="32"/>
      <c r="G93" s="488" t="s">
        <v>196</v>
      </c>
      <c r="H93" s="34"/>
      <c r="I93" s="32"/>
      <c r="J93" s="15"/>
    </row>
    <row r="94" customFormat="false" ht="32.25" hidden="false" customHeight="true" outlineLevel="0" collapsed="false">
      <c r="A94" s="18" t="s">
        <v>211</v>
      </c>
      <c r="B94" s="53" t="s">
        <v>197</v>
      </c>
      <c r="C94" s="13" t="s">
        <v>213</v>
      </c>
      <c r="D94" s="13" t="s">
        <v>214</v>
      </c>
      <c r="E94" s="32"/>
      <c r="F94" s="32"/>
      <c r="G94" s="488" t="s">
        <v>203</v>
      </c>
      <c r="H94" s="34"/>
      <c r="I94" s="32"/>
      <c r="J94" s="15"/>
    </row>
    <row r="95" customFormat="false" ht="32.25" hidden="false" customHeight="true" outlineLevel="0" collapsed="false">
      <c r="A95" s="346"/>
      <c r="B95" s="768" t="s">
        <v>204</v>
      </c>
      <c r="C95" s="266" t="s">
        <v>213</v>
      </c>
      <c r="D95" s="266" t="s">
        <v>214</v>
      </c>
      <c r="E95" s="488" t="s">
        <v>196</v>
      </c>
      <c r="F95" s="32"/>
      <c r="G95" s="32"/>
      <c r="H95" s="34"/>
      <c r="I95" s="32"/>
      <c r="J95" s="15"/>
    </row>
    <row r="96" customFormat="false" ht="32.25" hidden="false" customHeight="true" outlineLevel="0" collapsed="false">
      <c r="A96" s="346"/>
      <c r="B96" s="768" t="s">
        <v>454</v>
      </c>
      <c r="C96" s="266" t="s">
        <v>213</v>
      </c>
      <c r="D96" s="266" t="s">
        <v>214</v>
      </c>
      <c r="E96" s="488" t="s">
        <v>118</v>
      </c>
      <c r="F96" s="32"/>
      <c r="G96" s="32"/>
      <c r="H96" s="34"/>
      <c r="I96" s="32"/>
      <c r="J96" s="15"/>
    </row>
    <row r="97" customFormat="false" ht="32.25" hidden="false" customHeight="true" outlineLevel="0" collapsed="false">
      <c r="A97" s="18" t="s">
        <v>215</v>
      </c>
      <c r="B97" s="13" t="s">
        <v>193</v>
      </c>
      <c r="C97" s="13" t="s">
        <v>216</v>
      </c>
      <c r="D97" s="13" t="s">
        <v>217</v>
      </c>
      <c r="E97" s="32"/>
      <c r="F97" s="32"/>
      <c r="G97" s="32"/>
      <c r="H97" s="34"/>
      <c r="I97" s="488" t="s">
        <v>452</v>
      </c>
      <c r="J97" s="15"/>
    </row>
    <row r="98" customFormat="false" ht="32.25" hidden="false" customHeight="true" outlineLevel="0" collapsed="false">
      <c r="A98" s="18" t="s">
        <v>215</v>
      </c>
      <c r="B98" s="13" t="s">
        <v>197</v>
      </c>
      <c r="C98" s="13" t="s">
        <v>216</v>
      </c>
      <c r="D98" s="13" t="s">
        <v>217</v>
      </c>
      <c r="E98" s="32"/>
      <c r="F98" s="32"/>
      <c r="G98" s="488" t="s">
        <v>149</v>
      </c>
      <c r="H98" s="34"/>
      <c r="I98" s="32"/>
      <c r="J98" s="15"/>
    </row>
    <row r="99" customFormat="false" ht="32.25" hidden="false" customHeight="true" outlineLevel="0" collapsed="false">
      <c r="A99" s="18" t="s">
        <v>215</v>
      </c>
      <c r="B99" s="13" t="s">
        <v>204</v>
      </c>
      <c r="C99" s="13" t="s">
        <v>216</v>
      </c>
      <c r="D99" s="13" t="s">
        <v>220</v>
      </c>
      <c r="E99" s="32"/>
      <c r="F99" s="32"/>
      <c r="G99" s="32"/>
      <c r="H99" s="34"/>
      <c r="I99" s="488" t="s">
        <v>140</v>
      </c>
      <c r="J99" s="15"/>
    </row>
    <row r="100" customFormat="false" ht="32.25" hidden="false" customHeight="true" outlineLevel="0" collapsed="false">
      <c r="A100" s="18"/>
      <c r="B100" s="13" t="s">
        <v>454</v>
      </c>
      <c r="C100" s="13" t="s">
        <v>216</v>
      </c>
      <c r="D100" s="13" t="s">
        <v>220</v>
      </c>
      <c r="E100" s="32"/>
      <c r="F100" s="32"/>
      <c r="G100" s="32"/>
      <c r="H100" s="34"/>
      <c r="I100" s="488" t="s">
        <v>183</v>
      </c>
      <c r="J100" s="15"/>
    </row>
    <row r="101" customFormat="false" ht="32.25" hidden="false" customHeight="true" outlineLevel="0" collapsed="false">
      <c r="A101" s="18" t="s">
        <v>222</v>
      </c>
      <c r="B101" s="13" t="s">
        <v>193</v>
      </c>
      <c r="C101" s="13" t="s">
        <v>223</v>
      </c>
      <c r="D101" s="13" t="s">
        <v>224</v>
      </c>
      <c r="E101" s="372" t="s">
        <v>142</v>
      </c>
      <c r="F101" s="32"/>
      <c r="G101" s="32"/>
      <c r="H101" s="488" t="s">
        <v>809</v>
      </c>
      <c r="I101" s="32"/>
      <c r="J101" s="15"/>
    </row>
    <row r="102" customFormat="false" ht="32.25" hidden="false" customHeight="true" outlineLevel="0" collapsed="false">
      <c r="A102" s="18" t="s">
        <v>222</v>
      </c>
      <c r="B102" s="13" t="s">
        <v>197</v>
      </c>
      <c r="C102" s="13" t="s">
        <v>223</v>
      </c>
      <c r="D102" s="13" t="s">
        <v>226</v>
      </c>
      <c r="E102" s="32"/>
      <c r="F102" s="372" t="s">
        <v>150</v>
      </c>
      <c r="G102" s="32"/>
      <c r="H102" s="34"/>
      <c r="I102" s="488" t="s">
        <v>456</v>
      </c>
      <c r="J102" s="15"/>
      <c r="K102" s="470"/>
    </row>
    <row r="103" customFormat="false" ht="32.25" hidden="false" customHeight="true" outlineLevel="0" collapsed="false">
      <c r="A103" s="18"/>
      <c r="B103" s="13" t="s">
        <v>204</v>
      </c>
      <c r="C103" s="13" t="s">
        <v>223</v>
      </c>
      <c r="D103" s="13" t="s">
        <v>226</v>
      </c>
      <c r="E103" s="32"/>
      <c r="F103" s="372" t="s">
        <v>221</v>
      </c>
      <c r="G103" s="32"/>
      <c r="H103" s="755" t="s">
        <v>459</v>
      </c>
      <c r="I103" s="32"/>
      <c r="J103" s="15"/>
      <c r="K103" s="470"/>
    </row>
    <row r="104" customFormat="false" ht="32.25" hidden="false" customHeight="true" outlineLevel="0" collapsed="false">
      <c r="A104" s="18"/>
      <c r="B104" s="13" t="s">
        <v>454</v>
      </c>
      <c r="C104" s="13" t="s">
        <v>223</v>
      </c>
      <c r="D104" s="13" t="s">
        <v>224</v>
      </c>
      <c r="E104" s="488" t="s">
        <v>459</v>
      </c>
      <c r="F104" s="32"/>
      <c r="G104" s="32"/>
      <c r="H104" s="373" t="s">
        <v>140</v>
      </c>
      <c r="I104" s="32"/>
      <c r="J104" s="15"/>
      <c r="K104" s="470"/>
    </row>
    <row r="105" customFormat="false" ht="32.25" hidden="false" customHeight="true" outlineLevel="0" collapsed="false">
      <c r="A105" s="18" t="s">
        <v>222</v>
      </c>
      <c r="B105" s="13" t="s">
        <v>458</v>
      </c>
      <c r="C105" s="13" t="s">
        <v>223</v>
      </c>
      <c r="D105" s="13" t="s">
        <v>224</v>
      </c>
      <c r="E105" s="32"/>
      <c r="F105" s="32"/>
      <c r="G105" s="488" t="s">
        <v>448</v>
      </c>
      <c r="H105" s="34"/>
      <c r="I105" s="372" t="s">
        <v>221</v>
      </c>
      <c r="J105" s="15"/>
    </row>
    <row r="106" customFormat="false" ht="32.25" hidden="false" customHeight="true" outlineLevel="0" collapsed="false">
      <c r="A106" s="769" t="s">
        <v>231</v>
      </c>
      <c r="B106" s="770" t="s">
        <v>232</v>
      </c>
      <c r="C106" s="771" t="s">
        <v>233</v>
      </c>
      <c r="D106" s="770" t="s">
        <v>407</v>
      </c>
      <c r="E106" s="240"/>
      <c r="F106" s="772" t="s">
        <v>196</v>
      </c>
      <c r="G106" s="240"/>
      <c r="H106" s="241"/>
      <c r="I106" s="240"/>
      <c r="J106" s="405"/>
    </row>
    <row r="107" customFormat="false" ht="32.25" hidden="false" customHeight="true" outlineLevel="0" collapsed="false">
      <c r="A107" s="769" t="s">
        <v>231</v>
      </c>
      <c r="B107" s="266" t="s">
        <v>234</v>
      </c>
      <c r="C107" s="266" t="s">
        <v>233</v>
      </c>
      <c r="D107" s="382" t="s">
        <v>407</v>
      </c>
      <c r="E107" s="30"/>
      <c r="F107" s="754" t="s">
        <v>203</v>
      </c>
      <c r="G107" s="30"/>
      <c r="H107" s="31"/>
      <c r="I107" s="32"/>
      <c r="J107" s="15"/>
    </row>
    <row r="108" customFormat="false" ht="32.25" hidden="false" customHeight="true" outlineLevel="0" collapsed="false">
      <c r="A108" s="18" t="s">
        <v>238</v>
      </c>
      <c r="B108" s="13" t="s">
        <v>232</v>
      </c>
      <c r="C108" s="13" t="s">
        <v>408</v>
      </c>
      <c r="D108" s="13" t="s">
        <v>74</v>
      </c>
      <c r="E108" s="32"/>
      <c r="F108" s="32"/>
      <c r="G108" s="32"/>
      <c r="H108" s="34"/>
      <c r="I108" s="766" t="s">
        <v>196</v>
      </c>
      <c r="J108" s="15"/>
    </row>
    <row r="109" customFormat="false" ht="32.25" hidden="false" customHeight="true" outlineLevel="0" collapsed="false">
      <c r="A109" s="18" t="s">
        <v>238</v>
      </c>
      <c r="B109" s="13" t="s">
        <v>234</v>
      </c>
      <c r="C109" s="13" t="s">
        <v>408</v>
      </c>
      <c r="D109" s="13" t="s">
        <v>74</v>
      </c>
      <c r="E109" s="32"/>
      <c r="F109" s="243"/>
      <c r="G109" s="32"/>
      <c r="H109" s="34"/>
      <c r="I109" s="488" t="s">
        <v>203</v>
      </c>
      <c r="J109" s="15"/>
    </row>
    <row r="110" customFormat="false" ht="32.25" hidden="false" customHeight="true" outlineLevel="0" collapsed="false">
      <c r="A110" s="346" t="s">
        <v>240</v>
      </c>
      <c r="B110" s="267" t="s">
        <v>232</v>
      </c>
      <c r="C110" s="267" t="s">
        <v>241</v>
      </c>
      <c r="D110" s="266" t="s">
        <v>164</v>
      </c>
      <c r="E110" s="32"/>
      <c r="F110" s="488" t="s">
        <v>118</v>
      </c>
      <c r="G110" s="32"/>
      <c r="H110" s="34"/>
      <c r="I110" s="33"/>
      <c r="J110" s="15"/>
    </row>
    <row r="111" customFormat="false" ht="32.25" hidden="false" customHeight="true" outlineLevel="0" collapsed="false">
      <c r="A111" s="18" t="s">
        <v>240</v>
      </c>
      <c r="B111" s="22" t="s">
        <v>234</v>
      </c>
      <c r="C111" s="22" t="s">
        <v>241</v>
      </c>
      <c r="D111" s="13" t="s">
        <v>164</v>
      </c>
      <c r="E111" s="32"/>
      <c r="F111" s="32"/>
      <c r="G111" s="32"/>
      <c r="H111" s="755" t="s">
        <v>118</v>
      </c>
      <c r="I111" s="32"/>
      <c r="J111" s="15"/>
    </row>
    <row r="112" customFormat="false" ht="32.25" hidden="false" customHeight="true" outlineLevel="0" collapsed="false">
      <c r="A112" s="18" t="s">
        <v>243</v>
      </c>
      <c r="B112" s="13" t="s">
        <v>232</v>
      </c>
      <c r="C112" s="13" t="s">
        <v>244</v>
      </c>
      <c r="D112" s="13" t="s">
        <v>245</v>
      </c>
      <c r="E112" s="32"/>
      <c r="F112" s="32"/>
      <c r="G112" s="33"/>
      <c r="H112" s="488" t="s">
        <v>110</v>
      </c>
      <c r="I112" s="32"/>
      <c r="J112" s="15"/>
    </row>
    <row r="113" customFormat="false" ht="32.25" hidden="false" customHeight="true" outlineLevel="0" collapsed="false">
      <c r="A113" s="18" t="s">
        <v>243</v>
      </c>
      <c r="B113" s="13" t="s">
        <v>234</v>
      </c>
      <c r="C113" s="13" t="s">
        <v>244</v>
      </c>
      <c r="D113" s="22" t="s">
        <v>245</v>
      </c>
      <c r="E113" s="32"/>
      <c r="F113" s="32"/>
      <c r="G113" s="33"/>
      <c r="H113" s="488" t="s">
        <v>113</v>
      </c>
      <c r="I113" s="32"/>
      <c r="J113" s="15"/>
    </row>
    <row r="114" customFormat="false" ht="32.25" hidden="false" customHeight="true" outlineLevel="0" collapsed="false">
      <c r="A114" s="18" t="s">
        <v>246</v>
      </c>
      <c r="B114" s="13" t="s">
        <v>232</v>
      </c>
      <c r="C114" s="13" t="s">
        <v>247</v>
      </c>
      <c r="D114" s="13" t="s">
        <v>248</v>
      </c>
      <c r="E114" s="372" t="s">
        <v>140</v>
      </c>
      <c r="F114" s="32"/>
      <c r="G114" s="488" t="s">
        <v>447</v>
      </c>
      <c r="H114" s="34"/>
      <c r="I114" s="32"/>
      <c r="J114" s="15"/>
    </row>
    <row r="115" customFormat="false" ht="32.25" hidden="false" customHeight="true" outlineLevel="0" collapsed="false">
      <c r="A115" s="18" t="s">
        <v>246</v>
      </c>
      <c r="B115" s="13" t="s">
        <v>234</v>
      </c>
      <c r="C115" s="13" t="s">
        <v>247</v>
      </c>
      <c r="D115" s="13" t="s">
        <v>248</v>
      </c>
      <c r="E115" s="372" t="s">
        <v>251</v>
      </c>
      <c r="F115" s="32"/>
      <c r="G115" s="63"/>
      <c r="H115" s="32"/>
      <c r="I115" s="488" t="s">
        <v>817</v>
      </c>
      <c r="J115" s="15"/>
    </row>
    <row r="116" customFormat="false" ht="32.25" hidden="false" customHeight="true" outlineLevel="0" collapsed="false">
      <c r="A116" s="18" t="s">
        <v>246</v>
      </c>
      <c r="B116" s="13" t="s">
        <v>236</v>
      </c>
      <c r="C116" s="13" t="s">
        <v>247</v>
      </c>
      <c r="D116" s="13" t="s">
        <v>248</v>
      </c>
      <c r="E116" s="372" t="s">
        <v>142</v>
      </c>
      <c r="G116" s="773" t="s">
        <v>457</v>
      </c>
      <c r="H116" s="550"/>
      <c r="I116" s="32"/>
      <c r="J116" s="15"/>
    </row>
    <row r="117" customFormat="false" ht="32.25" hidden="false" customHeight="true" outlineLevel="0" collapsed="false">
      <c r="A117" s="18" t="s">
        <v>257</v>
      </c>
      <c r="B117" s="13" t="s">
        <v>232</v>
      </c>
      <c r="C117" s="22" t="s">
        <v>258</v>
      </c>
      <c r="D117" s="266" t="s">
        <v>1066</v>
      </c>
      <c r="E117" s="372" t="s">
        <v>440</v>
      </c>
      <c r="F117" s="13"/>
      <c r="G117" s="774" t="s">
        <v>1138</v>
      </c>
      <c r="H117" s="13"/>
      <c r="I117" s="32"/>
      <c r="J117" s="15"/>
    </row>
    <row r="118" customFormat="false" ht="35.25" hidden="false" customHeight="true" outlineLevel="0" collapsed="false">
      <c r="A118" s="18" t="s">
        <v>257</v>
      </c>
      <c r="B118" s="13" t="s">
        <v>234</v>
      </c>
      <c r="C118" s="22" t="s">
        <v>258</v>
      </c>
      <c r="D118" s="266" t="s">
        <v>1066</v>
      </c>
      <c r="E118" s="32"/>
      <c r="F118" s="372" t="s">
        <v>110</v>
      </c>
      <c r="G118" s="32"/>
      <c r="H118" s="755" t="s">
        <v>1139</v>
      </c>
      <c r="I118" s="32"/>
      <c r="J118" s="15"/>
    </row>
    <row r="119" customFormat="false" ht="33.75" hidden="false" customHeight="true" outlineLevel="0" collapsed="false">
      <c r="A119" s="18" t="s">
        <v>257</v>
      </c>
      <c r="B119" s="13" t="s">
        <v>236</v>
      </c>
      <c r="C119" s="22" t="s">
        <v>258</v>
      </c>
      <c r="D119" s="13" t="s">
        <v>633</v>
      </c>
      <c r="E119" s="32"/>
      <c r="F119" s="372" t="s">
        <v>196</v>
      </c>
      <c r="G119" s="32"/>
      <c r="H119" s="755" t="s">
        <v>824</v>
      </c>
      <c r="I119" s="32"/>
      <c r="J119" s="15"/>
    </row>
    <row r="120" customFormat="false" ht="33.75" hidden="false" customHeight="true" outlineLevel="0" collapsed="false">
      <c r="A120" s="266" t="s">
        <v>466</v>
      </c>
      <c r="B120" s="266" t="s">
        <v>232</v>
      </c>
      <c r="C120" s="266" t="s">
        <v>467</v>
      </c>
      <c r="D120" s="266" t="s">
        <v>293</v>
      </c>
      <c r="F120" s="488" t="s">
        <v>113</v>
      </c>
      <c r="H120" s="33"/>
      <c r="I120" s="372" t="s">
        <v>113</v>
      </c>
      <c r="J120" s="15"/>
    </row>
    <row r="121" customFormat="false" ht="33.75" hidden="false" customHeight="true" outlineLevel="0" collapsed="false">
      <c r="A121" s="13" t="s">
        <v>466</v>
      </c>
      <c r="B121" s="13" t="s">
        <v>234</v>
      </c>
      <c r="C121" s="13" t="s">
        <v>467</v>
      </c>
      <c r="D121" s="13" t="s">
        <v>291</v>
      </c>
      <c r="E121" s="32"/>
      <c r="F121" s="32"/>
      <c r="G121" s="488" t="s">
        <v>431</v>
      </c>
      <c r="H121" s="32"/>
      <c r="I121" s="488" t="s">
        <v>113</v>
      </c>
      <c r="J121" s="15"/>
    </row>
    <row r="122" customFormat="false" ht="32.25" hidden="false" customHeight="true" outlineLevel="0" collapsed="false">
      <c r="A122" s="761" t="s">
        <v>280</v>
      </c>
      <c r="B122" s="745" t="s">
        <v>263</v>
      </c>
      <c r="C122" s="745" t="s">
        <v>281</v>
      </c>
      <c r="D122" s="745" t="s">
        <v>205</v>
      </c>
      <c r="E122" s="30"/>
      <c r="F122" s="488" t="s">
        <v>140</v>
      </c>
      <c r="G122" s="31"/>
      <c r="H122" s="31"/>
      <c r="I122" s="72"/>
      <c r="J122" s="17"/>
    </row>
    <row r="123" customFormat="false" ht="32.25" hidden="false" customHeight="true" outlineLevel="0" collapsed="false">
      <c r="A123" s="18" t="s">
        <v>280</v>
      </c>
      <c r="B123" s="13" t="s">
        <v>266</v>
      </c>
      <c r="C123" s="13" t="s">
        <v>281</v>
      </c>
      <c r="D123" s="13" t="s">
        <v>205</v>
      </c>
      <c r="E123" s="32"/>
      <c r="F123" s="32"/>
      <c r="G123" s="755" t="s">
        <v>221</v>
      </c>
      <c r="H123" s="34"/>
      <c r="I123" s="32"/>
      <c r="J123" s="15"/>
    </row>
    <row r="124" customFormat="false" ht="32.25" hidden="false" customHeight="true" outlineLevel="0" collapsed="false">
      <c r="A124" s="18" t="s">
        <v>280</v>
      </c>
      <c r="B124" s="13" t="s">
        <v>267</v>
      </c>
      <c r="C124" s="13" t="s">
        <v>281</v>
      </c>
      <c r="D124" s="13" t="s">
        <v>205</v>
      </c>
      <c r="E124" s="32"/>
      <c r="F124" s="32"/>
      <c r="G124" s="33"/>
      <c r="H124" s="34"/>
      <c r="I124" s="488" t="s">
        <v>149</v>
      </c>
      <c r="J124" s="15"/>
    </row>
    <row r="125" customFormat="false" ht="32.25" hidden="false" customHeight="true" outlineLevel="0" collapsed="false">
      <c r="A125" s="346"/>
      <c r="B125" s="266" t="s">
        <v>468</v>
      </c>
      <c r="C125" s="266" t="s">
        <v>281</v>
      </c>
      <c r="D125" s="266" t="s">
        <v>205</v>
      </c>
      <c r="E125" s="488" t="s">
        <v>183</v>
      </c>
      <c r="F125" s="32"/>
      <c r="G125" s="33"/>
      <c r="H125" s="34"/>
      <c r="I125" s="32"/>
      <c r="J125" s="15"/>
    </row>
    <row r="126" customFormat="false" ht="32.25" hidden="false" customHeight="true" outlineLevel="0" collapsed="false">
      <c r="A126" s="346" t="s">
        <v>286</v>
      </c>
      <c r="B126" s="266" t="s">
        <v>263</v>
      </c>
      <c r="C126" s="266" t="s">
        <v>287</v>
      </c>
      <c r="D126" s="266" t="s">
        <v>198</v>
      </c>
      <c r="E126" s="32"/>
      <c r="F126" s="488" t="s">
        <v>440</v>
      </c>
      <c r="G126" s="32"/>
      <c r="H126" s="34"/>
      <c r="I126" s="32"/>
      <c r="J126" s="15"/>
    </row>
    <row r="127" customFormat="false" ht="32.25" hidden="false" customHeight="true" outlineLevel="0" collapsed="false">
      <c r="A127" s="18" t="s">
        <v>286</v>
      </c>
      <c r="B127" s="13" t="s">
        <v>266</v>
      </c>
      <c r="C127" s="13" t="s">
        <v>287</v>
      </c>
      <c r="D127" s="13" t="s">
        <v>198</v>
      </c>
      <c r="E127" s="32"/>
      <c r="F127" s="32"/>
      <c r="G127" s="32"/>
      <c r="H127" s="488" t="s">
        <v>278</v>
      </c>
      <c r="I127" s="33"/>
      <c r="J127" s="15"/>
    </row>
    <row r="128" customFormat="false" ht="32.25" hidden="false" customHeight="true" outlineLevel="0" collapsed="false">
      <c r="A128" s="18"/>
      <c r="B128" s="13" t="s">
        <v>267</v>
      </c>
      <c r="C128" s="13" t="s">
        <v>287</v>
      </c>
      <c r="D128" s="13" t="s">
        <v>198</v>
      </c>
      <c r="E128" s="32"/>
      <c r="F128" s="32"/>
      <c r="G128" s="32"/>
      <c r="H128" s="755" t="s">
        <v>440</v>
      </c>
      <c r="I128" s="33"/>
      <c r="J128" s="15"/>
    </row>
    <row r="129" customFormat="false" ht="32.25" hidden="false" customHeight="true" outlineLevel="0" collapsed="false">
      <c r="A129" s="18"/>
      <c r="B129" s="13" t="s">
        <v>468</v>
      </c>
      <c r="C129" s="13" t="s">
        <v>287</v>
      </c>
      <c r="D129" s="13" t="s">
        <v>198</v>
      </c>
      <c r="E129" s="32"/>
      <c r="F129" s="32"/>
      <c r="G129" s="488" t="s">
        <v>113</v>
      </c>
      <c r="H129" s="34"/>
      <c r="I129" s="33"/>
      <c r="J129" s="15"/>
    </row>
    <row r="130" customFormat="false" ht="32.25" hidden="false" customHeight="true" outlineLevel="0" collapsed="false">
      <c r="A130" s="381" t="s">
        <v>276</v>
      </c>
      <c r="B130" s="763" t="s">
        <v>263</v>
      </c>
      <c r="C130" s="382" t="s">
        <v>277</v>
      </c>
      <c r="D130" s="382" t="s">
        <v>469</v>
      </c>
      <c r="E130" s="217"/>
      <c r="F130" s="759" t="s">
        <v>113</v>
      </c>
      <c r="G130" s="217"/>
      <c r="H130" s="218"/>
      <c r="I130" s="244"/>
      <c r="J130" s="197"/>
    </row>
    <row r="131" customFormat="false" ht="32.25" hidden="false" customHeight="true" outlineLevel="0" collapsed="false">
      <c r="A131" s="200" t="s">
        <v>276</v>
      </c>
      <c r="B131" s="225" t="s">
        <v>266</v>
      </c>
      <c r="C131" s="195" t="s">
        <v>277</v>
      </c>
      <c r="D131" s="195" t="s">
        <v>242</v>
      </c>
      <c r="E131" s="217"/>
      <c r="F131" s="217"/>
      <c r="G131" s="217"/>
      <c r="H131" s="759" t="s">
        <v>440</v>
      </c>
      <c r="I131" s="244"/>
      <c r="J131" s="197"/>
    </row>
    <row r="132" customFormat="false" ht="32.25" hidden="false" customHeight="true" outlineLevel="0" collapsed="false">
      <c r="A132" s="200" t="s">
        <v>276</v>
      </c>
      <c r="B132" s="225" t="s">
        <v>267</v>
      </c>
      <c r="C132" s="195" t="s">
        <v>277</v>
      </c>
      <c r="D132" s="195" t="s">
        <v>17</v>
      </c>
      <c r="E132" s="217"/>
      <c r="F132" s="217"/>
      <c r="G132" s="217"/>
      <c r="H132" s="759" t="s">
        <v>110</v>
      </c>
      <c r="I132" s="244"/>
      <c r="J132" s="197"/>
    </row>
    <row r="133" customFormat="false" ht="32.25" hidden="false" customHeight="true" outlineLevel="0" collapsed="false">
      <c r="A133" s="775"/>
      <c r="B133" s="225" t="s">
        <v>468</v>
      </c>
      <c r="C133" s="195" t="s">
        <v>277</v>
      </c>
      <c r="D133" s="195" t="s">
        <v>164</v>
      </c>
      <c r="E133" s="217"/>
      <c r="F133" s="217"/>
      <c r="G133" s="759" t="s">
        <v>110</v>
      </c>
      <c r="H133" s="244"/>
      <c r="I133" s="244"/>
      <c r="J133" s="197"/>
    </row>
    <row r="134" customFormat="false" ht="32.25" hidden="false" customHeight="true" outlineLevel="0" collapsed="false">
      <c r="A134" s="266" t="s">
        <v>262</v>
      </c>
      <c r="B134" s="266" t="s">
        <v>263</v>
      </c>
      <c r="C134" s="267" t="s">
        <v>264</v>
      </c>
      <c r="D134" s="266" t="s">
        <v>268</v>
      </c>
      <c r="E134" s="488" t="s">
        <v>183</v>
      </c>
      <c r="F134" s="32"/>
      <c r="G134" s="32"/>
      <c r="H134" s="32"/>
      <c r="I134" s="32"/>
      <c r="J134" s="15"/>
    </row>
    <row r="135" customFormat="false" ht="32.25" hidden="false" customHeight="true" outlineLevel="0" collapsed="false">
      <c r="A135" s="266" t="s">
        <v>262</v>
      </c>
      <c r="B135" s="266" t="s">
        <v>266</v>
      </c>
      <c r="C135" s="267" t="s">
        <v>264</v>
      </c>
      <c r="D135" s="266" t="s">
        <v>265</v>
      </c>
      <c r="E135" s="33"/>
      <c r="F135" s="488" t="s">
        <v>140</v>
      </c>
      <c r="G135" s="32"/>
      <c r="H135" s="32"/>
      <c r="I135" s="32"/>
      <c r="J135" s="15"/>
    </row>
    <row r="136" customFormat="false" ht="32.25" hidden="false" customHeight="true" outlineLevel="0" collapsed="false">
      <c r="A136" s="13" t="s">
        <v>262</v>
      </c>
      <c r="B136" s="13" t="s">
        <v>267</v>
      </c>
      <c r="C136" s="22" t="s">
        <v>264</v>
      </c>
      <c r="D136" s="13" t="s">
        <v>268</v>
      </c>
      <c r="E136" s="32"/>
      <c r="F136" s="30"/>
      <c r="G136" s="30"/>
      <c r="H136" s="31"/>
      <c r="I136" s="754" t="s">
        <v>140</v>
      </c>
      <c r="J136" s="15"/>
    </row>
    <row r="137" customFormat="false" ht="32.25" hidden="false" customHeight="true" outlineLevel="0" collapsed="false">
      <c r="A137" s="776"/>
      <c r="B137" s="13" t="s">
        <v>468</v>
      </c>
      <c r="C137" s="22" t="s">
        <v>264</v>
      </c>
      <c r="D137" s="13" t="s">
        <v>268</v>
      </c>
      <c r="E137" s="33"/>
      <c r="F137" s="30"/>
      <c r="G137" s="754" t="s">
        <v>140</v>
      </c>
      <c r="H137" s="31"/>
      <c r="I137" s="30"/>
      <c r="J137" s="15"/>
    </row>
    <row r="138" customFormat="false" ht="32.25" hidden="false" customHeight="true" outlineLevel="0" collapsed="false">
      <c r="A138" s="18" t="s">
        <v>269</v>
      </c>
      <c r="B138" s="13" t="s">
        <v>263</v>
      </c>
      <c r="C138" s="13" t="s">
        <v>270</v>
      </c>
      <c r="D138" s="13" t="s">
        <v>271</v>
      </c>
      <c r="E138" s="32"/>
      <c r="F138" s="32"/>
      <c r="G138" s="32"/>
      <c r="H138" s="373" t="s">
        <v>196</v>
      </c>
      <c r="I138" s="32"/>
      <c r="J138" s="15"/>
    </row>
    <row r="139" customFormat="false" ht="32.25" hidden="false" customHeight="true" outlineLevel="0" collapsed="false">
      <c r="A139" s="18" t="s">
        <v>269</v>
      </c>
      <c r="B139" s="13" t="s">
        <v>266</v>
      </c>
      <c r="C139" s="13" t="s">
        <v>270</v>
      </c>
      <c r="D139" s="13" t="s">
        <v>271</v>
      </c>
      <c r="E139" s="32"/>
      <c r="F139" s="32"/>
      <c r="G139" s="33"/>
      <c r="H139" s="34"/>
      <c r="I139" s="372" t="s">
        <v>196</v>
      </c>
      <c r="J139" s="15"/>
    </row>
    <row r="140" customFormat="false" ht="32.25" hidden="false" customHeight="true" outlineLevel="0" collapsed="false">
      <c r="A140" s="18"/>
      <c r="B140" s="13" t="s">
        <v>267</v>
      </c>
      <c r="C140" s="13" t="s">
        <v>270</v>
      </c>
      <c r="D140" s="13" t="s">
        <v>271</v>
      </c>
      <c r="E140" s="32"/>
      <c r="F140" s="372" t="s">
        <v>440</v>
      </c>
      <c r="G140" s="33"/>
      <c r="H140" s="34"/>
      <c r="I140" s="32"/>
      <c r="J140" s="15"/>
    </row>
    <row r="141" customFormat="false" ht="32.25" hidden="false" customHeight="true" outlineLevel="0" collapsed="false">
      <c r="A141" s="18"/>
      <c r="B141" s="13" t="s">
        <v>468</v>
      </c>
      <c r="C141" s="13" t="s">
        <v>270</v>
      </c>
      <c r="D141" s="13" t="s">
        <v>271</v>
      </c>
      <c r="E141" s="32"/>
      <c r="F141" s="372" t="s">
        <v>196</v>
      </c>
      <c r="G141" s="33"/>
      <c r="H141" s="34"/>
      <c r="I141" s="32"/>
      <c r="J141" s="15"/>
    </row>
    <row r="142" customFormat="false" ht="42.75" hidden="false" customHeight="true" outlineLevel="0" collapsed="false">
      <c r="A142" s="18" t="s">
        <v>272</v>
      </c>
      <c r="B142" s="13" t="s">
        <v>263</v>
      </c>
      <c r="C142" s="22" t="s">
        <v>273</v>
      </c>
      <c r="D142" s="13" t="s">
        <v>685</v>
      </c>
      <c r="E142" s="488" t="s">
        <v>783</v>
      </c>
      <c r="F142" s="64"/>
      <c r="G142" s="32"/>
      <c r="H142" s="76"/>
      <c r="I142" s="372" t="s">
        <v>140</v>
      </c>
      <c r="J142" s="81"/>
    </row>
    <row r="143" customFormat="false" ht="42" hidden="false" customHeight="true" outlineLevel="0" collapsed="false">
      <c r="A143" s="18" t="s">
        <v>272</v>
      </c>
      <c r="B143" s="13" t="s">
        <v>266</v>
      </c>
      <c r="C143" s="22" t="s">
        <v>273</v>
      </c>
      <c r="D143" s="13" t="s">
        <v>685</v>
      </c>
      <c r="E143" s="32"/>
      <c r="F143" s="32"/>
      <c r="G143" s="488" t="s">
        <v>783</v>
      </c>
      <c r="H143" s="33"/>
      <c r="I143" s="373" t="s">
        <v>221</v>
      </c>
      <c r="J143" s="15"/>
    </row>
    <row r="144" customFormat="false" ht="43.5" hidden="false" customHeight="true" outlineLevel="0" collapsed="false">
      <c r="A144" s="18"/>
      <c r="B144" s="13" t="s">
        <v>267</v>
      </c>
      <c r="C144" s="22" t="s">
        <v>273</v>
      </c>
      <c r="D144" s="13" t="s">
        <v>685</v>
      </c>
      <c r="E144" s="32"/>
      <c r="F144" s="372" t="s">
        <v>140</v>
      </c>
      <c r="G144" s="32"/>
      <c r="H144" s="488" t="s">
        <v>783</v>
      </c>
      <c r="I144" s="34"/>
      <c r="J144" s="15"/>
    </row>
    <row r="145" customFormat="false" ht="42.75" hidden="false" customHeight="true" outlineLevel="0" collapsed="false">
      <c r="A145" s="18"/>
      <c r="B145" s="13" t="s">
        <v>468</v>
      </c>
      <c r="C145" s="22" t="s">
        <v>273</v>
      </c>
      <c r="D145" s="266" t="s">
        <v>1066</v>
      </c>
      <c r="E145" s="488" t="s">
        <v>843</v>
      </c>
      <c r="F145" s="32"/>
      <c r="G145" s="32"/>
      <c r="H145" s="372" t="s">
        <v>221</v>
      </c>
      <c r="J145" s="15"/>
    </row>
    <row r="146" customFormat="false" ht="32.25" hidden="false" customHeight="true" outlineLevel="0" collapsed="false">
      <c r="A146" s="346" t="s">
        <v>289</v>
      </c>
      <c r="B146" s="266" t="s">
        <v>263</v>
      </c>
      <c r="C146" s="767" t="s">
        <v>290</v>
      </c>
      <c r="D146" s="767" t="s">
        <v>293</v>
      </c>
      <c r="E146" s="32"/>
      <c r="F146" s="488" t="s">
        <v>110</v>
      </c>
      <c r="G146" s="32"/>
      <c r="H146" s="34"/>
      <c r="I146" s="372" t="s">
        <v>110</v>
      </c>
      <c r="J146" s="15"/>
    </row>
    <row r="147" customFormat="false" ht="32.25" hidden="false" customHeight="true" outlineLevel="0" collapsed="false">
      <c r="A147" s="18" t="s">
        <v>289</v>
      </c>
      <c r="B147" s="13" t="s">
        <v>266</v>
      </c>
      <c r="C147" s="42" t="s">
        <v>290</v>
      </c>
      <c r="D147" s="42" t="s">
        <v>293</v>
      </c>
      <c r="E147" s="372" t="s">
        <v>278</v>
      </c>
      <c r="F147" s="32"/>
      <c r="G147" s="488" t="s">
        <v>431</v>
      </c>
      <c r="H147" s="34"/>
      <c r="I147" s="32"/>
      <c r="J147" s="15"/>
    </row>
    <row r="148" customFormat="false" ht="32.25" hidden="false" customHeight="true" outlineLevel="0" collapsed="false">
      <c r="A148" s="18"/>
      <c r="B148" s="13" t="s">
        <v>267</v>
      </c>
      <c r="C148" s="42" t="s">
        <v>290</v>
      </c>
      <c r="D148" s="42" t="s">
        <v>291</v>
      </c>
      <c r="F148" s="372" t="s">
        <v>113</v>
      </c>
      <c r="G148" s="32"/>
      <c r="H148" s="34"/>
      <c r="I148" s="488" t="s">
        <v>440</v>
      </c>
      <c r="J148" s="15"/>
    </row>
    <row r="149" customFormat="false" ht="32.25" hidden="false" customHeight="true" outlineLevel="0" collapsed="false">
      <c r="A149" s="18" t="s">
        <v>289</v>
      </c>
      <c r="B149" s="13" t="s">
        <v>468</v>
      </c>
      <c r="C149" s="42" t="s">
        <v>290</v>
      </c>
      <c r="D149" s="42" t="s">
        <v>291</v>
      </c>
      <c r="E149" s="32"/>
      <c r="F149" s="32"/>
      <c r="G149" s="488" t="s">
        <v>440</v>
      </c>
      <c r="H149" s="32"/>
      <c r="I149" s="488" t="s">
        <v>431</v>
      </c>
      <c r="J149" s="15"/>
    </row>
    <row r="150" customFormat="false" ht="41.25" hidden="false" customHeight="true" outlineLevel="0" collapsed="false">
      <c r="A150" s="28" t="s">
        <v>295</v>
      </c>
      <c r="B150" s="29" t="s">
        <v>296</v>
      </c>
      <c r="C150" s="29" t="s">
        <v>297</v>
      </c>
      <c r="D150" s="29" t="s">
        <v>298</v>
      </c>
      <c r="E150" s="754" t="s">
        <v>852</v>
      </c>
      <c r="F150" s="30"/>
      <c r="G150" s="30"/>
      <c r="H150" s="31"/>
      <c r="I150" s="30"/>
      <c r="J150" s="17"/>
    </row>
    <row r="151" customFormat="false" ht="41.25" hidden="false" customHeight="true" outlineLevel="0" collapsed="false">
      <c r="A151" s="18" t="s">
        <v>295</v>
      </c>
      <c r="B151" s="13" t="s">
        <v>300</v>
      </c>
      <c r="C151" s="13" t="s">
        <v>297</v>
      </c>
      <c r="D151" s="13" t="s">
        <v>298</v>
      </c>
      <c r="E151" s="32"/>
      <c r="F151" s="32"/>
      <c r="G151" s="171"/>
      <c r="H151" s="754" t="s">
        <v>852</v>
      </c>
      <c r="I151" s="32"/>
      <c r="J151" s="81"/>
    </row>
    <row r="152" customFormat="false" ht="38.25" hidden="true" customHeight="true" outlineLevel="0" collapsed="false">
      <c r="A152" s="18" t="s">
        <v>295</v>
      </c>
      <c r="B152" s="13" t="s">
        <v>301</v>
      </c>
      <c r="C152" s="13" t="s">
        <v>297</v>
      </c>
      <c r="D152" s="13" t="s">
        <v>298</v>
      </c>
      <c r="E152" s="32"/>
      <c r="F152" s="754" t="s">
        <v>852</v>
      </c>
      <c r="G152" s="32"/>
      <c r="H152" s="34"/>
      <c r="I152" s="33"/>
      <c r="J152" s="81"/>
    </row>
    <row r="153" customFormat="false" ht="32.25" hidden="false" customHeight="true" outlineLevel="0" collapsed="false">
      <c r="A153" s="18" t="s">
        <v>305</v>
      </c>
      <c r="B153" s="13" t="s">
        <v>296</v>
      </c>
      <c r="C153" s="13" t="s">
        <v>306</v>
      </c>
      <c r="D153" s="22" t="s">
        <v>307</v>
      </c>
      <c r="E153" s="32"/>
      <c r="F153" s="32"/>
      <c r="G153" s="488" t="s">
        <v>118</v>
      </c>
      <c r="H153" s="34"/>
      <c r="I153" s="32"/>
      <c r="J153" s="81"/>
    </row>
    <row r="154" customFormat="false" ht="32.25" hidden="false" customHeight="true" outlineLevel="0" collapsed="false">
      <c r="A154" s="13" t="s">
        <v>305</v>
      </c>
      <c r="B154" s="13" t="s">
        <v>300</v>
      </c>
      <c r="C154" s="13" t="s">
        <v>306</v>
      </c>
      <c r="D154" s="22" t="s">
        <v>307</v>
      </c>
      <c r="E154" s="32"/>
      <c r="F154" s="32"/>
      <c r="G154" s="488" t="s">
        <v>110</v>
      </c>
      <c r="H154" s="34"/>
      <c r="I154" s="32"/>
      <c r="J154" s="15"/>
    </row>
    <row r="155" customFormat="false" ht="39.75" hidden="false" customHeight="true" outlineLevel="0" collapsed="false">
      <c r="A155" s="63" t="s">
        <v>475</v>
      </c>
      <c r="B155" s="172" t="s">
        <v>296</v>
      </c>
      <c r="C155" s="172" t="s">
        <v>313</v>
      </c>
      <c r="D155" s="249" t="s">
        <v>181</v>
      </c>
      <c r="E155" s="32"/>
      <c r="F155" s="32"/>
      <c r="G155" s="777" t="s">
        <v>140</v>
      </c>
      <c r="H155" s="34"/>
      <c r="I155" s="32"/>
      <c r="J155" s="78"/>
    </row>
    <row r="156" customFormat="false" ht="39.75" hidden="false" customHeight="true" outlineLevel="0" collapsed="false">
      <c r="A156" s="265" t="s">
        <v>475</v>
      </c>
      <c r="B156" s="266" t="s">
        <v>300</v>
      </c>
      <c r="C156" s="267" t="s">
        <v>319</v>
      </c>
      <c r="D156" s="266" t="s">
        <v>268</v>
      </c>
      <c r="E156" s="488" t="s">
        <v>140</v>
      </c>
      <c r="F156" s="32"/>
      <c r="G156" s="32"/>
      <c r="H156" s="34"/>
      <c r="I156" s="32"/>
      <c r="J156" s="81"/>
    </row>
    <row r="157" customFormat="false" ht="39.75" hidden="false" customHeight="true" outlineLevel="0" collapsed="false">
      <c r="A157" s="63" t="s">
        <v>475</v>
      </c>
      <c r="B157" s="13" t="s">
        <v>301</v>
      </c>
      <c r="C157" s="22" t="s">
        <v>860</v>
      </c>
      <c r="D157" s="13" t="s">
        <v>322</v>
      </c>
      <c r="E157" s="372" t="s">
        <v>142</v>
      </c>
      <c r="F157" s="32"/>
      <c r="G157" s="51"/>
      <c r="I157" s="51"/>
      <c r="J157" s="81"/>
    </row>
    <row r="158" customFormat="false" ht="44.25" hidden="false" customHeight="true" outlineLevel="0" collapsed="false">
      <c r="A158" s="63"/>
      <c r="B158" s="13"/>
      <c r="C158" s="22" t="s">
        <v>860</v>
      </c>
      <c r="D158" s="13" t="s">
        <v>322</v>
      </c>
      <c r="E158" s="32"/>
      <c r="F158" s="32"/>
      <c r="G158" s="32"/>
      <c r="H158" s="488" t="s">
        <v>1140</v>
      </c>
      <c r="I158" s="51"/>
      <c r="J158" s="81"/>
    </row>
    <row r="159" customFormat="false" ht="45.75" hidden="false" customHeight="true" outlineLevel="0" collapsed="false">
      <c r="A159" s="63" t="s">
        <v>475</v>
      </c>
      <c r="B159" s="13" t="s">
        <v>302</v>
      </c>
      <c r="C159" s="22" t="s">
        <v>477</v>
      </c>
      <c r="D159" s="13" t="s">
        <v>322</v>
      </c>
      <c r="E159" s="32"/>
      <c r="F159" s="32"/>
      <c r="G159" s="51"/>
      <c r="H159" s="56"/>
      <c r="I159" s="488" t="s">
        <v>863</v>
      </c>
      <c r="J159" s="15"/>
    </row>
    <row r="160" customFormat="false" ht="37.5" hidden="false" customHeight="true" outlineLevel="0" collapsed="false">
      <c r="A160" s="63"/>
      <c r="B160" s="13"/>
      <c r="C160" s="22" t="s">
        <v>477</v>
      </c>
      <c r="D160" s="13" t="s">
        <v>322</v>
      </c>
      <c r="E160" s="32"/>
      <c r="F160" s="32"/>
      <c r="G160" s="51"/>
      <c r="H160" s="56"/>
      <c r="I160" s="372" t="s">
        <v>1141</v>
      </c>
      <c r="J160" s="15"/>
    </row>
    <row r="161" customFormat="false" ht="39.75" hidden="false" customHeight="true" outlineLevel="0" collapsed="false">
      <c r="A161" s="63" t="s">
        <v>475</v>
      </c>
      <c r="B161" s="13" t="s">
        <v>303</v>
      </c>
      <c r="C161" s="13" t="s">
        <v>335</v>
      </c>
      <c r="D161" s="767" t="s">
        <v>1066</v>
      </c>
      <c r="E161" s="32"/>
      <c r="G161" s="51"/>
      <c r="H161" s="488" t="s">
        <v>140</v>
      </c>
      <c r="I161" s="32"/>
      <c r="J161" s="15"/>
    </row>
    <row r="162" customFormat="false" ht="39.75" hidden="true" customHeight="true" outlineLevel="0" collapsed="false">
      <c r="A162" s="63"/>
      <c r="B162" s="13"/>
      <c r="C162" s="13" t="s">
        <v>335</v>
      </c>
      <c r="D162" s="767" t="s">
        <v>1066</v>
      </c>
      <c r="E162" s="32"/>
      <c r="F162" s="220" t="s">
        <v>441</v>
      </c>
      <c r="G162" s="51"/>
      <c r="H162" s="34"/>
      <c r="I162" s="32"/>
      <c r="J162" s="15"/>
    </row>
    <row r="163" customFormat="false" ht="43.5" hidden="true" customHeight="true" outlineLevel="0" collapsed="false">
      <c r="A163" s="63" t="s">
        <v>475</v>
      </c>
      <c r="B163" s="13" t="s">
        <v>325</v>
      </c>
      <c r="C163" s="195" t="s">
        <v>341</v>
      </c>
      <c r="D163" s="225" t="s">
        <v>50</v>
      </c>
      <c r="E163" s="32"/>
      <c r="F163" s="488" t="s">
        <v>867</v>
      </c>
      <c r="G163" s="32"/>
      <c r="H163" s="34"/>
      <c r="I163" s="32"/>
      <c r="J163" s="15"/>
    </row>
    <row r="164" customFormat="false" ht="39.75" hidden="false" customHeight="true" outlineLevel="0" collapsed="false">
      <c r="A164" s="63" t="s">
        <v>475</v>
      </c>
      <c r="B164" s="13" t="s">
        <v>331</v>
      </c>
      <c r="C164" s="195" t="s">
        <v>640</v>
      </c>
      <c r="D164" s="541" t="s">
        <v>687</v>
      </c>
      <c r="E164" s="32"/>
      <c r="F164" s="32"/>
      <c r="G164" s="32"/>
      <c r="H164" s="34"/>
      <c r="I164" s="488" t="s">
        <v>140</v>
      </c>
      <c r="J164" s="15"/>
    </row>
    <row r="165" customFormat="false" ht="32.25" hidden="false" customHeight="true" outlineLevel="0" collapsed="false">
      <c r="A165" s="42" t="s">
        <v>509</v>
      </c>
      <c r="B165" s="53" t="s">
        <v>510</v>
      </c>
      <c r="C165" s="13" t="s">
        <v>511</v>
      </c>
      <c r="D165" s="13" t="s">
        <v>512</v>
      </c>
      <c r="E165" s="13"/>
      <c r="F165" s="279"/>
      <c r="G165" s="13"/>
      <c r="H165" s="13"/>
      <c r="I165" s="13"/>
      <c r="J165" s="63"/>
    </row>
    <row r="166" customFormat="false" ht="30" hidden="false" customHeight="true" outlineLevel="0" collapsed="false">
      <c r="A166" s="283" t="s">
        <v>514</v>
      </c>
      <c r="B166" s="213"/>
      <c r="C166" s="85" t="s">
        <v>366</v>
      </c>
      <c r="D166" s="284" t="s">
        <v>367</v>
      </c>
      <c r="E166" s="45"/>
      <c r="F166" s="30"/>
      <c r="G166" s="754" t="s">
        <v>196</v>
      </c>
      <c r="H166" s="44"/>
      <c r="I166" s="181"/>
      <c r="J166" s="17"/>
    </row>
    <row r="167" customFormat="false" ht="30" hidden="false" customHeight="true" outlineLevel="0" collapsed="false">
      <c r="A167" s="283" t="s">
        <v>514</v>
      </c>
      <c r="B167" s="213"/>
      <c r="C167" s="22" t="s">
        <v>368</v>
      </c>
      <c r="D167" s="249" t="s">
        <v>293</v>
      </c>
      <c r="E167" s="565" t="s">
        <v>196</v>
      </c>
      <c r="F167" s="14"/>
      <c r="G167" s="182"/>
      <c r="H167" s="183"/>
      <c r="I167" s="14"/>
      <c r="J167" s="15"/>
    </row>
    <row r="168" customFormat="false" ht="45" hidden="false" customHeight="true" outlineLevel="0" collapsed="false">
      <c r="A168" s="283" t="s">
        <v>514</v>
      </c>
      <c r="B168" s="213"/>
      <c r="C168" s="22" t="s">
        <v>369</v>
      </c>
      <c r="D168" s="285" t="s">
        <v>370</v>
      </c>
      <c r="E168" s="33"/>
      <c r="G168" s="778" t="s">
        <v>889</v>
      </c>
      <c r="I168" s="779" t="s">
        <v>292</v>
      </c>
      <c r="J168" s="15"/>
    </row>
    <row r="169" customFormat="false" ht="30" hidden="false" customHeight="true" outlineLevel="0" collapsed="false">
      <c r="A169" s="283" t="s">
        <v>514</v>
      </c>
      <c r="B169" s="213"/>
      <c r="C169" s="22" t="s">
        <v>373</v>
      </c>
      <c r="D169" s="286" t="s">
        <v>245</v>
      </c>
      <c r="E169" s="32"/>
      <c r="F169" s="51"/>
      <c r="G169" s="32"/>
      <c r="H169" s="755" t="s">
        <v>118</v>
      </c>
      <c r="I169" s="32"/>
      <c r="J169" s="15"/>
    </row>
    <row r="170" customFormat="false" ht="30" hidden="false" customHeight="true" outlineLevel="0" collapsed="false">
      <c r="A170" s="780" t="s">
        <v>514</v>
      </c>
      <c r="B170" s="362"/>
      <c r="C170" s="267" t="s">
        <v>375</v>
      </c>
      <c r="D170" s="781" t="s">
        <v>293</v>
      </c>
      <c r="E170" s="51"/>
      <c r="F170" s="488" t="s">
        <v>118</v>
      </c>
      <c r="G170" s="32"/>
      <c r="H170" s="34"/>
      <c r="I170" s="32"/>
      <c r="J170" s="15"/>
    </row>
    <row r="171" customFormat="false" ht="30" hidden="false" customHeight="true" outlineLevel="0" collapsed="false">
      <c r="A171" s="283" t="s">
        <v>514</v>
      </c>
      <c r="B171" s="195"/>
      <c r="C171" s="195" t="s">
        <v>379</v>
      </c>
      <c r="D171" s="195" t="s">
        <v>413</v>
      </c>
      <c r="E171" s="195"/>
      <c r="F171" s="195"/>
      <c r="G171" s="195"/>
      <c r="H171" s="195"/>
      <c r="I171" s="754" t="s">
        <v>203</v>
      </c>
      <c r="J171" s="195"/>
    </row>
    <row r="172" customFormat="false" ht="30" hidden="false" customHeight="true" outlineLevel="0" collapsed="false">
      <c r="A172" s="283"/>
      <c r="B172" s="195"/>
      <c r="C172" s="195" t="s">
        <v>895</v>
      </c>
      <c r="D172" s="382" t="s">
        <v>1066</v>
      </c>
      <c r="E172" s="195"/>
      <c r="F172" s="195"/>
      <c r="G172" s="195"/>
      <c r="H172" s="373" t="s">
        <v>278</v>
      </c>
      <c r="I172" s="195"/>
      <c r="J172" s="195"/>
    </row>
    <row r="173" customFormat="false" ht="45" hidden="false" customHeight="true" outlineLevel="0" collapsed="false">
      <c r="A173" s="283" t="s">
        <v>514</v>
      </c>
      <c r="B173" s="195"/>
      <c r="C173" s="225" t="s">
        <v>518</v>
      </c>
      <c r="D173" s="172" t="s">
        <v>519</v>
      </c>
      <c r="E173" s="782" t="s">
        <v>278</v>
      </c>
      <c r="F173" s="195"/>
      <c r="G173" s="195"/>
      <c r="H173" s="195"/>
      <c r="I173" s="195"/>
      <c r="J173" s="195"/>
    </row>
  </sheetData>
  <autoFilter ref="A1:J173">
    <filterColumn colId="5">
      <filters blank="1">
        <filter val="10-12"/>
        <filter val="11-13"/>
        <filter val="12-14"/>
        <filter val="13-15"/>
        <filter val="13-16"/>
        <filter val="14-17"/>
        <filter val="15-17"/>
        <filter val="7-10"/>
        <filter val="7-9"/>
        <filter val="9-11"/>
        <filter val="9-12"/>
      </filters>
    </filterColumn>
  </autoFilter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5" width="4.42"/>
    <col collapsed="false" customWidth="true" hidden="false" outlineLevel="0" max="2" min="2" style="0" width="33.86"/>
    <col collapsed="false" customWidth="true" hidden="false" outlineLevel="0" max="3" min="3" style="0" width="28.42"/>
    <col collapsed="false" customWidth="true" hidden="false" outlineLevel="0" max="4" min="4" style="0" width="3"/>
    <col collapsed="false" customWidth="true" hidden="false" outlineLevel="0" max="5" min="5" style="0" width="4.42"/>
    <col collapsed="false" customWidth="true" hidden="false" outlineLevel="0" max="6" min="6" style="0" width="39"/>
    <col collapsed="false" customWidth="true" hidden="false" outlineLevel="0" max="7" min="7" style="0" width="27.57"/>
    <col collapsed="false" customWidth="true" hidden="false" outlineLevel="0" max="8" min="8" style="0" width="21.57"/>
  </cols>
  <sheetData>
    <row r="1" customFormat="false" ht="15.75" hidden="false" customHeight="false" outlineLevel="0" collapsed="false">
      <c r="A1" s="783" t="s">
        <v>1142</v>
      </c>
      <c r="B1" s="783"/>
      <c r="C1" s="783"/>
      <c r="D1" s="783"/>
      <c r="E1" s="783"/>
      <c r="F1" s="783"/>
      <c r="G1" s="783"/>
    </row>
    <row r="2" customFormat="false" ht="15" hidden="false" customHeight="false" outlineLevel="0" collapsed="false">
      <c r="A2" s="784" t="s">
        <v>1143</v>
      </c>
      <c r="B2" s="784"/>
      <c r="C2" s="784"/>
      <c r="D2" s="784"/>
      <c r="E2" s="784"/>
      <c r="F2" s="784"/>
      <c r="G2" s="784"/>
    </row>
    <row r="3" customFormat="false" ht="15.75" hidden="false" customHeight="false" outlineLevel="0" collapsed="false">
      <c r="A3" s="418" t="s">
        <v>1144</v>
      </c>
      <c r="B3" s="418"/>
      <c r="C3" s="418"/>
      <c r="E3" s="418" t="s">
        <v>530</v>
      </c>
      <c r="F3" s="418"/>
      <c r="G3" s="418"/>
    </row>
    <row r="4" customFormat="false" ht="15.75" hidden="false" customHeight="false" outlineLevel="0" collapsed="false">
      <c r="A4" s="420" t="s">
        <v>531</v>
      </c>
      <c r="B4" s="420" t="s">
        <v>532</v>
      </c>
      <c r="C4" s="421" t="s">
        <v>1145</v>
      </c>
      <c r="E4" s="420" t="s">
        <v>531</v>
      </c>
      <c r="F4" s="420" t="s">
        <v>532</v>
      </c>
      <c r="G4" s="421" t="s">
        <v>1145</v>
      </c>
    </row>
    <row r="5" customFormat="false" ht="15" hidden="false" customHeight="false" outlineLevel="0" collapsed="false">
      <c r="A5" s="422" t="n">
        <v>1</v>
      </c>
      <c r="B5" s="429" t="s">
        <v>17</v>
      </c>
      <c r="C5" s="422" t="n">
        <v>6</v>
      </c>
      <c r="E5" s="424" t="n">
        <v>1</v>
      </c>
      <c r="F5" s="423" t="s">
        <v>187</v>
      </c>
      <c r="G5" s="424" t="n">
        <v>12</v>
      </c>
    </row>
    <row r="6" customFormat="false" ht="15" hidden="false" customHeight="false" outlineLevel="0" collapsed="false">
      <c r="A6" s="422" t="n">
        <v>2</v>
      </c>
      <c r="B6" s="423" t="s">
        <v>694</v>
      </c>
      <c r="C6" s="424" t="n">
        <v>0</v>
      </c>
      <c r="E6" s="424" t="n">
        <v>2</v>
      </c>
      <c r="F6" s="423" t="s">
        <v>151</v>
      </c>
      <c r="G6" s="424" t="n">
        <v>0</v>
      </c>
    </row>
    <row r="7" customFormat="false" ht="15" hidden="false" customHeight="false" outlineLevel="0" collapsed="false">
      <c r="A7" s="422" t="n">
        <v>3</v>
      </c>
      <c r="B7" s="429" t="s">
        <v>205</v>
      </c>
      <c r="C7" s="424" t="n">
        <v>9</v>
      </c>
      <c r="E7" s="424" t="n">
        <v>3</v>
      </c>
      <c r="F7" s="423" t="s">
        <v>109</v>
      </c>
      <c r="G7" s="424" t="n">
        <v>12</v>
      </c>
    </row>
    <row r="8" customFormat="false" ht="15" hidden="false" customHeight="false" outlineLevel="0" collapsed="false">
      <c r="A8" s="422" t="n">
        <v>4</v>
      </c>
      <c r="B8" s="429" t="s">
        <v>469</v>
      </c>
      <c r="C8" s="422" t="n">
        <v>2</v>
      </c>
      <c r="E8" s="424" t="n">
        <v>4</v>
      </c>
      <c r="F8" s="423" t="s">
        <v>226</v>
      </c>
      <c r="G8" s="424" t="n">
        <v>12</v>
      </c>
    </row>
    <row r="9" customFormat="false" ht="15" hidden="false" customHeight="false" outlineLevel="0" collapsed="false">
      <c r="A9" s="422" t="n">
        <v>5</v>
      </c>
      <c r="B9" s="429" t="s">
        <v>198</v>
      </c>
      <c r="C9" s="422" t="n">
        <v>8</v>
      </c>
      <c r="E9" s="424" t="n">
        <v>5</v>
      </c>
      <c r="F9" s="785" t="s">
        <v>423</v>
      </c>
      <c r="G9" s="786" t="n">
        <v>4</v>
      </c>
    </row>
    <row r="10" customFormat="false" ht="15" hidden="false" customHeight="false" outlineLevel="0" collapsed="false">
      <c r="A10" s="422" t="n">
        <v>6</v>
      </c>
      <c r="B10" s="429" t="s">
        <v>676</v>
      </c>
      <c r="C10" s="422" t="n">
        <v>2</v>
      </c>
      <c r="E10" s="424" t="n">
        <v>6</v>
      </c>
      <c r="F10" s="423" t="s">
        <v>268</v>
      </c>
      <c r="G10" s="424" t="n">
        <v>6</v>
      </c>
    </row>
    <row r="11" customFormat="false" ht="15" hidden="false" customHeight="false" outlineLevel="0" collapsed="false">
      <c r="A11" s="422" t="n">
        <v>7</v>
      </c>
      <c r="B11" s="429" t="s">
        <v>1146</v>
      </c>
      <c r="C11" s="422" t="n">
        <v>12</v>
      </c>
      <c r="E11" s="424" t="n">
        <v>7</v>
      </c>
      <c r="F11" s="423" t="s">
        <v>181</v>
      </c>
      <c r="G11" s="424" t="n">
        <v>12</v>
      </c>
    </row>
    <row r="12" customFormat="false" ht="15" hidden="false" customHeight="false" outlineLevel="0" collapsed="false">
      <c r="A12" s="422" t="n">
        <v>8</v>
      </c>
      <c r="B12" s="429" t="s">
        <v>298</v>
      </c>
      <c r="C12" s="422" t="n">
        <v>12</v>
      </c>
      <c r="E12" s="424" t="n">
        <v>8</v>
      </c>
      <c r="F12" s="423" t="s">
        <v>125</v>
      </c>
      <c r="G12" s="424" t="n">
        <v>6</v>
      </c>
    </row>
    <row r="13" customFormat="false" ht="15" hidden="false" customHeight="false" outlineLevel="0" collapsed="false">
      <c r="A13" s="422" t="n">
        <v>9</v>
      </c>
      <c r="B13" s="787" t="s">
        <v>293</v>
      </c>
      <c r="C13" s="422" t="n">
        <v>16</v>
      </c>
      <c r="E13" s="424" t="n">
        <v>9</v>
      </c>
      <c r="F13" s="423" t="s">
        <v>156</v>
      </c>
      <c r="G13" s="424" t="n">
        <v>8</v>
      </c>
    </row>
    <row r="14" customFormat="false" ht="15" hidden="false" customHeight="false" outlineLevel="0" collapsed="false">
      <c r="A14" s="422" t="n">
        <v>10</v>
      </c>
      <c r="B14" s="787" t="s">
        <v>44</v>
      </c>
      <c r="C14" s="788" t="n">
        <v>2</v>
      </c>
      <c r="E14" s="424" t="n">
        <v>10</v>
      </c>
      <c r="F14" s="789" t="s">
        <v>450</v>
      </c>
      <c r="G14" s="786" t="n">
        <v>12</v>
      </c>
    </row>
    <row r="15" customFormat="false" ht="15" hidden="false" customHeight="false" outlineLevel="0" collapsed="false">
      <c r="A15" s="422" t="n">
        <v>11</v>
      </c>
      <c r="B15" s="787" t="s">
        <v>217</v>
      </c>
      <c r="C15" s="788" t="n">
        <v>6</v>
      </c>
      <c r="E15" s="424" t="n">
        <v>11</v>
      </c>
      <c r="F15" s="423" t="s">
        <v>259</v>
      </c>
      <c r="G15" s="424" t="n">
        <v>12</v>
      </c>
    </row>
    <row r="16" customFormat="false" ht="15" hidden="false" customHeight="false" outlineLevel="0" collapsed="false">
      <c r="A16" s="422" t="n">
        <v>12</v>
      </c>
      <c r="B16" s="787" t="s">
        <v>177</v>
      </c>
      <c r="C16" s="788" t="n">
        <v>12</v>
      </c>
      <c r="E16" s="424" t="n">
        <v>12</v>
      </c>
      <c r="F16" s="423" t="s">
        <v>291</v>
      </c>
      <c r="G16" s="786" t="n">
        <v>12</v>
      </c>
    </row>
    <row r="17" customFormat="false" ht="15" hidden="false" customHeight="false" outlineLevel="0" collapsed="false">
      <c r="A17" s="422" t="n">
        <v>13</v>
      </c>
      <c r="B17" s="787" t="s">
        <v>164</v>
      </c>
      <c r="C17" s="788" t="n">
        <v>6</v>
      </c>
      <c r="E17" s="424" t="n">
        <v>13</v>
      </c>
      <c r="F17" s="423" t="s">
        <v>195</v>
      </c>
      <c r="G17" s="424" t="n">
        <v>4</v>
      </c>
    </row>
    <row r="18" customFormat="false" ht="15" hidden="false" customHeight="false" outlineLevel="0" collapsed="false">
      <c r="A18" s="422" t="n">
        <v>14</v>
      </c>
      <c r="B18" s="787" t="s">
        <v>209</v>
      </c>
      <c r="C18" s="788" t="n">
        <v>0</v>
      </c>
      <c r="E18" s="424" t="n">
        <v>14</v>
      </c>
      <c r="F18" s="423" t="s">
        <v>245</v>
      </c>
      <c r="G18" s="424" t="n">
        <v>10</v>
      </c>
    </row>
    <row r="19" customFormat="false" ht="15" hidden="false" customHeight="false" outlineLevel="0" collapsed="false">
      <c r="A19" s="422" t="n">
        <v>15</v>
      </c>
      <c r="B19" s="787" t="s">
        <v>148</v>
      </c>
      <c r="C19" s="788" t="n">
        <v>12</v>
      </c>
      <c r="E19" s="424" t="n">
        <v>15</v>
      </c>
      <c r="F19" s="785" t="s">
        <v>427</v>
      </c>
      <c r="G19" s="424" t="n">
        <v>4</v>
      </c>
    </row>
    <row r="20" customFormat="false" ht="15" hidden="false" customHeight="false" outlineLevel="0" collapsed="false">
      <c r="A20" s="790"/>
      <c r="B20" s="791"/>
      <c r="C20" s="792"/>
      <c r="E20" s="424" t="n">
        <v>16</v>
      </c>
      <c r="F20" s="423" t="s">
        <v>55</v>
      </c>
      <c r="G20" s="786" t="n">
        <v>12</v>
      </c>
    </row>
    <row r="21" customFormat="false" ht="15.75" hidden="false" customHeight="false" outlineLevel="0" collapsed="false">
      <c r="A21" s="793" t="s">
        <v>1147</v>
      </c>
      <c r="B21" s="793"/>
      <c r="C21" s="793"/>
      <c r="E21" s="424" t="n">
        <v>17</v>
      </c>
      <c r="F21" s="423" t="s">
        <v>265</v>
      </c>
      <c r="G21" s="424" t="n">
        <v>6</v>
      </c>
    </row>
    <row r="22" customFormat="false" ht="15.75" hidden="false" customHeight="false" outlineLevel="0" collapsed="false">
      <c r="A22" s="420" t="s">
        <v>531</v>
      </c>
      <c r="B22" s="420" t="s">
        <v>532</v>
      </c>
      <c r="C22" s="421" t="s">
        <v>1145</v>
      </c>
      <c r="E22" s="424" t="n">
        <v>18</v>
      </c>
      <c r="F22" s="423" t="s">
        <v>57</v>
      </c>
      <c r="G22" s="424" t="n">
        <v>12</v>
      </c>
    </row>
    <row r="23" customFormat="false" ht="15" hidden="false" customHeight="false" outlineLevel="0" collapsed="false">
      <c r="A23" s="422" t="n">
        <v>1</v>
      </c>
      <c r="B23" s="794" t="s">
        <v>519</v>
      </c>
      <c r="C23" s="795" t="s">
        <v>1148</v>
      </c>
      <c r="E23" s="424" t="n">
        <v>19</v>
      </c>
      <c r="F23" s="423" t="s">
        <v>537</v>
      </c>
      <c r="G23" s="424" t="n">
        <v>15</v>
      </c>
    </row>
    <row r="24" customFormat="false" ht="15" hidden="false" customHeight="false" outlineLevel="0" collapsed="false">
      <c r="E24" s="424" t="n">
        <v>20</v>
      </c>
      <c r="F24" s="423" t="s">
        <v>169</v>
      </c>
      <c r="G24" s="424" t="n">
        <v>4</v>
      </c>
    </row>
    <row r="25" customFormat="false" ht="15.75" hidden="false" customHeight="false" outlineLevel="0" collapsed="false">
      <c r="A25" s="793" t="s">
        <v>1149</v>
      </c>
      <c r="B25" s="793"/>
      <c r="C25" s="793"/>
      <c r="E25" s="424" t="n">
        <v>21</v>
      </c>
      <c r="F25" s="423" t="s">
        <v>103</v>
      </c>
      <c r="G25" s="424" t="n">
        <v>8</v>
      </c>
    </row>
    <row r="26" customFormat="false" ht="15.75" hidden="false" customHeight="false" outlineLevel="0" collapsed="false">
      <c r="A26" s="420" t="s">
        <v>531</v>
      </c>
      <c r="B26" s="420" t="s">
        <v>532</v>
      </c>
      <c r="C26" s="421" t="s">
        <v>1145</v>
      </c>
      <c r="E26" s="424" t="n">
        <v>22</v>
      </c>
      <c r="F26" s="423" t="s">
        <v>614</v>
      </c>
      <c r="G26" s="424" t="n">
        <v>4</v>
      </c>
    </row>
    <row r="27" customFormat="false" ht="15" hidden="false" customHeight="false" outlineLevel="0" collapsed="false">
      <c r="A27" s="422" t="n">
        <v>1</v>
      </c>
      <c r="B27" s="429" t="s">
        <v>271</v>
      </c>
      <c r="C27" s="422" t="n">
        <v>4</v>
      </c>
      <c r="E27" s="424" t="n">
        <v>23</v>
      </c>
      <c r="F27" s="423" t="s">
        <v>53</v>
      </c>
      <c r="G27" s="424" t="n">
        <v>6</v>
      </c>
    </row>
    <row r="28" customFormat="false" ht="15" hidden="false" customHeight="false" outlineLevel="0" collapsed="false">
      <c r="A28" s="422" t="n">
        <v>2</v>
      </c>
      <c r="B28" s="429" t="s">
        <v>307</v>
      </c>
      <c r="C28" s="422" t="n">
        <v>6</v>
      </c>
      <c r="E28" s="424" t="n">
        <v>24</v>
      </c>
      <c r="F28" s="423" t="s">
        <v>517</v>
      </c>
      <c r="G28" s="424" t="n">
        <v>2</v>
      </c>
    </row>
    <row r="29" customFormat="false" ht="15" hidden="false" customHeight="false" outlineLevel="0" collapsed="false">
      <c r="A29" s="422" t="n">
        <v>3</v>
      </c>
      <c r="B29" s="429" t="s">
        <v>139</v>
      </c>
      <c r="C29" s="422" t="n">
        <v>12</v>
      </c>
      <c r="E29" s="424" t="n">
        <v>25</v>
      </c>
      <c r="F29" s="423" t="s">
        <v>97</v>
      </c>
      <c r="G29" s="424" t="n">
        <v>12</v>
      </c>
    </row>
    <row r="30" customFormat="false" ht="15" hidden="false" customHeight="false" outlineLevel="0" collapsed="false">
      <c r="A30" s="422" t="n">
        <v>4</v>
      </c>
      <c r="B30" s="429" t="s">
        <v>242</v>
      </c>
      <c r="C30" s="422" t="n">
        <v>4</v>
      </c>
      <c r="E30" s="424" t="n">
        <v>26</v>
      </c>
      <c r="F30" s="423" t="s">
        <v>22</v>
      </c>
      <c r="G30" s="424" t="n">
        <v>12</v>
      </c>
    </row>
    <row r="31" customFormat="false" ht="15" hidden="false" customHeight="false" outlineLevel="0" collapsed="false">
      <c r="A31" s="422" t="n">
        <v>5</v>
      </c>
      <c r="B31" s="429" t="s">
        <v>92</v>
      </c>
      <c r="C31" s="422" t="n">
        <v>12</v>
      </c>
      <c r="E31" s="424" t="n">
        <v>27</v>
      </c>
      <c r="F31" s="423" t="s">
        <v>1150</v>
      </c>
      <c r="G31" s="424" t="n">
        <v>16</v>
      </c>
    </row>
    <row r="32" customFormat="false" ht="15.75" hidden="false" customHeight="false" outlineLevel="0" collapsed="false">
      <c r="A32" s="793" t="s">
        <v>543</v>
      </c>
      <c r="B32" s="793"/>
      <c r="C32" s="793"/>
      <c r="E32" s="424" t="n">
        <v>28</v>
      </c>
      <c r="F32" s="423" t="s">
        <v>119</v>
      </c>
      <c r="G32" s="424" t="n">
        <v>12</v>
      </c>
    </row>
    <row r="33" customFormat="false" ht="15.75" hidden="false" customHeight="false" outlineLevel="0" collapsed="false">
      <c r="A33" s="420" t="s">
        <v>531</v>
      </c>
      <c r="B33" s="420" t="s">
        <v>532</v>
      </c>
      <c r="C33" s="421" t="s">
        <v>1145</v>
      </c>
      <c r="E33" s="424" t="n">
        <v>29</v>
      </c>
      <c r="F33" s="423" t="s">
        <v>214</v>
      </c>
      <c r="G33" s="424" t="n">
        <v>4</v>
      </c>
    </row>
    <row r="34" customFormat="false" ht="15" hidden="false" customHeight="false" outlineLevel="0" collapsed="false">
      <c r="A34" s="422" t="n">
        <v>6</v>
      </c>
      <c r="B34" s="429" t="s">
        <v>224</v>
      </c>
      <c r="C34" s="422" t="n">
        <v>18</v>
      </c>
      <c r="E34" s="424" t="n">
        <v>30</v>
      </c>
      <c r="F34" s="423" t="s">
        <v>220</v>
      </c>
      <c r="G34" s="424" t="n">
        <v>3</v>
      </c>
    </row>
    <row r="35" customFormat="false" ht="15" hidden="false" customHeight="false" outlineLevel="0" collapsed="false">
      <c r="A35" s="422" t="n">
        <v>7</v>
      </c>
      <c r="B35" s="429" t="s">
        <v>248</v>
      </c>
      <c r="C35" s="422" t="n">
        <v>18</v>
      </c>
      <c r="E35" s="424" t="n">
        <v>31</v>
      </c>
      <c r="F35" s="423" t="s">
        <v>370</v>
      </c>
      <c r="G35" s="424" t="n">
        <v>4</v>
      </c>
    </row>
    <row r="36" customFormat="false" ht="15" hidden="false" customHeight="false" outlineLevel="0" collapsed="false">
      <c r="A36" s="422" t="n">
        <v>8</v>
      </c>
      <c r="B36" s="429" t="s">
        <v>61</v>
      </c>
      <c r="C36" s="422" t="n">
        <v>4</v>
      </c>
      <c r="E36" s="424" t="n">
        <v>32</v>
      </c>
      <c r="F36" s="423" t="s">
        <v>378</v>
      </c>
      <c r="G36" s="424" t="n">
        <v>2</v>
      </c>
    </row>
    <row r="37" customFormat="false" ht="15" hidden="false" customHeight="false" outlineLevel="0" collapsed="false">
      <c r="E37" s="424" t="n">
        <v>33</v>
      </c>
      <c r="F37" s="423" t="s">
        <v>407</v>
      </c>
      <c r="G37" s="424" t="n">
        <v>4</v>
      </c>
    </row>
    <row r="38" customFormat="false" ht="15" hidden="false" customHeight="false" outlineLevel="0" collapsed="false">
      <c r="E38" s="424" t="n">
        <v>34</v>
      </c>
      <c r="F38" s="423" t="s">
        <v>322</v>
      </c>
      <c r="G38" s="424" t="n">
        <v>14</v>
      </c>
    </row>
    <row r="39" customFormat="false" ht="15" hidden="false" customHeight="false" outlineLevel="0" collapsed="false">
      <c r="E39" s="424" t="n">
        <v>35</v>
      </c>
      <c r="F39" s="423" t="s">
        <v>69</v>
      </c>
      <c r="G39" s="424" t="n">
        <v>6</v>
      </c>
    </row>
    <row r="40" customFormat="false" ht="15" hidden="false" customHeight="false" outlineLevel="0" collapsed="false">
      <c r="E40" s="424" t="n">
        <v>36</v>
      </c>
      <c r="F40" s="423" t="s">
        <v>449</v>
      </c>
      <c r="G40" s="424" t="n">
        <v>2</v>
      </c>
    </row>
    <row r="41" customFormat="false" ht="15" hidden="false" customHeight="false" outlineLevel="0" collapsed="false">
      <c r="E41" s="424" t="n">
        <v>37</v>
      </c>
      <c r="F41" s="423" t="s">
        <v>130</v>
      </c>
      <c r="G41" s="424" t="n">
        <v>4</v>
      </c>
    </row>
    <row r="42" customFormat="false" ht="15" hidden="false" customHeight="false" outlineLevel="0" collapsed="false">
      <c r="E42" s="424" t="n">
        <v>38</v>
      </c>
      <c r="F42" s="423" t="s">
        <v>115</v>
      </c>
      <c r="G42" s="424" t="n">
        <v>12</v>
      </c>
    </row>
    <row r="43" customFormat="false" ht="15" hidden="false" customHeight="false" outlineLevel="0" collapsed="false">
      <c r="E43" s="424" t="n">
        <v>39</v>
      </c>
      <c r="F43" s="796" t="s">
        <v>1151</v>
      </c>
      <c r="G43" s="797" t="n">
        <v>0</v>
      </c>
    </row>
    <row r="44" customFormat="false" ht="15" hidden="false" customHeight="false" outlineLevel="0" collapsed="false">
      <c r="E44" s="424" t="n">
        <v>40</v>
      </c>
      <c r="F44" s="423" t="s">
        <v>314</v>
      </c>
      <c r="G44" s="424" t="n">
        <v>2</v>
      </c>
    </row>
    <row r="45" customFormat="false" ht="15" hidden="false" customHeight="false" outlineLevel="0" collapsed="false">
      <c r="E45" s="424" t="n">
        <v>41</v>
      </c>
      <c r="F45" s="446" t="s">
        <v>641</v>
      </c>
      <c r="G45" s="447" t="n">
        <v>3</v>
      </c>
      <c r="H45" s="798" t="s">
        <v>1152</v>
      </c>
    </row>
    <row r="46" customFormat="false" ht="15" hidden="false" customHeight="false" outlineLevel="0" collapsed="false">
      <c r="E46" s="424" t="n">
        <v>42</v>
      </c>
      <c r="F46" s="423" t="s">
        <v>637</v>
      </c>
      <c r="G46" s="424" t="n">
        <v>18</v>
      </c>
    </row>
    <row r="47" customFormat="false" ht="15" hidden="false" customHeight="false" outlineLevel="0" collapsed="false">
      <c r="E47" s="424" t="n">
        <v>43</v>
      </c>
      <c r="F47" s="423" t="s">
        <v>541</v>
      </c>
      <c r="G47" s="424" t="n">
        <v>4</v>
      </c>
    </row>
    <row r="48" customFormat="false" ht="15" hidden="false" customHeight="false" outlineLevel="0" collapsed="false">
      <c r="E48" s="424" t="n">
        <v>44</v>
      </c>
      <c r="F48" s="423" t="s">
        <v>74</v>
      </c>
      <c r="G48" s="424" t="n">
        <v>8</v>
      </c>
    </row>
    <row r="49" customFormat="false" ht="15" hidden="false" customHeight="false" outlineLevel="0" collapsed="false">
      <c r="E49" s="424" t="n">
        <v>45</v>
      </c>
      <c r="F49" s="796" t="s">
        <v>930</v>
      </c>
      <c r="G49" s="797" t="n">
        <v>0</v>
      </c>
    </row>
    <row r="50" customFormat="false" ht="15" hidden="false" customHeight="false" outlineLevel="0" collapsed="false">
      <c r="E50" s="424" t="n">
        <v>46</v>
      </c>
      <c r="F50" s="423" t="s">
        <v>174</v>
      </c>
      <c r="G50" s="424" t="n">
        <v>8</v>
      </c>
    </row>
    <row r="51" customFormat="false" ht="15" hidden="false" customHeight="false" outlineLevel="0" collapsed="false">
      <c r="E51" s="424" t="n">
        <v>47</v>
      </c>
      <c r="F51" s="423" t="s">
        <v>367</v>
      </c>
      <c r="G51" s="424" t="n">
        <v>2</v>
      </c>
    </row>
    <row r="52" customFormat="false" ht="15" hidden="false" customHeight="false" outlineLevel="0" collapsed="false">
      <c r="E52" s="799"/>
      <c r="F52" s="800"/>
      <c r="G52" s="799"/>
    </row>
    <row r="53" customFormat="false" ht="15.75" hidden="false" customHeight="false" outlineLevel="0" collapsed="false">
      <c r="E53" s="801" t="s">
        <v>544</v>
      </c>
      <c r="F53" s="793"/>
      <c r="G53" s="802"/>
    </row>
    <row r="54" customFormat="false" ht="15.75" hidden="false" customHeight="false" outlineLevel="0" collapsed="false">
      <c r="E54" s="420" t="s">
        <v>531</v>
      </c>
      <c r="F54" s="420" t="s">
        <v>532</v>
      </c>
      <c r="G54" s="421" t="s">
        <v>1145</v>
      </c>
    </row>
    <row r="55" customFormat="false" ht="15" hidden="false" customHeight="false" outlineLevel="0" collapsed="false">
      <c r="E55" s="424" t="n">
        <v>1</v>
      </c>
      <c r="F55" s="423" t="s">
        <v>1153</v>
      </c>
      <c r="G55" s="424" t="n">
        <v>8</v>
      </c>
    </row>
    <row r="56" customFormat="false" ht="35.25" hidden="false" customHeight="true" outlineLevel="0" collapsed="false">
      <c r="E56" s="424" t="n">
        <v>2</v>
      </c>
      <c r="F56" s="803" t="s">
        <v>1154</v>
      </c>
      <c r="G56" s="424" t="n">
        <v>2</v>
      </c>
    </row>
    <row r="57" customFormat="false" ht="34.5" hidden="false" customHeight="false" outlineLevel="0" collapsed="false">
      <c r="E57" s="424" t="n">
        <v>3</v>
      </c>
      <c r="F57" s="803" t="s">
        <v>1155</v>
      </c>
      <c r="G57" s="786" t="n">
        <v>2</v>
      </c>
    </row>
    <row r="58" customFormat="false" ht="34.5" hidden="false" customHeight="false" outlineLevel="0" collapsed="false">
      <c r="E58" s="424" t="n">
        <v>4</v>
      </c>
      <c r="F58" s="803" t="s">
        <v>1156</v>
      </c>
      <c r="G58" s="786" t="n">
        <v>3</v>
      </c>
    </row>
  </sheetData>
  <mergeCells count="7">
    <mergeCell ref="A1:G1"/>
    <mergeCell ref="A2:G2"/>
    <mergeCell ref="A3:C3"/>
    <mergeCell ref="E3:G3"/>
    <mergeCell ref="A21:C21"/>
    <mergeCell ref="A25:C25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13" width="16.57"/>
    <col collapsed="false" customWidth="true" hidden="false" outlineLevel="0" max="2" min="2" style="16" width="11.43"/>
    <col collapsed="false" customWidth="true" hidden="false" outlineLevel="0" max="3" min="3" style="16" width="67.42"/>
    <col collapsed="false" customWidth="true" hidden="false" outlineLevel="0" max="4" min="4" style="207" width="16.14"/>
    <col collapsed="false" customWidth="true" hidden="false" outlineLevel="0" max="5" min="5" style="207" width="20.85"/>
    <col collapsed="false" customWidth="true" hidden="false" outlineLevel="0" max="6" min="6" style="207" width="19.42"/>
    <col collapsed="false" customWidth="true" hidden="false" outlineLevel="0" max="7" min="7" style="207" width="21"/>
    <col collapsed="false" customWidth="true" hidden="false" outlineLevel="0" max="8" min="8" style="207" width="17.15"/>
    <col collapsed="false" customWidth="true" hidden="false" outlineLevel="0" max="9" min="9" style="804" width="12.57"/>
    <col collapsed="false" customWidth="false" hidden="false" outlineLevel="0" max="16384" min="10" style="16" width="11"/>
  </cols>
  <sheetData>
    <row r="1" customFormat="false" ht="18.75" hidden="false" customHeight="false" outlineLevel="0" collapsed="false">
      <c r="A1" s="185" t="s">
        <v>1157</v>
      </c>
      <c r="B1" s="185"/>
      <c r="C1" s="185"/>
      <c r="D1" s="185"/>
      <c r="E1" s="185"/>
      <c r="F1" s="185"/>
      <c r="G1" s="185"/>
      <c r="H1" s="185"/>
      <c r="I1" s="805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false" outlineLevel="0" collapsed="false">
      <c r="A3" s="4" t="s">
        <v>1158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669"/>
      <c r="B4" s="186"/>
      <c r="C4" s="187" t="s">
        <v>3</v>
      </c>
      <c r="D4" s="471"/>
      <c r="E4" s="471"/>
      <c r="F4" s="471"/>
      <c r="G4" s="471"/>
      <c r="H4" s="471"/>
      <c r="I4" s="471"/>
    </row>
    <row r="5" customFormat="false" ht="42.75" hidden="false" customHeight="true" outlineLevel="0" collapsed="false">
      <c r="A5" s="188" t="s">
        <v>1157</v>
      </c>
      <c r="B5" s="189" t="s">
        <v>5</v>
      </c>
      <c r="C5" s="189" t="s">
        <v>6</v>
      </c>
      <c r="D5" s="115" t="s">
        <v>8</v>
      </c>
      <c r="E5" s="115" t="s">
        <v>9</v>
      </c>
      <c r="F5" s="115" t="s">
        <v>10</v>
      </c>
      <c r="G5" s="115" t="s">
        <v>11</v>
      </c>
      <c r="H5" s="115" t="s">
        <v>12</v>
      </c>
      <c r="I5" s="224" t="s">
        <v>13</v>
      </c>
    </row>
    <row r="6" customFormat="false" ht="46.5" hidden="false" customHeight="true" outlineLevel="0" collapsed="false">
      <c r="A6" s="17" t="s">
        <v>417</v>
      </c>
      <c r="B6" s="29" t="s">
        <v>15</v>
      </c>
      <c r="C6" s="29" t="s">
        <v>16</v>
      </c>
      <c r="D6" s="14"/>
      <c r="E6" s="182"/>
      <c r="F6" s="182" t="s">
        <v>1159</v>
      </c>
      <c r="G6" s="182"/>
      <c r="H6" s="182" t="s">
        <v>1160</v>
      </c>
      <c r="I6" s="806"/>
    </row>
    <row r="7" customFormat="false" ht="46.5" hidden="false" customHeight="true" outlineLevel="0" collapsed="false">
      <c r="A7" s="81" t="s">
        <v>417</v>
      </c>
      <c r="B7" s="13" t="s">
        <v>21</v>
      </c>
      <c r="C7" s="13" t="s">
        <v>16</v>
      </c>
      <c r="D7" s="14" t="s">
        <v>1161</v>
      </c>
      <c r="E7" s="14"/>
      <c r="F7" s="14" t="s">
        <v>1161</v>
      </c>
      <c r="G7" s="14"/>
      <c r="H7" s="14"/>
      <c r="I7" s="807"/>
    </row>
    <row r="8" customFormat="false" ht="46.5" hidden="false" customHeight="true" outlineLevel="0" collapsed="false">
      <c r="A8" s="197" t="s">
        <v>419</v>
      </c>
      <c r="B8" s="195" t="s">
        <v>15</v>
      </c>
      <c r="C8" s="195" t="s">
        <v>420</v>
      </c>
      <c r="D8" s="196"/>
      <c r="E8" s="196" t="s">
        <v>1160</v>
      </c>
      <c r="G8" s="196" t="s">
        <v>1162</v>
      </c>
      <c r="I8" s="808"/>
    </row>
    <row r="9" customFormat="false" ht="45" hidden="false" customHeight="true" outlineLevel="0" collapsed="false">
      <c r="A9" s="197" t="s">
        <v>419</v>
      </c>
      <c r="B9" s="195" t="s">
        <v>21</v>
      </c>
      <c r="C9" s="195" t="s">
        <v>420</v>
      </c>
      <c r="D9" s="196" t="s">
        <v>1163</v>
      </c>
      <c r="E9" s="14"/>
      <c r="F9" s="196" t="s">
        <v>1164</v>
      </c>
      <c r="G9" s="14"/>
      <c r="H9" s="14"/>
      <c r="I9" s="808"/>
    </row>
    <row r="10" customFormat="false" ht="39" hidden="false" customHeight="true" outlineLevel="0" collapsed="false">
      <c r="A10" s="81" t="s">
        <v>421</v>
      </c>
      <c r="B10" s="13" t="s">
        <v>15</v>
      </c>
      <c r="C10" s="13" t="s">
        <v>31</v>
      </c>
      <c r="D10" s="14"/>
      <c r="E10" s="14"/>
      <c r="F10" s="22"/>
      <c r="G10" s="14" t="s">
        <v>1165</v>
      </c>
      <c r="H10" s="14"/>
      <c r="I10" s="807"/>
    </row>
    <row r="11" customFormat="false" ht="45" hidden="false" customHeight="true" outlineLevel="0" collapsed="false">
      <c r="A11" s="81" t="s">
        <v>421</v>
      </c>
      <c r="B11" s="13" t="s">
        <v>21</v>
      </c>
      <c r="C11" s="13" t="s">
        <v>31</v>
      </c>
      <c r="D11" s="14"/>
      <c r="E11" s="14" t="s">
        <v>1163</v>
      </c>
      <c r="F11" s="14"/>
      <c r="G11" s="14"/>
      <c r="I11" s="807"/>
    </row>
    <row r="12" customFormat="false" ht="45" hidden="false" customHeight="true" outlineLevel="0" collapsed="false">
      <c r="A12" s="197" t="s">
        <v>422</v>
      </c>
      <c r="B12" s="13" t="s">
        <v>15</v>
      </c>
      <c r="C12" s="13" t="s">
        <v>1166</v>
      </c>
      <c r="D12" s="14" t="s">
        <v>1160</v>
      </c>
      <c r="E12" s="14"/>
      <c r="F12" s="14"/>
      <c r="H12" s="14"/>
      <c r="I12" s="807"/>
    </row>
    <row r="13" customFormat="false" ht="45" hidden="false" customHeight="true" outlineLevel="0" collapsed="false">
      <c r="A13" s="197" t="s">
        <v>422</v>
      </c>
      <c r="B13" s="13" t="s">
        <v>21</v>
      </c>
      <c r="C13" s="13" t="s">
        <v>1166</v>
      </c>
      <c r="D13" s="14"/>
      <c r="E13" s="14"/>
      <c r="F13" s="14"/>
      <c r="G13" s="14"/>
      <c r="H13" s="14" t="s">
        <v>113</v>
      </c>
      <c r="I13" s="807"/>
    </row>
    <row r="14" s="1" customFormat="true" ht="45" hidden="false" customHeight="true" outlineLevel="0" collapsed="false">
      <c r="A14" s="809" t="s">
        <v>422</v>
      </c>
      <c r="B14" s="37" t="s">
        <v>49</v>
      </c>
      <c r="C14" s="37" t="s">
        <v>1166</v>
      </c>
      <c r="D14" s="43"/>
      <c r="E14" s="43"/>
      <c r="F14" s="43"/>
      <c r="G14" s="43" t="s">
        <v>1167</v>
      </c>
      <c r="H14" s="43"/>
      <c r="I14" s="810"/>
    </row>
    <row r="15" s="16" customFormat="true" ht="45" hidden="false" customHeight="true" outlineLevel="0" collapsed="false">
      <c r="A15" s="81" t="s">
        <v>424</v>
      </c>
      <c r="B15" s="13" t="s">
        <v>15</v>
      </c>
      <c r="C15" s="13" t="s">
        <v>425</v>
      </c>
      <c r="D15" s="14"/>
      <c r="E15" s="14" t="s">
        <v>1168</v>
      </c>
      <c r="F15" s="14"/>
      <c r="H15" s="14" t="s">
        <v>1165</v>
      </c>
      <c r="I15" s="807"/>
    </row>
    <row r="16" customFormat="false" ht="48.75" hidden="false" customHeight="true" outlineLevel="0" collapsed="false">
      <c r="A16" s="81" t="s">
        <v>424</v>
      </c>
      <c r="B16" s="13" t="s">
        <v>21</v>
      </c>
      <c r="C16" s="13" t="s">
        <v>425</v>
      </c>
      <c r="D16" s="811"/>
      <c r="E16" s="811" t="s">
        <v>1161</v>
      </c>
      <c r="F16" s="811"/>
      <c r="G16" s="811" t="s">
        <v>1169</v>
      </c>
      <c r="H16" s="811"/>
      <c r="I16" s="812"/>
    </row>
    <row r="17" s="1" customFormat="true" ht="42" hidden="false" customHeight="true" outlineLevel="0" collapsed="false">
      <c r="A17" s="79" t="s">
        <v>424</v>
      </c>
      <c r="B17" s="37" t="s">
        <v>49</v>
      </c>
      <c r="C17" s="37" t="s">
        <v>425</v>
      </c>
      <c r="D17" s="43" t="s">
        <v>1170</v>
      </c>
      <c r="E17" s="43"/>
      <c r="F17" s="43" t="s">
        <v>1171</v>
      </c>
      <c r="G17" s="43"/>
      <c r="H17" s="43"/>
      <c r="I17" s="810"/>
    </row>
    <row r="18" customFormat="false" ht="41.25" hidden="false" customHeight="true" outlineLevel="0" collapsed="false">
      <c r="A18" s="81" t="s">
        <v>426</v>
      </c>
      <c r="B18" s="13" t="s">
        <v>15</v>
      </c>
      <c r="C18" s="13" t="s">
        <v>77</v>
      </c>
      <c r="D18" s="14"/>
      <c r="E18" s="14"/>
      <c r="F18" s="813" t="s">
        <v>1172</v>
      </c>
      <c r="G18" s="14"/>
      <c r="H18" s="14"/>
      <c r="I18" s="807"/>
    </row>
    <row r="19" customFormat="false" ht="48.75" hidden="false" customHeight="true" outlineLevel="0" collapsed="false">
      <c r="A19" s="81" t="s">
        <v>426</v>
      </c>
      <c r="B19" s="13" t="s">
        <v>21</v>
      </c>
      <c r="C19" s="13" t="s">
        <v>77</v>
      </c>
      <c r="D19" s="14"/>
      <c r="E19" s="19"/>
      <c r="F19" s="182"/>
      <c r="G19" s="814"/>
      <c r="H19" s="14" t="s">
        <v>110</v>
      </c>
      <c r="I19" s="807"/>
    </row>
    <row r="20" customFormat="false" ht="32.25" hidden="false" customHeight="true" outlineLevel="0" collapsed="false">
      <c r="A20" s="81" t="s">
        <v>429</v>
      </c>
      <c r="B20" s="13" t="s">
        <v>15</v>
      </c>
      <c r="C20" s="22" t="s">
        <v>60</v>
      </c>
      <c r="D20" s="14" t="s">
        <v>1173</v>
      </c>
      <c r="E20" s="19"/>
      <c r="F20" s="182"/>
      <c r="G20" s="814"/>
      <c r="H20" s="14"/>
      <c r="I20" s="807"/>
    </row>
    <row r="21" customFormat="false" ht="39" hidden="false" customHeight="true" outlineLevel="0" collapsed="false">
      <c r="A21" s="81" t="s">
        <v>429</v>
      </c>
      <c r="B21" s="13" t="s">
        <v>21</v>
      </c>
      <c r="C21" s="22" t="s">
        <v>60</v>
      </c>
      <c r="D21" s="811" t="s">
        <v>1174</v>
      </c>
      <c r="E21" s="811"/>
      <c r="F21" s="640"/>
      <c r="G21" s="811" t="s">
        <v>1175</v>
      </c>
      <c r="H21" s="811"/>
      <c r="I21" s="812"/>
    </row>
    <row r="22" s="1" customFormat="true" ht="32.25" hidden="false" customHeight="true" outlineLevel="0" collapsed="false">
      <c r="A22" s="79" t="s">
        <v>429</v>
      </c>
      <c r="B22" s="37" t="s">
        <v>49</v>
      </c>
      <c r="C22" s="62" t="s">
        <v>60</v>
      </c>
      <c r="D22" s="43"/>
      <c r="E22" s="43"/>
      <c r="F22" s="43"/>
      <c r="G22" s="43"/>
      <c r="H22" s="43" t="s">
        <v>1176</v>
      </c>
      <c r="I22" s="810"/>
    </row>
    <row r="23" customFormat="false" ht="32.25" hidden="false" customHeight="true" outlineLevel="0" collapsed="false">
      <c r="A23" s="669"/>
      <c r="B23" s="186"/>
      <c r="C23" s="187" t="s">
        <v>65</v>
      </c>
      <c r="D23" s="221"/>
      <c r="E23" s="221"/>
      <c r="F23" s="221"/>
      <c r="G23" s="221"/>
      <c r="H23" s="221"/>
    </row>
    <row r="24" customFormat="false" ht="45" hidden="false" customHeight="true" outlineLevel="0" collapsed="false">
      <c r="A24" s="209" t="s">
        <v>4</v>
      </c>
      <c r="B24" s="210" t="s">
        <v>5</v>
      </c>
      <c r="C24" s="815" t="s">
        <v>6</v>
      </c>
      <c r="D24" s="816" t="s">
        <v>8</v>
      </c>
      <c r="E24" s="190" t="s">
        <v>9</v>
      </c>
      <c r="F24" s="190" t="s">
        <v>10</v>
      </c>
      <c r="G24" s="190" t="s">
        <v>11</v>
      </c>
      <c r="H24" s="190" t="s">
        <v>12</v>
      </c>
      <c r="I24" s="224" t="s">
        <v>13</v>
      </c>
    </row>
    <row r="25" customFormat="false" ht="32.25" hidden="false" customHeight="true" outlineLevel="0" collapsed="false">
      <c r="A25" s="674" t="s">
        <v>642</v>
      </c>
      <c r="B25" s="238" t="s">
        <v>67</v>
      </c>
      <c r="C25" s="817" t="s">
        <v>68</v>
      </c>
      <c r="D25" s="675"/>
      <c r="E25" s="240"/>
      <c r="F25" s="240" t="s">
        <v>1159</v>
      </c>
      <c r="G25" s="240"/>
      <c r="H25" s="240"/>
      <c r="I25" s="818"/>
    </row>
    <row r="26" customFormat="false" ht="45.75" hidden="false" customHeight="true" outlineLevel="0" collapsed="false">
      <c r="A26" s="81" t="s">
        <v>643</v>
      </c>
      <c r="B26" s="775" t="s">
        <v>67</v>
      </c>
      <c r="C26" s="287" t="s">
        <v>43</v>
      </c>
      <c r="D26" s="819"/>
      <c r="E26" s="820" t="s">
        <v>1177</v>
      </c>
      <c r="F26" s="681"/>
      <c r="G26" s="820" t="s">
        <v>1178</v>
      </c>
      <c r="H26" s="217"/>
      <c r="I26" s="808"/>
    </row>
    <row r="27" customFormat="false" ht="43.5" hidden="false" customHeight="true" outlineLevel="0" collapsed="false">
      <c r="A27" s="674" t="s">
        <v>643</v>
      </c>
      <c r="B27" s="195" t="s">
        <v>71</v>
      </c>
      <c r="C27" s="195" t="s">
        <v>43</v>
      </c>
      <c r="D27" s="196"/>
      <c r="E27" s="196" t="s">
        <v>1179</v>
      </c>
      <c r="F27" s="196"/>
      <c r="G27" s="196" t="s">
        <v>1180</v>
      </c>
      <c r="H27" s="217"/>
      <c r="I27" s="808"/>
    </row>
    <row r="28" customFormat="false" ht="45" hidden="false" customHeight="true" outlineLevel="0" collapsed="false">
      <c r="A28" s="680" t="s">
        <v>645</v>
      </c>
      <c r="B28" s="13" t="s">
        <v>67</v>
      </c>
      <c r="C28" s="13" t="s">
        <v>83</v>
      </c>
      <c r="D28" s="32"/>
      <c r="E28" s="32"/>
      <c r="F28" s="32" t="s">
        <v>1172</v>
      </c>
      <c r="G28" s="34"/>
      <c r="H28" s="32"/>
      <c r="I28" s="807"/>
    </row>
    <row r="29" customFormat="false" ht="45.75" hidden="false" customHeight="true" outlineLevel="0" collapsed="false">
      <c r="A29" s="680" t="s">
        <v>646</v>
      </c>
      <c r="B29" s="13" t="s">
        <v>67</v>
      </c>
      <c r="C29" s="13" t="s">
        <v>606</v>
      </c>
      <c r="D29" s="550" t="s">
        <v>1181</v>
      </c>
      <c r="E29" s="550"/>
      <c r="F29" s="550"/>
      <c r="G29" s="821"/>
      <c r="H29" s="550" t="s">
        <v>1165</v>
      </c>
      <c r="I29" s="812"/>
    </row>
    <row r="30" s="477" customFormat="true" ht="42.75" hidden="false" customHeight="true" outlineLevel="0" collapsed="false">
      <c r="A30" s="822" t="s">
        <v>646</v>
      </c>
      <c r="B30" s="607" t="s">
        <v>71</v>
      </c>
      <c r="C30" s="607" t="s">
        <v>606</v>
      </c>
      <c r="D30" s="823" t="s">
        <v>1169</v>
      </c>
      <c r="E30" s="823"/>
      <c r="F30" s="823"/>
      <c r="G30" s="823"/>
      <c r="H30" s="823" t="s">
        <v>1161</v>
      </c>
      <c r="I30" s="824"/>
    </row>
    <row r="31" customFormat="false" ht="47.25" hidden="false" customHeight="true" outlineLevel="0" collapsed="false">
      <c r="A31" s="825" t="s">
        <v>647</v>
      </c>
      <c r="B31" s="408" t="s">
        <v>67</v>
      </c>
      <c r="C31" s="408" t="s">
        <v>132</v>
      </c>
      <c r="D31" s="48"/>
      <c r="E31" s="48"/>
      <c r="F31" s="48" t="s">
        <v>1182</v>
      </c>
      <c r="G31" s="50"/>
      <c r="H31" s="48"/>
      <c r="I31" s="826"/>
    </row>
    <row r="32" s="548" customFormat="true" ht="59.25" hidden="false" customHeight="true" outlineLevel="0" collapsed="false">
      <c r="A32" s="197" t="s">
        <v>648</v>
      </c>
      <c r="B32" s="195" t="s">
        <v>67</v>
      </c>
      <c r="C32" s="195" t="s">
        <v>108</v>
      </c>
      <c r="D32" s="217"/>
      <c r="E32" s="217" t="s">
        <v>1183</v>
      </c>
      <c r="F32" s="217"/>
      <c r="G32" s="629" t="s">
        <v>1184</v>
      </c>
      <c r="H32" s="217"/>
      <c r="I32" s="668"/>
      <c r="J32" s="16"/>
    </row>
    <row r="33" s="1" customFormat="true" ht="46.5" hidden="false" customHeight="true" outlineLevel="0" collapsed="false">
      <c r="A33" s="605" t="s">
        <v>648</v>
      </c>
      <c r="B33" s="70" t="s">
        <v>71</v>
      </c>
      <c r="C33" s="70" t="s">
        <v>108</v>
      </c>
      <c r="D33" s="827"/>
      <c r="E33" s="828" t="s">
        <v>1185</v>
      </c>
      <c r="F33" s="72"/>
      <c r="G33" s="828" t="s">
        <v>1186</v>
      </c>
      <c r="H33" s="72"/>
      <c r="I33" s="829"/>
    </row>
    <row r="34" customFormat="false" ht="32.25" hidden="false" customHeight="true" outlineLevel="0" collapsed="false">
      <c r="A34" s="669"/>
      <c r="B34" s="186"/>
      <c r="C34" s="187" t="s">
        <v>438</v>
      </c>
      <c r="D34" s="221"/>
      <c r="E34" s="221"/>
      <c r="F34" s="221"/>
      <c r="G34" s="221"/>
      <c r="H34" s="221"/>
    </row>
    <row r="35" customFormat="false" ht="30.75" hidden="false" customHeight="true" outlineLevel="0" collapsed="false">
      <c r="A35" s="209" t="s">
        <v>4</v>
      </c>
      <c r="B35" s="210" t="s">
        <v>5</v>
      </c>
      <c r="C35" s="210" t="s">
        <v>6</v>
      </c>
      <c r="D35" s="190" t="s">
        <v>8</v>
      </c>
      <c r="E35" s="190" t="s">
        <v>9</v>
      </c>
      <c r="F35" s="190" t="s">
        <v>10</v>
      </c>
      <c r="G35" s="190" t="s">
        <v>11</v>
      </c>
      <c r="H35" s="190" t="s">
        <v>12</v>
      </c>
      <c r="I35" s="224" t="s">
        <v>13</v>
      </c>
    </row>
    <row r="36" customFormat="false" ht="51" hidden="false" customHeight="true" outlineLevel="0" collapsed="false">
      <c r="A36" s="17" t="s">
        <v>763</v>
      </c>
      <c r="B36" s="29" t="s">
        <v>123</v>
      </c>
      <c r="C36" s="29" t="s">
        <v>124</v>
      </c>
      <c r="D36" s="30" t="s">
        <v>1165</v>
      </c>
      <c r="E36" s="30"/>
      <c r="F36" s="30"/>
      <c r="G36" s="30"/>
      <c r="H36" s="30"/>
      <c r="I36" s="806"/>
    </row>
    <row r="37" customFormat="false" ht="48" hidden="false" customHeight="true" outlineLevel="0" collapsed="false">
      <c r="A37" s="674" t="s">
        <v>763</v>
      </c>
      <c r="B37" s="13" t="s">
        <v>127</v>
      </c>
      <c r="C37" s="13" t="s">
        <v>124</v>
      </c>
      <c r="D37" s="32" t="s">
        <v>1161</v>
      </c>
      <c r="E37" s="32"/>
      <c r="F37" s="32"/>
      <c r="G37" s="30"/>
      <c r="H37" s="30"/>
      <c r="I37" s="806"/>
    </row>
    <row r="38" customFormat="false" ht="48" hidden="false" customHeight="true" outlineLevel="0" collapsed="false">
      <c r="A38" s="674" t="s">
        <v>763</v>
      </c>
      <c r="B38" s="13" t="s">
        <v>144</v>
      </c>
      <c r="C38" s="13" t="s">
        <v>124</v>
      </c>
      <c r="D38" s="32"/>
      <c r="E38" s="32" t="s">
        <v>1161</v>
      </c>
      <c r="F38" s="32"/>
      <c r="G38" s="30"/>
      <c r="H38" s="30"/>
      <c r="I38" s="806"/>
    </row>
    <row r="39" customFormat="false" ht="43.5" hidden="false" customHeight="true" outlineLevel="0" collapsed="false">
      <c r="A39" s="680" t="s">
        <v>765</v>
      </c>
      <c r="B39" s="13" t="s">
        <v>123</v>
      </c>
      <c r="C39" s="13" t="s">
        <v>129</v>
      </c>
      <c r="D39" s="32" t="s">
        <v>1160</v>
      </c>
      <c r="E39" s="32"/>
      <c r="F39" s="32"/>
      <c r="G39" s="32"/>
      <c r="H39" s="32"/>
      <c r="I39" s="807"/>
    </row>
    <row r="40" customFormat="false" ht="55.5" hidden="false" customHeight="true" outlineLevel="0" collapsed="false">
      <c r="A40" s="680" t="s">
        <v>765</v>
      </c>
      <c r="B40" s="13" t="s">
        <v>127</v>
      </c>
      <c r="C40" s="13" t="s">
        <v>129</v>
      </c>
      <c r="D40" s="32" t="s">
        <v>1170</v>
      </c>
      <c r="E40" s="32"/>
      <c r="F40" s="32"/>
      <c r="G40" s="32"/>
      <c r="H40" s="32"/>
      <c r="I40" s="807"/>
    </row>
    <row r="41" customFormat="false" ht="55.5" hidden="false" customHeight="true" outlineLevel="0" collapsed="false">
      <c r="A41" s="680" t="s">
        <v>765</v>
      </c>
      <c r="B41" s="13" t="s">
        <v>144</v>
      </c>
      <c r="C41" s="13" t="s">
        <v>129</v>
      </c>
      <c r="D41" s="32"/>
      <c r="E41" s="32" t="s">
        <v>1187</v>
      </c>
      <c r="F41" s="32"/>
      <c r="G41" s="32"/>
      <c r="H41" s="32"/>
      <c r="I41" s="807"/>
    </row>
    <row r="42" customFormat="false" ht="43.5" hidden="false" customHeight="true" outlineLevel="0" collapsed="false">
      <c r="A42" s="81" t="s">
        <v>768</v>
      </c>
      <c r="B42" s="13" t="s">
        <v>123</v>
      </c>
      <c r="C42" s="13" t="s">
        <v>102</v>
      </c>
      <c r="D42" s="629"/>
      <c r="E42" s="14" t="s">
        <v>1188</v>
      </c>
      <c r="F42" s="629"/>
      <c r="G42" s="32" t="s">
        <v>1189</v>
      </c>
      <c r="H42" s="629"/>
      <c r="I42" s="807"/>
    </row>
    <row r="43" customFormat="false" ht="40.5" hidden="false" customHeight="true" outlineLevel="0" collapsed="false">
      <c r="A43" s="680" t="s">
        <v>768</v>
      </c>
      <c r="B43" s="13" t="s">
        <v>127</v>
      </c>
      <c r="C43" s="13" t="s">
        <v>102</v>
      </c>
      <c r="D43" s="32"/>
      <c r="E43" s="182"/>
      <c r="F43" s="32" t="s">
        <v>1190</v>
      </c>
      <c r="G43" s="182"/>
      <c r="H43" s="32" t="s">
        <v>1191</v>
      </c>
      <c r="I43" s="807"/>
    </row>
    <row r="44" customFormat="false" ht="40.5" hidden="false" customHeight="true" outlineLevel="0" collapsed="false">
      <c r="A44" s="680" t="s">
        <v>768</v>
      </c>
      <c r="B44" s="13" t="s">
        <v>144</v>
      </c>
      <c r="C44" s="13" t="s">
        <v>102</v>
      </c>
      <c r="D44" s="32"/>
      <c r="F44" s="182" t="s">
        <v>1192</v>
      </c>
      <c r="G44" s="182"/>
      <c r="H44" s="32" t="s">
        <v>1187</v>
      </c>
      <c r="I44" s="807"/>
    </row>
    <row r="45" customFormat="false" ht="40.5" hidden="false" customHeight="true" outlineLevel="0" collapsed="false">
      <c r="A45" s="680" t="s">
        <v>768</v>
      </c>
      <c r="B45" s="13" t="s">
        <v>439</v>
      </c>
      <c r="C45" s="13" t="s">
        <v>102</v>
      </c>
      <c r="D45" s="32"/>
      <c r="E45" s="182"/>
      <c r="F45" s="32" t="s">
        <v>1193</v>
      </c>
      <c r="G45" s="182"/>
      <c r="H45" s="32" t="s">
        <v>1161</v>
      </c>
      <c r="I45" s="807"/>
    </row>
    <row r="46" customFormat="false" ht="75" hidden="false" customHeight="true" outlineLevel="0" collapsed="false">
      <c r="A46" s="680" t="s">
        <v>777</v>
      </c>
      <c r="B46" s="13" t="s">
        <v>123</v>
      </c>
      <c r="C46" s="22" t="s">
        <v>138</v>
      </c>
      <c r="D46" s="32"/>
      <c r="E46" s="32"/>
      <c r="F46" s="32" t="s">
        <v>1194</v>
      </c>
      <c r="G46" s="32"/>
      <c r="H46" s="666" t="s">
        <v>1195</v>
      </c>
      <c r="I46" s="807"/>
    </row>
    <row r="47" customFormat="false" ht="72.75" hidden="false" customHeight="true" outlineLevel="0" collapsed="false">
      <c r="A47" s="680" t="s">
        <v>777</v>
      </c>
      <c r="B47" s="13" t="s">
        <v>127</v>
      </c>
      <c r="C47" s="22" t="s">
        <v>138</v>
      </c>
      <c r="D47" s="32"/>
      <c r="E47" s="32" t="s">
        <v>1196</v>
      </c>
      <c r="F47" s="32"/>
      <c r="G47" s="32" t="s">
        <v>1197</v>
      </c>
      <c r="H47" s="32"/>
      <c r="I47" s="807"/>
    </row>
    <row r="48" s="1" customFormat="true" ht="72.75" hidden="false" customHeight="true" outlineLevel="0" collapsed="false">
      <c r="A48" s="682" t="s">
        <v>777</v>
      </c>
      <c r="B48" s="37" t="s">
        <v>144</v>
      </c>
      <c r="C48" s="62" t="s">
        <v>138</v>
      </c>
      <c r="D48" s="38"/>
      <c r="E48" s="38" t="s">
        <v>1198</v>
      </c>
      <c r="F48" s="38"/>
      <c r="G48" s="38" t="s">
        <v>1199</v>
      </c>
      <c r="H48" s="38"/>
      <c r="I48" s="810"/>
    </row>
    <row r="49" s="1" customFormat="true" ht="72.75" hidden="false" customHeight="true" outlineLevel="0" collapsed="false">
      <c r="A49" s="682" t="s">
        <v>777</v>
      </c>
      <c r="B49" s="37" t="s">
        <v>439</v>
      </c>
      <c r="C49" s="62" t="s">
        <v>138</v>
      </c>
      <c r="D49" s="38"/>
      <c r="E49" s="38"/>
      <c r="F49" s="38" t="s">
        <v>1197</v>
      </c>
      <c r="G49" s="38"/>
      <c r="H49" s="38" t="s">
        <v>1196</v>
      </c>
      <c r="I49" s="810"/>
    </row>
    <row r="50" customFormat="false" ht="34.5" hidden="false" customHeight="true" outlineLevel="0" collapsed="false">
      <c r="A50" s="680" t="s">
        <v>785</v>
      </c>
      <c r="B50" s="13" t="s">
        <v>123</v>
      </c>
      <c r="C50" s="13" t="s">
        <v>147</v>
      </c>
      <c r="D50" s="32"/>
      <c r="E50" s="32"/>
      <c r="F50" s="32" t="s">
        <v>1200</v>
      </c>
      <c r="G50" s="32"/>
      <c r="H50" s="32" t="s">
        <v>1200</v>
      </c>
      <c r="I50" s="807"/>
    </row>
    <row r="51" customFormat="false" ht="37.5" hidden="false" customHeight="true" outlineLevel="0" collapsed="false">
      <c r="A51" s="680" t="s">
        <v>785</v>
      </c>
      <c r="B51" s="13" t="s">
        <v>127</v>
      </c>
      <c r="C51" s="13" t="s">
        <v>147</v>
      </c>
      <c r="D51" s="32"/>
      <c r="E51" s="32"/>
      <c r="F51" s="32" t="s">
        <v>1201</v>
      </c>
      <c r="G51" s="32"/>
      <c r="H51" s="32" t="s">
        <v>1201</v>
      </c>
      <c r="I51" s="807"/>
    </row>
    <row r="52" s="1" customFormat="true" ht="37.5" hidden="false" customHeight="true" outlineLevel="0" collapsed="false">
      <c r="A52" s="680" t="s">
        <v>785</v>
      </c>
      <c r="B52" s="13" t="s">
        <v>144</v>
      </c>
      <c r="C52" s="13" t="s">
        <v>147</v>
      </c>
      <c r="D52" s="32"/>
      <c r="E52" s="32"/>
      <c r="F52" s="32" t="s">
        <v>1202</v>
      </c>
      <c r="G52" s="32"/>
      <c r="H52" s="32" t="s">
        <v>1202</v>
      </c>
      <c r="I52" s="807"/>
    </row>
    <row r="53" s="1" customFormat="true" ht="37.5" hidden="false" customHeight="true" outlineLevel="0" collapsed="false">
      <c r="A53" s="680" t="s">
        <v>785</v>
      </c>
      <c r="B53" s="13" t="s">
        <v>439</v>
      </c>
      <c r="C53" s="13" t="s">
        <v>147</v>
      </c>
      <c r="D53" s="32"/>
      <c r="E53" s="32" t="s">
        <v>1203</v>
      </c>
      <c r="F53" s="32"/>
      <c r="G53" s="32" t="s">
        <v>1203</v>
      </c>
      <c r="H53" s="32"/>
      <c r="I53" s="807"/>
    </row>
    <row r="54" customFormat="false" ht="32.25" hidden="false" customHeight="true" outlineLevel="0" collapsed="false">
      <c r="A54" s="669"/>
      <c r="B54" s="186"/>
      <c r="C54" s="187" t="s">
        <v>152</v>
      </c>
      <c r="D54" s="221"/>
      <c r="E54" s="221"/>
      <c r="F54" s="221"/>
      <c r="G54" s="221"/>
      <c r="H54" s="221"/>
    </row>
    <row r="55" customFormat="false" ht="30.75" hidden="false" customHeight="true" outlineLevel="0" collapsed="false">
      <c r="A55" s="209" t="s">
        <v>4</v>
      </c>
      <c r="B55" s="210" t="s">
        <v>5</v>
      </c>
      <c r="C55" s="210" t="s">
        <v>6</v>
      </c>
      <c r="D55" s="190" t="s">
        <v>8</v>
      </c>
      <c r="E55" s="190" t="s">
        <v>9</v>
      </c>
      <c r="F55" s="190" t="s">
        <v>10</v>
      </c>
      <c r="G55" s="190" t="s">
        <v>11</v>
      </c>
      <c r="H55" s="190" t="s">
        <v>12</v>
      </c>
      <c r="I55" s="224" t="s">
        <v>13</v>
      </c>
    </row>
    <row r="56" customFormat="false" ht="48" hidden="false" customHeight="true" outlineLevel="0" collapsed="false">
      <c r="A56" s="674" t="s">
        <v>976</v>
      </c>
      <c r="B56" s="29" t="s">
        <v>154</v>
      </c>
      <c r="C56" s="29" t="s">
        <v>155</v>
      </c>
      <c r="D56" s="32"/>
      <c r="E56" s="32"/>
      <c r="F56" s="14" t="s">
        <v>1204</v>
      </c>
      <c r="G56" s="32"/>
      <c r="H56" s="182"/>
      <c r="I56" s="806"/>
    </row>
    <row r="57" customFormat="false" ht="36.75" hidden="false" customHeight="true" outlineLevel="0" collapsed="false">
      <c r="A57" s="674" t="s">
        <v>976</v>
      </c>
      <c r="B57" s="13" t="s">
        <v>158</v>
      </c>
      <c r="C57" s="13" t="s">
        <v>155</v>
      </c>
      <c r="D57" s="32"/>
      <c r="E57" s="32"/>
      <c r="F57" s="38"/>
      <c r="G57" s="32" t="s">
        <v>1205</v>
      </c>
      <c r="H57" s="32"/>
      <c r="I57" s="807"/>
    </row>
    <row r="58" customFormat="false" ht="41.25" hidden="false" customHeight="true" outlineLevel="0" collapsed="false">
      <c r="A58" s="697" t="s">
        <v>980</v>
      </c>
      <c r="B58" s="195" t="s">
        <v>154</v>
      </c>
      <c r="C58" s="195" t="s">
        <v>167</v>
      </c>
      <c r="D58" s="823" t="s">
        <v>1204</v>
      </c>
      <c r="E58" s="217"/>
      <c r="F58" s="217"/>
      <c r="G58" s="217"/>
      <c r="H58" s="217"/>
      <c r="I58" s="808"/>
    </row>
    <row r="59" s="54" customFormat="true" ht="44.25" hidden="false" customHeight="true" outlineLevel="0" collapsed="false">
      <c r="A59" s="697" t="s">
        <v>980</v>
      </c>
      <c r="B59" s="226" t="s">
        <v>158</v>
      </c>
      <c r="C59" s="226" t="s">
        <v>167</v>
      </c>
      <c r="D59" s="217"/>
      <c r="E59" s="217" t="s">
        <v>1205</v>
      </c>
      <c r="F59" s="217"/>
      <c r="G59" s="217"/>
      <c r="I59" s="808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s="54" customFormat="true" ht="44.25" hidden="false" customHeight="true" outlineLevel="0" collapsed="false">
      <c r="A60" s="680" t="s">
        <v>984</v>
      </c>
      <c r="B60" s="13" t="s">
        <v>154</v>
      </c>
      <c r="C60" s="13" t="s">
        <v>985</v>
      </c>
      <c r="D60" s="217"/>
      <c r="E60" s="217"/>
      <c r="F60" s="217"/>
      <c r="G60" s="217"/>
      <c r="H60" s="217" t="s">
        <v>1165</v>
      </c>
      <c r="I60" s="808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44.25" hidden="false" customHeight="true" outlineLevel="0" collapsed="false">
      <c r="A61" s="680" t="s">
        <v>984</v>
      </c>
      <c r="B61" s="13" t="s">
        <v>158</v>
      </c>
      <c r="C61" s="13" t="s">
        <v>985</v>
      </c>
      <c r="D61" s="32"/>
      <c r="E61" s="32"/>
      <c r="F61" s="32"/>
      <c r="G61" s="32"/>
      <c r="H61" s="32" t="s">
        <v>1170</v>
      </c>
      <c r="I61" s="807"/>
    </row>
    <row r="62" customFormat="false" ht="46.5" hidden="false" customHeight="true" outlineLevel="0" collapsed="false">
      <c r="A62" s="680" t="s">
        <v>990</v>
      </c>
      <c r="B62" s="13" t="s">
        <v>154</v>
      </c>
      <c r="C62" s="13" t="s">
        <v>991</v>
      </c>
      <c r="D62" s="32"/>
      <c r="E62" s="32" t="s">
        <v>1206</v>
      </c>
      <c r="F62" s="32"/>
      <c r="G62" s="32" t="s">
        <v>1207</v>
      </c>
      <c r="H62" s="32"/>
      <c r="I62" s="807"/>
    </row>
    <row r="63" customFormat="false" ht="52.5" hidden="false" customHeight="true" outlineLevel="0" collapsed="false">
      <c r="A63" s="680" t="s">
        <v>990</v>
      </c>
      <c r="B63" s="13" t="s">
        <v>158</v>
      </c>
      <c r="C63" s="13" t="s">
        <v>991</v>
      </c>
      <c r="D63" s="32" t="s">
        <v>1164</v>
      </c>
      <c r="E63" s="32"/>
      <c r="F63" s="32" t="s">
        <v>1163</v>
      </c>
      <c r="G63" s="32"/>
      <c r="H63" s="32"/>
      <c r="I63" s="807"/>
    </row>
    <row r="64" customFormat="false" ht="32.25" hidden="false" customHeight="true" outlineLevel="0" collapsed="false">
      <c r="A64" s="697" t="s">
        <v>998</v>
      </c>
      <c r="B64" s="29" t="s">
        <v>154</v>
      </c>
      <c r="C64" s="195" t="s">
        <v>999</v>
      </c>
      <c r="D64" s="217"/>
      <c r="E64" s="217" t="s">
        <v>1169</v>
      </c>
      <c r="F64" s="217"/>
      <c r="G64" s="217" t="s">
        <v>1161</v>
      </c>
      <c r="H64" s="217"/>
      <c r="I64" s="808"/>
    </row>
    <row r="65" customFormat="false" ht="42" hidden="false" customHeight="true" outlineLevel="0" collapsed="false">
      <c r="A65" s="697" t="s">
        <v>998</v>
      </c>
      <c r="B65" s="13" t="s">
        <v>158</v>
      </c>
      <c r="C65" s="195" t="s">
        <v>999</v>
      </c>
      <c r="D65" s="217" t="s">
        <v>1161</v>
      </c>
      <c r="E65" s="217"/>
      <c r="F65" s="217" t="s">
        <v>1161</v>
      </c>
      <c r="G65" s="217"/>
      <c r="H65" s="217"/>
      <c r="I65" s="808"/>
    </row>
    <row r="66" customFormat="false" ht="45.75" hidden="false" customHeight="true" outlineLevel="0" collapsed="false">
      <c r="A66" s="680" t="s">
        <v>1005</v>
      </c>
      <c r="B66" s="13" t="s">
        <v>154</v>
      </c>
      <c r="C66" s="47" t="s">
        <v>180</v>
      </c>
      <c r="D66" s="32" t="s">
        <v>1199</v>
      </c>
      <c r="E66" s="32"/>
      <c r="F66" s="32" t="s">
        <v>1198</v>
      </c>
      <c r="G66" s="32"/>
      <c r="H66" s="32"/>
      <c r="I66" s="807"/>
    </row>
    <row r="67" customFormat="false" ht="45.75" hidden="false" customHeight="true" outlineLevel="0" collapsed="false">
      <c r="A67" s="680" t="s">
        <v>1005</v>
      </c>
      <c r="B67" s="13" t="s">
        <v>158</v>
      </c>
      <c r="C67" s="830" t="s">
        <v>180</v>
      </c>
      <c r="D67" s="831"/>
      <c r="E67" s="32" t="s">
        <v>1199</v>
      </c>
      <c r="F67" s="32"/>
      <c r="G67" s="32" t="s">
        <v>1198</v>
      </c>
      <c r="H67" s="32"/>
      <c r="I67" s="807"/>
    </row>
    <row r="68" customFormat="false" ht="32.25" hidden="false" customHeight="true" outlineLevel="0" collapsed="false">
      <c r="A68" s="669"/>
      <c r="B68" s="186"/>
      <c r="C68" s="187" t="s">
        <v>191</v>
      </c>
      <c r="D68" s="221"/>
      <c r="E68" s="221"/>
      <c r="F68" s="221"/>
      <c r="G68" s="221"/>
      <c r="H68" s="221"/>
      <c r="I68" s="832"/>
    </row>
    <row r="69" customFormat="false" ht="30.75" hidden="false" customHeight="true" outlineLevel="0" collapsed="false">
      <c r="A69" s="209" t="s">
        <v>4</v>
      </c>
      <c r="B69" s="210" t="s">
        <v>5</v>
      </c>
      <c r="C69" s="210" t="s">
        <v>6</v>
      </c>
      <c r="D69" s="190" t="s">
        <v>8</v>
      </c>
      <c r="E69" s="190" t="s">
        <v>9</v>
      </c>
      <c r="F69" s="190" t="s">
        <v>10</v>
      </c>
      <c r="G69" s="190" t="s">
        <v>11</v>
      </c>
      <c r="H69" s="190" t="s">
        <v>12</v>
      </c>
      <c r="I69" s="224" t="s">
        <v>13</v>
      </c>
    </row>
    <row r="70" customFormat="false" ht="38.25" hidden="false" customHeight="true" outlineLevel="0" collapsed="false">
      <c r="A70" s="674" t="s">
        <v>1208</v>
      </c>
      <c r="B70" s="29" t="s">
        <v>193</v>
      </c>
      <c r="C70" s="29" t="s">
        <v>194</v>
      </c>
      <c r="D70" s="30"/>
      <c r="E70" s="48"/>
      <c r="F70" s="48"/>
      <c r="G70" s="50"/>
      <c r="H70" s="48" t="s">
        <v>1160</v>
      </c>
      <c r="I70" s="826"/>
    </row>
    <row r="71" customFormat="false" ht="32.25" hidden="false" customHeight="true" outlineLevel="0" collapsed="false">
      <c r="A71" s="674" t="s">
        <v>1208</v>
      </c>
      <c r="B71" s="13" t="s">
        <v>197</v>
      </c>
      <c r="C71" s="13" t="s">
        <v>194</v>
      </c>
      <c r="D71" s="821"/>
      <c r="E71" s="32"/>
      <c r="F71" s="32"/>
      <c r="G71" s="32"/>
      <c r="H71" s="32" t="s">
        <v>1161</v>
      </c>
      <c r="I71" s="642"/>
    </row>
    <row r="72" customFormat="false" ht="32.25" hidden="false" customHeight="true" outlineLevel="0" collapsed="false">
      <c r="A72" s="674" t="s">
        <v>1208</v>
      </c>
      <c r="B72" s="13" t="s">
        <v>204</v>
      </c>
      <c r="C72" s="13" t="s">
        <v>194</v>
      </c>
      <c r="D72" s="32"/>
      <c r="E72" s="32"/>
      <c r="F72" s="32" t="s">
        <v>1160</v>
      </c>
      <c r="G72" s="32"/>
      <c r="H72" s="32"/>
      <c r="I72" s="642"/>
    </row>
    <row r="73" customFormat="false" ht="32.25" hidden="false" customHeight="true" outlineLevel="0" collapsed="false">
      <c r="A73" s="680" t="s">
        <v>1209</v>
      </c>
      <c r="B73" s="13" t="s">
        <v>193</v>
      </c>
      <c r="C73" s="42" t="s">
        <v>1210</v>
      </c>
      <c r="D73" s="30"/>
      <c r="E73" s="48"/>
      <c r="F73" s="48" t="s">
        <v>1187</v>
      </c>
      <c r="G73" s="50"/>
      <c r="H73" s="48"/>
      <c r="I73" s="826"/>
    </row>
    <row r="74" customFormat="false" ht="32.25" hidden="false" customHeight="true" outlineLevel="0" collapsed="false">
      <c r="A74" s="680" t="s">
        <v>1209</v>
      </c>
      <c r="B74" s="13" t="s">
        <v>197</v>
      </c>
      <c r="C74" s="42" t="s">
        <v>1210</v>
      </c>
      <c r="D74" s="821"/>
      <c r="E74" s="32"/>
      <c r="F74" s="32"/>
      <c r="G74" s="32"/>
      <c r="H74" s="32" t="s">
        <v>1163</v>
      </c>
      <c r="I74" s="642"/>
    </row>
    <row r="75" customFormat="false" ht="32.25" hidden="false" customHeight="true" outlineLevel="0" collapsed="false">
      <c r="A75" s="680" t="s">
        <v>1209</v>
      </c>
      <c r="B75" s="13" t="s">
        <v>204</v>
      </c>
      <c r="C75" s="42" t="s">
        <v>1210</v>
      </c>
      <c r="D75" s="32" t="s">
        <v>1170</v>
      </c>
      <c r="E75" s="32"/>
      <c r="F75" s="32"/>
      <c r="G75" s="32"/>
      <c r="H75" s="32"/>
      <c r="I75" s="642"/>
    </row>
    <row r="76" customFormat="false" ht="29.25" hidden="false" customHeight="true" outlineLevel="0" collapsed="false">
      <c r="A76" s="680" t="s">
        <v>1211</v>
      </c>
      <c r="B76" s="53" t="s">
        <v>193</v>
      </c>
      <c r="C76" s="13" t="s">
        <v>208</v>
      </c>
      <c r="D76" s="30"/>
      <c r="E76" s="48" t="s">
        <v>1187</v>
      </c>
      <c r="F76" s="48"/>
      <c r="G76" s="50"/>
      <c r="H76" s="48"/>
      <c r="I76" s="826"/>
    </row>
    <row r="77" customFormat="false" ht="32.25" hidden="false" customHeight="true" outlineLevel="0" collapsed="false">
      <c r="A77" s="680" t="s">
        <v>1211</v>
      </c>
      <c r="B77" s="42" t="s">
        <v>197</v>
      </c>
      <c r="C77" s="13" t="s">
        <v>208</v>
      </c>
      <c r="D77" s="821"/>
      <c r="E77" s="32"/>
      <c r="F77" s="32" t="s">
        <v>1191</v>
      </c>
      <c r="G77" s="32"/>
      <c r="H77" s="32"/>
      <c r="I77" s="642"/>
    </row>
    <row r="78" customFormat="false" ht="32.25" hidden="false" customHeight="true" outlineLevel="0" collapsed="false">
      <c r="A78" s="680" t="s">
        <v>1211</v>
      </c>
      <c r="B78" s="42" t="s">
        <v>204</v>
      </c>
      <c r="C78" s="13" t="s">
        <v>208</v>
      </c>
      <c r="D78" s="32" t="s">
        <v>1160</v>
      </c>
      <c r="E78" s="32"/>
      <c r="F78" s="32"/>
      <c r="G78" s="32"/>
      <c r="H78" s="32"/>
      <c r="I78" s="642"/>
    </row>
    <row r="79" customFormat="false" ht="30" hidden="false" customHeight="true" outlineLevel="0" collapsed="false">
      <c r="A79" s="680" t="s">
        <v>1212</v>
      </c>
      <c r="B79" s="53" t="s">
        <v>212</v>
      </c>
      <c r="C79" s="13" t="s">
        <v>1213</v>
      </c>
      <c r="D79" s="31"/>
      <c r="E79" s="48"/>
      <c r="F79" s="833" t="s">
        <v>1165</v>
      </c>
      <c r="G79" s="48"/>
      <c r="H79" s="48" t="s">
        <v>1165</v>
      </c>
      <c r="I79" s="826"/>
    </row>
    <row r="80" customFormat="false" ht="33" hidden="false" customHeight="true" outlineLevel="0" collapsed="false">
      <c r="A80" s="680" t="s">
        <v>1212</v>
      </c>
      <c r="B80" s="53" t="s">
        <v>197</v>
      </c>
      <c r="C80" s="13" t="s">
        <v>1213</v>
      </c>
      <c r="D80" s="821"/>
      <c r="E80" s="666" t="s">
        <v>1163</v>
      </c>
      <c r="F80" s="32"/>
      <c r="G80" s="666" t="s">
        <v>1167</v>
      </c>
      <c r="H80" s="32"/>
      <c r="I80" s="642"/>
    </row>
    <row r="81" customFormat="false" ht="33" hidden="false" customHeight="true" outlineLevel="0" collapsed="false">
      <c r="A81" s="680" t="s">
        <v>1212</v>
      </c>
      <c r="B81" s="53" t="s">
        <v>204</v>
      </c>
      <c r="C81" s="13" t="s">
        <v>1213</v>
      </c>
      <c r="D81" s="32"/>
      <c r="E81" s="666" t="s">
        <v>1161</v>
      </c>
      <c r="F81" s="32"/>
      <c r="G81" s="666" t="s">
        <v>1161</v>
      </c>
      <c r="H81" s="32"/>
      <c r="I81" s="642"/>
    </row>
    <row r="82" customFormat="false" ht="30" hidden="false" customHeight="true" outlineLevel="0" collapsed="false">
      <c r="A82" s="680" t="s">
        <v>1214</v>
      </c>
      <c r="B82" s="13" t="s">
        <v>193</v>
      </c>
      <c r="C82" s="13" t="s">
        <v>1215</v>
      </c>
      <c r="D82" s="31"/>
      <c r="E82" s="48"/>
      <c r="F82" s="833"/>
      <c r="G82" s="50" t="s">
        <v>1187</v>
      </c>
      <c r="H82" s="48"/>
      <c r="I82" s="826"/>
    </row>
    <row r="83" customFormat="false" ht="42.75" hidden="false" customHeight="true" outlineLevel="0" collapsed="false">
      <c r="A83" s="680" t="s">
        <v>1214</v>
      </c>
      <c r="B83" s="13" t="s">
        <v>197</v>
      </c>
      <c r="C83" s="13" t="s">
        <v>1215</v>
      </c>
      <c r="D83" s="821"/>
      <c r="E83" s="32"/>
      <c r="F83" s="32"/>
      <c r="G83" s="32"/>
      <c r="H83" s="32" t="s">
        <v>1187</v>
      </c>
      <c r="I83" s="642"/>
    </row>
    <row r="84" customFormat="false" ht="42.75" hidden="false" customHeight="true" outlineLevel="0" collapsed="false">
      <c r="A84" s="680" t="s">
        <v>1214</v>
      </c>
      <c r="B84" s="13" t="s">
        <v>204</v>
      </c>
      <c r="C84" s="13" t="s">
        <v>1215</v>
      </c>
      <c r="D84" s="32" t="s">
        <v>1165</v>
      </c>
      <c r="E84" s="32"/>
      <c r="F84" s="32"/>
      <c r="G84" s="32"/>
      <c r="H84" s="32"/>
      <c r="I84" s="642"/>
    </row>
    <row r="85" customFormat="false" ht="33.75" hidden="false" customHeight="true" outlineLevel="0" collapsed="false">
      <c r="A85" s="81" t="s">
        <v>1216</v>
      </c>
      <c r="B85" s="13" t="s">
        <v>193</v>
      </c>
      <c r="C85" s="13" t="s">
        <v>223</v>
      </c>
      <c r="D85" s="30"/>
      <c r="E85" s="48" t="s">
        <v>1202</v>
      </c>
      <c r="F85" s="48"/>
      <c r="G85" s="48" t="s">
        <v>1202</v>
      </c>
      <c r="H85" s="48"/>
      <c r="I85" s="826"/>
    </row>
    <row r="86" customFormat="false" ht="33.75" hidden="false" customHeight="true" outlineLevel="0" collapsed="false">
      <c r="A86" s="79" t="s">
        <v>1216</v>
      </c>
      <c r="B86" s="37" t="s">
        <v>197</v>
      </c>
      <c r="C86" s="37" t="s">
        <v>223</v>
      </c>
      <c r="D86" s="38" t="s">
        <v>1217</v>
      </c>
      <c r="E86" s="13"/>
      <c r="F86" s="38" t="s">
        <v>1217</v>
      </c>
      <c r="G86" s="13"/>
      <c r="H86" s="38"/>
      <c r="I86" s="834"/>
    </row>
    <row r="87" customFormat="false" ht="33.75" hidden="false" customHeight="true" outlineLevel="0" collapsed="false">
      <c r="A87" s="79" t="s">
        <v>1216</v>
      </c>
      <c r="B87" s="37" t="s">
        <v>204</v>
      </c>
      <c r="C87" s="37" t="s">
        <v>223</v>
      </c>
      <c r="D87" s="38"/>
      <c r="E87" s="38" t="s">
        <v>788</v>
      </c>
      <c r="F87" s="38"/>
      <c r="G87" s="38" t="s">
        <v>788</v>
      </c>
      <c r="H87" s="38"/>
      <c r="I87" s="834"/>
    </row>
    <row r="88" customFormat="false" ht="33.75" hidden="false" customHeight="true" outlineLevel="0" collapsed="false">
      <c r="A88" s="79" t="s">
        <v>1216</v>
      </c>
      <c r="B88" s="37" t="s">
        <v>454</v>
      </c>
      <c r="C88" s="37" t="s">
        <v>223</v>
      </c>
      <c r="D88" s="38"/>
      <c r="E88" s="38" t="s">
        <v>815</v>
      </c>
      <c r="F88" s="38"/>
      <c r="G88" s="38" t="s">
        <v>815</v>
      </c>
      <c r="H88" s="38"/>
      <c r="I88" s="834"/>
    </row>
    <row r="89" customFormat="false" ht="32.25" hidden="false" customHeight="true" outlineLevel="0" collapsed="false">
      <c r="A89" s="669"/>
      <c r="B89" s="186"/>
      <c r="C89" s="187" t="s">
        <v>230</v>
      </c>
      <c r="D89" s="221"/>
      <c r="E89" s="221"/>
      <c r="F89" s="221"/>
      <c r="G89" s="221"/>
      <c r="H89" s="221"/>
    </row>
    <row r="90" customFormat="false" ht="30.75" hidden="false" customHeight="true" outlineLevel="0" collapsed="false">
      <c r="A90" s="209" t="s">
        <v>4</v>
      </c>
      <c r="B90" s="210" t="s">
        <v>5</v>
      </c>
      <c r="C90" s="210" t="s">
        <v>6</v>
      </c>
      <c r="D90" s="115" t="s">
        <v>8</v>
      </c>
      <c r="E90" s="115" t="s">
        <v>9</v>
      </c>
      <c r="F90" s="115" t="s">
        <v>10</v>
      </c>
      <c r="G90" s="115" t="s">
        <v>11</v>
      </c>
      <c r="H90" s="115" t="s">
        <v>12</v>
      </c>
      <c r="I90" s="116" t="s">
        <v>13</v>
      </c>
    </row>
    <row r="91" customFormat="false" ht="43.5" hidden="false" customHeight="true" outlineLevel="0" collapsed="false">
      <c r="A91" s="405" t="s">
        <v>1218</v>
      </c>
      <c r="B91" s="238" t="s">
        <v>232</v>
      </c>
      <c r="C91" s="238" t="s">
        <v>233</v>
      </c>
      <c r="D91" s="217"/>
      <c r="E91" s="217" t="s">
        <v>1219</v>
      </c>
      <c r="F91" s="217"/>
      <c r="G91" s="217"/>
      <c r="H91" s="217"/>
      <c r="I91" s="668"/>
    </row>
    <row r="92" customFormat="false" ht="45" hidden="false" customHeight="true" outlineLevel="0" collapsed="false">
      <c r="A92" s="405" t="s">
        <v>1218</v>
      </c>
      <c r="B92" s="13" t="s">
        <v>234</v>
      </c>
      <c r="C92" s="13" t="s">
        <v>233</v>
      </c>
      <c r="D92" s="32" t="s">
        <v>1220</v>
      </c>
      <c r="E92" s="32"/>
      <c r="F92" s="32"/>
      <c r="G92" s="32"/>
      <c r="H92" s="32"/>
      <c r="I92" s="642"/>
    </row>
    <row r="93" customFormat="false" ht="43.5" hidden="false" customHeight="true" outlineLevel="0" collapsed="false">
      <c r="A93" s="680" t="s">
        <v>1221</v>
      </c>
      <c r="B93" s="13" t="s">
        <v>232</v>
      </c>
      <c r="C93" s="13" t="s">
        <v>408</v>
      </c>
      <c r="D93" s="32"/>
      <c r="E93" s="32" t="s">
        <v>1159</v>
      </c>
      <c r="F93" s="13"/>
      <c r="G93" s="32"/>
      <c r="H93" s="32"/>
      <c r="I93" s="642"/>
    </row>
    <row r="94" customFormat="false" ht="42.75" hidden="false" customHeight="true" outlineLevel="0" collapsed="false">
      <c r="A94" s="680" t="s">
        <v>1221</v>
      </c>
      <c r="B94" s="13" t="s">
        <v>234</v>
      </c>
      <c r="C94" s="13" t="s">
        <v>408</v>
      </c>
      <c r="D94" s="32"/>
      <c r="E94" s="14"/>
      <c r="F94" s="642" t="s">
        <v>1220</v>
      </c>
      <c r="G94" s="32"/>
      <c r="H94" s="32"/>
      <c r="I94" s="642"/>
    </row>
    <row r="95" customFormat="false" ht="45" hidden="false" customHeight="true" outlineLevel="0" collapsed="false">
      <c r="A95" s="680" t="s">
        <v>1222</v>
      </c>
      <c r="B95" s="22" t="s">
        <v>232</v>
      </c>
      <c r="C95" s="22" t="s">
        <v>1223</v>
      </c>
      <c r="D95" s="32"/>
      <c r="E95" s="32"/>
      <c r="F95" s="32"/>
      <c r="G95" s="32" t="s">
        <v>1165</v>
      </c>
      <c r="H95" s="182"/>
      <c r="I95" s="642"/>
    </row>
    <row r="96" customFormat="false" ht="49.5" hidden="false" customHeight="true" outlineLevel="0" collapsed="false">
      <c r="A96" s="680" t="s">
        <v>1222</v>
      </c>
      <c r="B96" s="22" t="s">
        <v>234</v>
      </c>
      <c r="C96" s="22" t="s">
        <v>1223</v>
      </c>
      <c r="D96" s="32"/>
      <c r="E96" s="32" t="s">
        <v>1161</v>
      </c>
      <c r="F96" s="32"/>
      <c r="G96" s="32"/>
      <c r="H96" s="32"/>
      <c r="I96" s="642"/>
    </row>
    <row r="97" customFormat="false" ht="43.5" hidden="false" customHeight="true" outlineLevel="0" collapsed="false">
      <c r="A97" s="680" t="s">
        <v>1224</v>
      </c>
      <c r="B97" s="13" t="s">
        <v>232</v>
      </c>
      <c r="C97" s="13" t="s">
        <v>244</v>
      </c>
      <c r="D97" s="32"/>
      <c r="E97" s="32"/>
      <c r="F97" s="182"/>
      <c r="G97" s="32" t="s">
        <v>1160</v>
      </c>
      <c r="H97" s="32"/>
      <c r="I97" s="642"/>
    </row>
    <row r="98" customFormat="false" ht="46.5" hidden="false" customHeight="true" outlineLevel="0" collapsed="false">
      <c r="A98" s="680" t="s">
        <v>1224</v>
      </c>
      <c r="B98" s="13" t="s">
        <v>234</v>
      </c>
      <c r="C98" s="13" t="s">
        <v>244</v>
      </c>
      <c r="D98" s="32"/>
      <c r="E98" s="32"/>
      <c r="F98" s="182"/>
      <c r="G98" s="32" t="s">
        <v>1161</v>
      </c>
      <c r="H98" s="32"/>
      <c r="I98" s="642"/>
    </row>
    <row r="99" customFormat="false" ht="36" hidden="false" customHeight="true" outlineLevel="0" collapsed="false">
      <c r="A99" s="680" t="s">
        <v>1225</v>
      </c>
      <c r="B99" s="13" t="s">
        <v>232</v>
      </c>
      <c r="C99" s="13" t="s">
        <v>247</v>
      </c>
      <c r="D99" s="32" t="s">
        <v>815</v>
      </c>
      <c r="E99" s="32"/>
      <c r="F99" s="32" t="s">
        <v>815</v>
      </c>
      <c r="G99" s="32"/>
      <c r="H99" s="22"/>
      <c r="I99" s="642"/>
    </row>
    <row r="100" customFormat="false" ht="32.25" hidden="false" customHeight="true" outlineLevel="0" collapsed="false">
      <c r="A100" s="825" t="s">
        <v>1225</v>
      </c>
      <c r="B100" s="408" t="s">
        <v>234</v>
      </c>
      <c r="C100" s="408" t="s">
        <v>247</v>
      </c>
      <c r="D100" s="835" t="s">
        <v>1226</v>
      </c>
      <c r="E100" s="32"/>
      <c r="F100" s="32" t="s">
        <v>1226</v>
      </c>
      <c r="G100" s="32"/>
      <c r="H100" s="32"/>
      <c r="I100" s="642"/>
    </row>
    <row r="101" customFormat="false" ht="32.25" hidden="false" customHeight="true" outlineLevel="0" collapsed="false">
      <c r="A101" s="674" t="s">
        <v>1227</v>
      </c>
      <c r="B101" s="29" t="s">
        <v>232</v>
      </c>
      <c r="C101" s="85" t="s">
        <v>258</v>
      </c>
      <c r="D101" s="38"/>
      <c r="E101" s="217" t="s">
        <v>1187</v>
      </c>
      <c r="F101" s="38"/>
      <c r="G101" s="823" t="s">
        <v>1171</v>
      </c>
      <c r="H101" s="32"/>
      <c r="I101" s="642"/>
    </row>
    <row r="102" customFormat="false" ht="45" hidden="false" customHeight="true" outlineLevel="0" collapsed="false">
      <c r="A102" s="680" t="s">
        <v>1227</v>
      </c>
      <c r="B102" s="13" t="s">
        <v>234</v>
      </c>
      <c r="C102" s="836" t="s">
        <v>258</v>
      </c>
      <c r="D102" s="32" t="s">
        <v>1191</v>
      </c>
      <c r="E102" s="32"/>
      <c r="F102" s="38" t="s">
        <v>1206</v>
      </c>
      <c r="G102" s="38"/>
      <c r="H102" s="32"/>
      <c r="I102" s="642"/>
    </row>
    <row r="103" customFormat="false" ht="32.25" hidden="false" customHeight="true" outlineLevel="0" collapsed="false">
      <c r="A103" s="669"/>
      <c r="B103" s="186"/>
      <c r="C103" s="187" t="s">
        <v>261</v>
      </c>
      <c r="D103" s="221"/>
      <c r="E103" s="221"/>
      <c r="F103" s="221"/>
      <c r="G103" s="221"/>
      <c r="H103" s="221"/>
    </row>
    <row r="104" customFormat="false" ht="30.75" hidden="false" customHeight="true" outlineLevel="0" collapsed="false">
      <c r="A104" s="209" t="s">
        <v>4</v>
      </c>
      <c r="B104" s="210" t="s">
        <v>5</v>
      </c>
      <c r="C104" s="210" t="s">
        <v>6</v>
      </c>
      <c r="D104" s="190" t="s">
        <v>8</v>
      </c>
      <c r="E104" s="190" t="s">
        <v>9</v>
      </c>
      <c r="F104" s="190" t="s">
        <v>10</v>
      </c>
      <c r="G104" s="190" t="s">
        <v>11</v>
      </c>
      <c r="H104" s="190" t="s">
        <v>12</v>
      </c>
      <c r="I104" s="224" t="s">
        <v>13</v>
      </c>
    </row>
    <row r="105" customFormat="false" ht="49.5" hidden="false" customHeight="true" outlineLevel="0" collapsed="false">
      <c r="A105" s="17" t="s">
        <v>1228</v>
      </c>
      <c r="B105" s="29" t="s">
        <v>263</v>
      </c>
      <c r="C105" s="29" t="s">
        <v>281</v>
      </c>
      <c r="D105" s="30"/>
      <c r="E105" s="30"/>
      <c r="F105" s="30" t="s">
        <v>1198</v>
      </c>
      <c r="G105" s="30"/>
      <c r="H105" s="30"/>
      <c r="I105" s="806"/>
    </row>
    <row r="106" customFormat="false" ht="47.25" hidden="false" customHeight="true" outlineLevel="0" collapsed="false">
      <c r="A106" s="17" t="s">
        <v>1228</v>
      </c>
      <c r="B106" s="13" t="s">
        <v>266</v>
      </c>
      <c r="C106" s="13" t="s">
        <v>281</v>
      </c>
      <c r="D106" s="32"/>
      <c r="E106" s="32"/>
      <c r="F106" s="34"/>
      <c r="G106" s="34"/>
      <c r="H106" s="32" t="s">
        <v>1229</v>
      </c>
      <c r="I106" s="807"/>
    </row>
    <row r="107" customFormat="false" ht="47.25" hidden="false" customHeight="true" outlineLevel="0" collapsed="false">
      <c r="A107" s="17" t="s">
        <v>1228</v>
      </c>
      <c r="B107" s="13" t="s">
        <v>267</v>
      </c>
      <c r="C107" s="13" t="s">
        <v>281</v>
      </c>
      <c r="D107" s="32"/>
      <c r="E107" s="32"/>
      <c r="F107" s="34" t="s">
        <v>1198</v>
      </c>
      <c r="G107" s="34"/>
      <c r="H107" s="32"/>
      <c r="I107" s="807"/>
    </row>
    <row r="108" customFormat="false" ht="45" hidden="false" customHeight="true" outlineLevel="0" collapsed="false">
      <c r="A108" s="680" t="s">
        <v>1230</v>
      </c>
      <c r="B108" s="13" t="s">
        <v>263</v>
      </c>
      <c r="C108" s="13" t="s">
        <v>287</v>
      </c>
      <c r="D108" s="32"/>
      <c r="E108" s="32" t="s">
        <v>1160</v>
      </c>
      <c r="F108" s="32"/>
      <c r="G108" s="32"/>
      <c r="H108" s="14"/>
      <c r="I108" s="807"/>
    </row>
    <row r="109" customFormat="false" ht="45" hidden="false" customHeight="true" outlineLevel="0" collapsed="false">
      <c r="A109" s="680" t="s">
        <v>1230</v>
      </c>
      <c r="B109" s="13" t="s">
        <v>266</v>
      </c>
      <c r="C109" s="13" t="s">
        <v>287</v>
      </c>
      <c r="D109" s="32"/>
      <c r="E109" s="38" t="s">
        <v>1161</v>
      </c>
      <c r="F109" s="32"/>
      <c r="H109" s="14"/>
      <c r="I109" s="807"/>
    </row>
    <row r="110" customFormat="false" ht="45" hidden="false" customHeight="true" outlineLevel="0" collapsed="false">
      <c r="A110" s="680" t="s">
        <v>1230</v>
      </c>
      <c r="B110" s="13" t="s">
        <v>267</v>
      </c>
      <c r="C110" s="13" t="s">
        <v>287</v>
      </c>
      <c r="D110" s="32"/>
      <c r="E110" s="38"/>
      <c r="F110" s="32"/>
      <c r="G110" s="207" t="s">
        <v>1187</v>
      </c>
      <c r="H110" s="14"/>
      <c r="I110" s="807"/>
    </row>
    <row r="111" customFormat="false" ht="48" hidden="false" customHeight="true" outlineLevel="0" collapsed="false">
      <c r="A111" s="697" t="s">
        <v>1231</v>
      </c>
      <c r="B111" s="225" t="s">
        <v>263</v>
      </c>
      <c r="C111" s="195" t="s">
        <v>277</v>
      </c>
      <c r="D111" s="217"/>
      <c r="E111" s="217" t="s">
        <v>1165</v>
      </c>
      <c r="F111" s="217"/>
      <c r="G111" s="218"/>
      <c r="H111" s="217"/>
      <c r="I111" s="808"/>
    </row>
    <row r="112" customFormat="false" ht="48" hidden="false" customHeight="true" outlineLevel="0" collapsed="false">
      <c r="A112" s="697" t="s">
        <v>1231</v>
      </c>
      <c r="B112" s="225" t="s">
        <v>266</v>
      </c>
      <c r="C112" s="195" t="s">
        <v>277</v>
      </c>
      <c r="D112" s="217"/>
      <c r="E112" s="217" t="s">
        <v>1163</v>
      </c>
      <c r="F112" s="217"/>
      <c r="G112" s="218"/>
      <c r="H112" s="217"/>
      <c r="I112" s="808"/>
    </row>
    <row r="113" customFormat="false" ht="48" hidden="false" customHeight="true" outlineLevel="0" collapsed="false">
      <c r="A113" s="697" t="s">
        <v>1231</v>
      </c>
      <c r="B113" s="225" t="s">
        <v>267</v>
      </c>
      <c r="C113" s="195" t="s">
        <v>277</v>
      </c>
      <c r="D113" s="217"/>
      <c r="E113" s="217"/>
      <c r="F113" s="217"/>
      <c r="G113" s="218" t="s">
        <v>1160</v>
      </c>
      <c r="H113" s="217"/>
      <c r="I113" s="808"/>
    </row>
    <row r="114" customFormat="false" ht="32.25" hidden="false" customHeight="true" outlineLevel="0" collapsed="false">
      <c r="A114" s="81" t="s">
        <v>1232</v>
      </c>
      <c r="B114" s="13" t="s">
        <v>263</v>
      </c>
      <c r="C114" s="22" t="s">
        <v>1233</v>
      </c>
      <c r="D114" s="32" t="s">
        <v>1198</v>
      </c>
      <c r="E114" s="38"/>
      <c r="F114" s="32"/>
      <c r="G114" s="32"/>
      <c r="H114" s="32"/>
      <c r="I114" s="807"/>
    </row>
    <row r="115" customFormat="false" ht="32.25" hidden="false" customHeight="true" outlineLevel="0" collapsed="false">
      <c r="A115" s="81" t="s">
        <v>1232</v>
      </c>
      <c r="B115" s="13" t="s">
        <v>266</v>
      </c>
      <c r="C115" s="837" t="s">
        <v>1233</v>
      </c>
      <c r="D115" s="182"/>
      <c r="E115" s="32"/>
      <c r="F115" s="32"/>
      <c r="G115" s="32" t="s">
        <v>1229</v>
      </c>
      <c r="H115" s="32"/>
      <c r="I115" s="34"/>
    </row>
    <row r="116" customFormat="false" ht="32.25" hidden="false" customHeight="true" outlineLevel="0" collapsed="false">
      <c r="A116" s="81" t="s">
        <v>1232</v>
      </c>
      <c r="B116" s="13" t="s">
        <v>267</v>
      </c>
      <c r="C116" s="837" t="s">
        <v>1233</v>
      </c>
      <c r="D116" s="182"/>
      <c r="E116" s="32"/>
      <c r="F116" s="32"/>
      <c r="G116" s="34"/>
      <c r="H116" s="32" t="s">
        <v>1234</v>
      </c>
      <c r="I116" s="34"/>
    </row>
    <row r="117" customFormat="false" ht="42.75" hidden="false" customHeight="true" outlineLevel="0" collapsed="false">
      <c r="A117" s="680" t="s">
        <v>1235</v>
      </c>
      <c r="B117" s="13" t="s">
        <v>263</v>
      </c>
      <c r="C117" s="13" t="s">
        <v>270</v>
      </c>
      <c r="D117" s="32"/>
      <c r="E117" s="32"/>
      <c r="F117" s="32"/>
      <c r="G117" s="34" t="s">
        <v>1160</v>
      </c>
      <c r="H117" s="32"/>
      <c r="I117" s="807"/>
    </row>
    <row r="118" customFormat="false" ht="46.5" hidden="false" customHeight="true" outlineLevel="0" collapsed="false">
      <c r="A118" s="680" t="s">
        <v>1235</v>
      </c>
      <c r="B118" s="13" t="s">
        <v>266</v>
      </c>
      <c r="C118" s="13" t="s">
        <v>270</v>
      </c>
      <c r="D118" s="32" t="s">
        <v>1191</v>
      </c>
      <c r="E118" s="32"/>
      <c r="F118" s="14"/>
      <c r="G118" s="34"/>
      <c r="H118" s="32"/>
      <c r="I118" s="807"/>
    </row>
    <row r="119" customFormat="false" ht="46.5" hidden="false" customHeight="true" outlineLevel="0" collapsed="false">
      <c r="A119" s="680" t="s">
        <v>1235</v>
      </c>
      <c r="B119" s="13" t="s">
        <v>267</v>
      </c>
      <c r="C119" s="13" t="s">
        <v>270</v>
      </c>
      <c r="D119" s="32"/>
      <c r="E119" s="32"/>
      <c r="F119" s="14" t="s">
        <v>1187</v>
      </c>
      <c r="G119" s="34"/>
      <c r="H119" s="32"/>
      <c r="I119" s="807"/>
    </row>
    <row r="120" customFormat="false" ht="47.25" hidden="false" customHeight="true" outlineLevel="0" collapsed="false">
      <c r="A120" s="680" t="s">
        <v>1236</v>
      </c>
      <c r="B120" s="13" t="s">
        <v>263</v>
      </c>
      <c r="C120" s="13" t="s">
        <v>1237</v>
      </c>
      <c r="D120" s="32"/>
      <c r="E120" s="32"/>
      <c r="F120" s="32"/>
      <c r="G120" s="34" t="s">
        <v>1238</v>
      </c>
      <c r="H120" s="32"/>
      <c r="I120" s="807"/>
    </row>
    <row r="121" customFormat="false" ht="47.25" hidden="false" customHeight="true" outlineLevel="0" collapsed="false">
      <c r="A121" s="825" t="s">
        <v>1236</v>
      </c>
      <c r="B121" s="408" t="s">
        <v>266</v>
      </c>
      <c r="C121" s="408" t="s">
        <v>1237</v>
      </c>
      <c r="D121" s="550"/>
      <c r="E121" s="550"/>
      <c r="F121" s="550" t="s">
        <v>1191</v>
      </c>
      <c r="G121" s="550"/>
      <c r="H121" s="550"/>
      <c r="I121" s="812"/>
    </row>
    <row r="122" customFormat="false" ht="47.25" hidden="false" customHeight="true" outlineLevel="0" collapsed="false">
      <c r="A122" s="825" t="s">
        <v>1236</v>
      </c>
      <c r="B122" s="13" t="s">
        <v>267</v>
      </c>
      <c r="C122" s="13" t="s">
        <v>1237</v>
      </c>
      <c r="D122" s="32"/>
      <c r="E122" s="32" t="s">
        <v>1187</v>
      </c>
      <c r="F122" s="32"/>
      <c r="G122" s="32"/>
      <c r="H122" s="32"/>
      <c r="I122" s="642"/>
    </row>
    <row r="123" customFormat="false" ht="42.75" hidden="false" customHeight="true" outlineLevel="0" collapsed="false">
      <c r="A123" s="838" t="s">
        <v>1239</v>
      </c>
      <c r="B123" s="59" t="s">
        <v>263</v>
      </c>
      <c r="C123" s="839" t="s">
        <v>273</v>
      </c>
      <c r="D123" s="48" t="s">
        <v>1200</v>
      </c>
      <c r="E123" s="48"/>
      <c r="F123" s="48" t="s">
        <v>1240</v>
      </c>
      <c r="G123" s="48"/>
      <c r="H123" s="48"/>
      <c r="I123" s="840"/>
    </row>
    <row r="124" customFormat="false" ht="42" hidden="false" customHeight="true" outlineLevel="0" collapsed="false">
      <c r="A124" s="81" t="s">
        <v>1239</v>
      </c>
      <c r="B124" s="13" t="s">
        <v>266</v>
      </c>
      <c r="C124" s="22" t="s">
        <v>273</v>
      </c>
      <c r="D124" s="32" t="s">
        <v>1241</v>
      </c>
      <c r="E124" s="32"/>
      <c r="F124" s="32" t="s">
        <v>1241</v>
      </c>
      <c r="G124" s="14"/>
      <c r="H124" s="32"/>
      <c r="I124" s="642"/>
    </row>
    <row r="125" customFormat="false" ht="42" hidden="false" customHeight="true" outlineLevel="0" collapsed="false">
      <c r="A125" s="81" t="s">
        <v>1239</v>
      </c>
      <c r="B125" s="13" t="s">
        <v>267</v>
      </c>
      <c r="C125" s="22" t="s">
        <v>273</v>
      </c>
      <c r="D125" s="32" t="s">
        <v>1202</v>
      </c>
      <c r="E125" s="32"/>
      <c r="F125" s="32"/>
      <c r="G125" s="14"/>
      <c r="H125" s="32" t="s">
        <v>1242</v>
      </c>
      <c r="I125" s="642"/>
    </row>
    <row r="126" customFormat="false" ht="42" hidden="false" customHeight="true" outlineLevel="0" collapsed="false">
      <c r="A126" s="81" t="s">
        <v>1239</v>
      </c>
      <c r="B126" s="13" t="s">
        <v>468</v>
      </c>
      <c r="C126" s="22" t="s">
        <v>273</v>
      </c>
      <c r="D126" s="32"/>
      <c r="E126" s="38" t="s">
        <v>1241</v>
      </c>
      <c r="F126" s="38"/>
      <c r="G126" s="43"/>
      <c r="H126" s="38" t="s">
        <v>1241</v>
      </c>
      <c r="I126" s="642"/>
    </row>
    <row r="127" customFormat="false" ht="42" hidden="false" customHeight="true" outlineLevel="0" collapsed="false">
      <c r="A127" s="81" t="s">
        <v>289</v>
      </c>
      <c r="B127" s="13" t="s">
        <v>1243</v>
      </c>
      <c r="C127" s="22" t="s">
        <v>1244</v>
      </c>
      <c r="D127" s="32"/>
      <c r="E127" s="32" t="s">
        <v>196</v>
      </c>
      <c r="F127" s="32"/>
      <c r="G127" s="14" t="s">
        <v>196</v>
      </c>
      <c r="H127" s="32"/>
      <c r="I127" s="642"/>
    </row>
    <row r="128" customFormat="false" ht="32.25" hidden="false" customHeight="true" outlineLevel="0" collapsed="false">
      <c r="A128" s="669"/>
      <c r="B128" s="186"/>
      <c r="C128" s="187" t="s">
        <v>294</v>
      </c>
      <c r="D128" s="221"/>
      <c r="E128" s="221"/>
      <c r="F128" s="221"/>
      <c r="G128" s="221"/>
      <c r="H128" s="221"/>
    </row>
    <row r="129" customFormat="false" ht="30.75" hidden="false" customHeight="true" outlineLevel="0" collapsed="false">
      <c r="A129" s="694" t="s">
        <v>4</v>
      </c>
      <c r="B129" s="210" t="s">
        <v>5</v>
      </c>
      <c r="C129" s="210" t="s">
        <v>6</v>
      </c>
      <c r="D129" s="190" t="s">
        <v>8</v>
      </c>
      <c r="E129" s="190" t="s">
        <v>9</v>
      </c>
      <c r="F129" s="190" t="s">
        <v>10</v>
      </c>
      <c r="G129" s="190" t="s">
        <v>11</v>
      </c>
      <c r="H129" s="190" t="s">
        <v>12</v>
      </c>
      <c r="I129" s="224" t="s">
        <v>13</v>
      </c>
    </row>
    <row r="130" customFormat="false" ht="41.25" hidden="false" customHeight="true" outlineLevel="0" collapsed="false">
      <c r="A130" s="81" t="s">
        <v>1245</v>
      </c>
      <c r="B130" s="841" t="s">
        <v>296</v>
      </c>
      <c r="C130" s="842" t="s">
        <v>297</v>
      </c>
      <c r="D130" s="843"/>
      <c r="E130" s="30" t="s">
        <v>1242</v>
      </c>
      <c r="F130" s="30"/>
      <c r="G130" s="30"/>
      <c r="H130" s="843"/>
      <c r="I130" s="806"/>
    </row>
    <row r="131" customFormat="false" ht="41.25" hidden="false" customHeight="true" outlineLevel="0" collapsed="false">
      <c r="A131" s="81" t="s">
        <v>1245</v>
      </c>
      <c r="B131" s="776" t="s">
        <v>300</v>
      </c>
      <c r="C131" s="844" t="s">
        <v>297</v>
      </c>
      <c r="D131" s="831"/>
      <c r="E131" s="32"/>
      <c r="F131" s="30"/>
      <c r="G131" s="30" t="s">
        <v>1242</v>
      </c>
      <c r="H131" s="32"/>
      <c r="I131" s="845"/>
    </row>
    <row r="132" s="1" customFormat="true" ht="41.25" hidden="false" customHeight="true" outlineLevel="0" collapsed="false">
      <c r="A132" s="81" t="s">
        <v>1246</v>
      </c>
      <c r="B132" s="37" t="s">
        <v>1247</v>
      </c>
      <c r="C132" s="37" t="s">
        <v>1248</v>
      </c>
      <c r="D132" s="32" t="s">
        <v>1182</v>
      </c>
      <c r="E132" s="38"/>
      <c r="F132" s="38"/>
      <c r="G132" s="38"/>
      <c r="H132" s="32"/>
      <c r="I132" s="846"/>
    </row>
    <row r="133" customFormat="false" ht="42" hidden="false" customHeight="true" outlineLevel="0" collapsed="false">
      <c r="A133" s="847" t="s">
        <v>1249</v>
      </c>
      <c r="B133" s="29" t="s">
        <v>1250</v>
      </c>
      <c r="C133" s="848" t="s">
        <v>1251</v>
      </c>
      <c r="D133" s="843" t="s">
        <v>1252</v>
      </c>
      <c r="E133" s="30"/>
      <c r="F133" s="30"/>
      <c r="G133" s="50"/>
      <c r="H133" s="48"/>
      <c r="I133" s="849"/>
    </row>
    <row r="134" customFormat="false" ht="42" hidden="false" customHeight="true" outlineLevel="0" collapsed="false">
      <c r="A134" s="847" t="s">
        <v>1249</v>
      </c>
      <c r="B134" s="13" t="s">
        <v>1253</v>
      </c>
      <c r="C134" s="22" t="s">
        <v>1254</v>
      </c>
      <c r="D134" s="550"/>
      <c r="E134" s="550"/>
      <c r="F134" s="221"/>
      <c r="G134" s="32"/>
      <c r="H134" s="32" t="s">
        <v>1255</v>
      </c>
      <c r="I134" s="850"/>
    </row>
    <row r="135" customFormat="false" ht="42" hidden="false" customHeight="true" outlineLevel="0" collapsed="false">
      <c r="A135" s="847" t="s">
        <v>1249</v>
      </c>
      <c r="B135" s="13" t="s">
        <v>1256</v>
      </c>
      <c r="C135" s="22" t="s">
        <v>1257</v>
      </c>
      <c r="D135" s="32"/>
      <c r="E135" s="13"/>
      <c r="F135" s="32"/>
      <c r="G135" s="843" t="s">
        <v>1258</v>
      </c>
      <c r="H135" s="30"/>
      <c r="I135" s="642"/>
    </row>
    <row r="136" customFormat="false" ht="42" hidden="false" customHeight="true" outlineLevel="0" collapsed="false">
      <c r="A136" s="847" t="s">
        <v>1249</v>
      </c>
      <c r="B136" s="13" t="s">
        <v>1259</v>
      </c>
      <c r="C136" s="22" t="s">
        <v>1260</v>
      </c>
      <c r="D136" s="32"/>
      <c r="E136" s="13"/>
      <c r="F136" s="32" t="s">
        <v>1261</v>
      </c>
      <c r="G136" s="831"/>
      <c r="H136" s="32"/>
      <c r="I136" s="642"/>
    </row>
    <row r="137" customFormat="false" ht="42" hidden="false" customHeight="true" outlineLevel="0" collapsed="false">
      <c r="A137" s="847" t="s">
        <v>1249</v>
      </c>
      <c r="B137" s="13" t="s">
        <v>1262</v>
      </c>
      <c r="C137" s="22" t="s">
        <v>1263</v>
      </c>
      <c r="D137" s="32"/>
      <c r="E137" s="642"/>
      <c r="F137" s="642" t="s">
        <v>1172</v>
      </c>
      <c r="G137" s="831"/>
      <c r="H137" s="32"/>
      <c r="I137" s="642"/>
    </row>
    <row r="138" customFormat="false" ht="42" hidden="false" customHeight="true" outlineLevel="0" collapsed="false">
      <c r="A138" s="847" t="s">
        <v>1249</v>
      </c>
      <c r="B138" s="13" t="s">
        <v>1264</v>
      </c>
      <c r="C138" s="22" t="s">
        <v>1265</v>
      </c>
      <c r="D138" s="30" t="s">
        <v>1172</v>
      </c>
      <c r="E138" s="851"/>
      <c r="F138" s="30"/>
      <c r="G138" s="32"/>
      <c r="H138" s="32"/>
      <c r="I138" s="642"/>
    </row>
    <row r="139" customFormat="false" ht="55.5" hidden="false" customHeight="true" outlineLevel="0" collapsed="false">
      <c r="A139" s="847" t="s">
        <v>1249</v>
      </c>
      <c r="B139" s="13" t="s">
        <v>1266</v>
      </c>
      <c r="C139" s="22" t="s">
        <v>1267</v>
      </c>
      <c r="D139" s="30"/>
      <c r="E139" s="30"/>
      <c r="F139" s="48"/>
      <c r="G139" s="30"/>
      <c r="H139" s="30" t="s">
        <v>1172</v>
      </c>
      <c r="I139" s="849"/>
    </row>
    <row r="140" customFormat="false" ht="55.5" hidden="false" customHeight="true" outlineLevel="0" collapsed="false">
      <c r="A140" s="847" t="s">
        <v>1249</v>
      </c>
      <c r="B140" s="13" t="s">
        <v>1268</v>
      </c>
      <c r="C140" s="22" t="s">
        <v>1269</v>
      </c>
      <c r="D140" s="831"/>
      <c r="E140" s="34"/>
      <c r="F140" s="32" t="s">
        <v>1252</v>
      </c>
      <c r="G140" s="852"/>
      <c r="H140" s="32"/>
      <c r="I140" s="845"/>
    </row>
    <row r="141" customFormat="false" ht="55.5" hidden="false" customHeight="true" outlineLevel="0" collapsed="false">
      <c r="A141" s="847" t="s">
        <v>1249</v>
      </c>
      <c r="B141" s="13" t="s">
        <v>1270</v>
      </c>
      <c r="C141" s="22" t="s">
        <v>1271</v>
      </c>
      <c r="D141" s="831"/>
      <c r="E141" s="39"/>
      <c r="F141" s="72"/>
      <c r="G141" s="38" t="s">
        <v>1272</v>
      </c>
      <c r="H141" s="32"/>
      <c r="I141" s="845"/>
    </row>
    <row r="142" s="1" customFormat="true" ht="41.25" hidden="false" customHeight="true" outlineLevel="0" collapsed="false">
      <c r="A142" s="847" t="s">
        <v>1249</v>
      </c>
      <c r="B142" s="13" t="s">
        <v>1273</v>
      </c>
      <c r="C142" s="22" t="s">
        <v>1274</v>
      </c>
      <c r="D142" s="853"/>
      <c r="E142" s="38"/>
      <c r="F142" s="72"/>
      <c r="G142" s="73"/>
      <c r="H142" s="32" t="s">
        <v>1252</v>
      </c>
      <c r="I142" s="854"/>
    </row>
    <row r="143" customFormat="false" ht="45" hidden="false" customHeight="true" outlineLevel="0" collapsed="false">
      <c r="A143" s="847" t="s">
        <v>1249</v>
      </c>
      <c r="B143" s="13" t="s">
        <v>1275</v>
      </c>
      <c r="C143" s="848" t="s">
        <v>1276</v>
      </c>
      <c r="D143" s="831"/>
      <c r="E143" s="38" t="s">
        <v>1205</v>
      </c>
      <c r="F143" s="855"/>
      <c r="G143" s="856"/>
      <c r="H143" s="22"/>
      <c r="I143" s="807"/>
    </row>
    <row r="144" customFormat="false" ht="39.75" hidden="false" customHeight="true" outlineLevel="0" collapsed="false">
      <c r="A144" s="666"/>
      <c r="B144" s="42"/>
      <c r="C144" s="857" t="s">
        <v>1277</v>
      </c>
      <c r="D144" s="666"/>
      <c r="E144" s="666"/>
      <c r="F144" s="666"/>
      <c r="G144" s="655"/>
      <c r="H144" s="642"/>
      <c r="I144" s="858"/>
    </row>
    <row r="145" customFormat="false" ht="39.75" hidden="false" customHeight="true" outlineLevel="0" collapsed="false">
      <c r="A145" s="666"/>
      <c r="B145" s="42"/>
      <c r="C145" s="654" t="s">
        <v>1277</v>
      </c>
      <c r="D145" s="657"/>
      <c r="E145" s="657"/>
      <c r="F145" s="657"/>
      <c r="G145" s="663"/>
      <c r="H145" s="826"/>
      <c r="I145" s="807"/>
    </row>
    <row r="146" customFormat="false" ht="39.75" hidden="false" customHeight="true" outlineLevel="0" collapsed="false">
      <c r="A146" s="666"/>
      <c r="B146" s="42"/>
      <c r="C146" s="654" t="s">
        <v>1277</v>
      </c>
      <c r="D146" s="657"/>
      <c r="E146" s="657"/>
      <c r="F146" s="859"/>
      <c r="G146" s="663"/>
      <c r="H146" s="812"/>
      <c r="I146" s="860"/>
    </row>
    <row r="147" customFormat="false" ht="48.75" hidden="false" customHeight="true" outlineLevel="0" collapsed="false">
      <c r="A147" s="666"/>
      <c r="B147" s="42"/>
      <c r="C147" s="654" t="s">
        <v>1277</v>
      </c>
      <c r="D147" s="661"/>
      <c r="E147" s="661"/>
      <c r="F147" s="661"/>
      <c r="G147" s="661"/>
      <c r="H147" s="642"/>
      <c r="I147" s="861"/>
    </row>
    <row r="148" customFormat="false" ht="39.75" hidden="false" customHeight="true" outlineLevel="0" collapsed="false">
      <c r="A148" s="666"/>
      <c r="B148" s="42"/>
      <c r="C148" s="654" t="s">
        <v>1278</v>
      </c>
      <c r="D148" s="666"/>
      <c r="E148" s="666"/>
      <c r="F148" s="666"/>
      <c r="G148" s="655"/>
      <c r="H148" s="642"/>
      <c r="I148" s="858"/>
    </row>
    <row r="149" customFormat="false" ht="39.75" hidden="false" customHeight="true" outlineLevel="0" collapsed="false">
      <c r="A149" s="666"/>
      <c r="B149" s="42"/>
      <c r="C149" s="862" t="s">
        <v>1278</v>
      </c>
      <c r="D149" s="657"/>
      <c r="E149" s="657"/>
      <c r="F149" s="657"/>
      <c r="G149" s="663"/>
      <c r="H149" s="826"/>
      <c r="I149" s="807"/>
    </row>
    <row r="150" customFormat="false" ht="39.75" hidden="false" customHeight="true" outlineLevel="0" collapsed="false">
      <c r="A150" s="666"/>
      <c r="B150" s="42"/>
      <c r="C150" s="862" t="s">
        <v>1278</v>
      </c>
      <c r="D150" s="657"/>
      <c r="E150" s="657"/>
      <c r="F150" s="859"/>
      <c r="G150" s="663"/>
      <c r="H150" s="812"/>
      <c r="I150" s="860"/>
    </row>
    <row r="151" customFormat="false" ht="39.75" hidden="false" customHeight="true" outlineLevel="0" collapsed="false">
      <c r="A151" s="666"/>
      <c r="B151" s="42"/>
      <c r="C151" s="654" t="s">
        <v>1279</v>
      </c>
      <c r="D151" s="661"/>
      <c r="E151" s="661"/>
      <c r="F151" s="863"/>
      <c r="G151" s="661"/>
      <c r="H151" s="642"/>
      <c r="I151" s="861"/>
    </row>
    <row r="152" customFormat="false" ht="39.75" hidden="false" customHeight="true" outlineLevel="0" collapsed="false">
      <c r="A152" s="666"/>
      <c r="B152" s="42"/>
      <c r="C152" s="654" t="s">
        <v>1280</v>
      </c>
      <c r="D152" s="661"/>
      <c r="E152" s="661"/>
      <c r="F152" s="863"/>
      <c r="G152" s="661"/>
      <c r="H152" s="642"/>
      <c r="I152" s="861"/>
    </row>
    <row r="153" customFormat="false" ht="39.75" hidden="false" customHeight="true" outlineLevel="0" collapsed="false">
      <c r="A153" s="666"/>
      <c r="B153" s="42"/>
      <c r="C153" s="654" t="s">
        <v>1279</v>
      </c>
      <c r="D153" s="661"/>
      <c r="E153" s="661"/>
      <c r="F153" s="863"/>
      <c r="G153" s="661"/>
      <c r="H153" s="642"/>
      <c r="I153" s="861"/>
    </row>
    <row r="154" customFormat="false" ht="39.75" hidden="false" customHeight="true" outlineLevel="0" collapsed="false">
      <c r="A154" s="666"/>
      <c r="B154" s="42"/>
      <c r="C154" s="654" t="s">
        <v>1280</v>
      </c>
      <c r="D154" s="661"/>
      <c r="E154" s="661"/>
      <c r="F154" s="863"/>
      <c r="G154" s="661"/>
      <c r="H154" s="642"/>
      <c r="I154" s="861"/>
    </row>
    <row r="155" customFormat="false" ht="48.75" hidden="false" customHeight="true" outlineLevel="0" collapsed="false">
      <c r="A155" s="666"/>
      <c r="B155" s="42"/>
      <c r="C155" s="654" t="s">
        <v>1279</v>
      </c>
      <c r="D155" s="667"/>
      <c r="E155" s="667"/>
      <c r="F155" s="667"/>
      <c r="G155" s="667"/>
      <c r="H155" s="851"/>
      <c r="I155" s="861"/>
    </row>
    <row r="156" customFormat="false" ht="32.25" hidden="false" customHeight="true" outlineLevel="0" collapsed="false">
      <c r="A156" s="713"/>
      <c r="B156" s="280"/>
      <c r="C156" s="281" t="s">
        <v>365</v>
      </c>
    </row>
    <row r="157" customFormat="false" ht="30.75" hidden="false" customHeight="true" outlineLevel="0" collapsed="false">
      <c r="A157" s="209" t="s">
        <v>4</v>
      </c>
      <c r="B157" s="282"/>
      <c r="C157" s="210" t="s">
        <v>6</v>
      </c>
      <c r="D157" s="190" t="s">
        <v>8</v>
      </c>
      <c r="E157" s="190" t="s">
        <v>9</v>
      </c>
      <c r="F157" s="190" t="s">
        <v>10</v>
      </c>
      <c r="G157" s="190" t="s">
        <v>11</v>
      </c>
      <c r="H157" s="190" t="s">
        <v>12</v>
      </c>
      <c r="I157" s="224" t="s">
        <v>13</v>
      </c>
    </row>
    <row r="158" customFormat="false" ht="42.75" hidden="false" customHeight="true" outlineLevel="0" collapsed="false">
      <c r="A158" s="864" t="s">
        <v>1281</v>
      </c>
      <c r="B158" s="213"/>
      <c r="C158" s="85" t="s">
        <v>1282</v>
      </c>
      <c r="D158" s="30"/>
      <c r="E158" s="192"/>
      <c r="F158" s="30"/>
      <c r="G158" s="30"/>
      <c r="H158" s="192" t="s">
        <v>1283</v>
      </c>
      <c r="I158" s="806"/>
    </row>
    <row r="159" customFormat="false" ht="35.25" hidden="false" customHeight="true" outlineLevel="0" collapsed="false">
      <c r="A159" s="864" t="s">
        <v>1281</v>
      </c>
      <c r="B159" s="213"/>
      <c r="C159" s="22" t="s">
        <v>1284</v>
      </c>
      <c r="D159" s="661" t="s">
        <v>1285</v>
      </c>
      <c r="E159" s="14"/>
      <c r="G159" s="19"/>
      <c r="H159" s="14"/>
      <c r="I159" s="807"/>
    </row>
    <row r="160" s="1" customFormat="true" ht="32.25" hidden="false" customHeight="true" outlineLevel="0" collapsed="false">
      <c r="A160" s="864" t="s">
        <v>1281</v>
      </c>
      <c r="B160" s="865"/>
      <c r="C160" s="866" t="s">
        <v>369</v>
      </c>
      <c r="D160" s="43"/>
      <c r="E160" s="98"/>
      <c r="F160" s="43"/>
      <c r="G160" s="39" t="s">
        <v>1252</v>
      </c>
      <c r="H160" s="14"/>
      <c r="I160" s="810"/>
    </row>
    <row r="161" customFormat="false" ht="47.25" hidden="false" customHeight="true" outlineLevel="0" collapsed="false">
      <c r="A161" s="864" t="s">
        <v>1281</v>
      </c>
      <c r="B161" s="213"/>
      <c r="C161" s="22" t="s">
        <v>1286</v>
      </c>
      <c r="D161" s="32"/>
      <c r="E161" s="32"/>
      <c r="F161" s="32"/>
      <c r="G161" s="34" t="s">
        <v>1287</v>
      </c>
      <c r="H161" s="32"/>
      <c r="I161" s="807"/>
    </row>
    <row r="162" customFormat="false" ht="33" hidden="false" customHeight="true" outlineLevel="0" collapsed="false">
      <c r="A162" s="864" t="s">
        <v>1281</v>
      </c>
      <c r="B162" s="195"/>
      <c r="C162" s="225" t="s">
        <v>1288</v>
      </c>
      <c r="D162" s="661"/>
      <c r="E162" s="225"/>
      <c r="F162" s="867"/>
      <c r="G162" s="225"/>
      <c r="H162" s="32" t="s">
        <v>1289</v>
      </c>
      <c r="I162" s="868"/>
    </row>
    <row r="163" customFormat="false" ht="40.5" hidden="false" customHeight="true" outlineLevel="0" collapsed="false">
      <c r="A163" s="864" t="s">
        <v>1281</v>
      </c>
      <c r="B163" s="869"/>
      <c r="C163" s="870" t="s">
        <v>1290</v>
      </c>
      <c r="D163" s="661" t="s">
        <v>1285</v>
      </c>
      <c r="E163" s="34"/>
      <c r="F163" s="22"/>
      <c r="G163" s="871"/>
      <c r="H163" s="32"/>
      <c r="I163" s="868"/>
    </row>
    <row r="164" s="1" customFormat="true" ht="36.75" hidden="false" customHeight="true" outlineLevel="0" collapsed="false">
      <c r="A164" s="864" t="s">
        <v>1281</v>
      </c>
      <c r="B164" s="872"/>
      <c r="C164" s="873" t="s">
        <v>1291</v>
      </c>
      <c r="D164" s="874"/>
      <c r="E164" s="874"/>
      <c r="F164" s="875"/>
      <c r="G164" s="876"/>
      <c r="H164" s="550" t="s">
        <v>203</v>
      </c>
      <c r="I164" s="877"/>
    </row>
    <row r="165" customFormat="false" ht="40.5" hidden="false" customHeight="true" outlineLevel="0" collapsed="false">
      <c r="A165" s="878" t="s">
        <v>1281</v>
      </c>
      <c r="B165" s="408"/>
      <c r="C165" s="408" t="s">
        <v>1292</v>
      </c>
      <c r="D165" s="879"/>
      <c r="E165" s="879"/>
      <c r="F165" s="879"/>
      <c r="G165" s="879"/>
      <c r="H165" s="879" t="s">
        <v>1293</v>
      </c>
      <c r="I165" s="880"/>
    </row>
    <row r="166" customFormat="false" ht="40.5" hidden="false" customHeight="true" outlineLevel="0" collapsed="false">
      <c r="A166" s="881" t="s">
        <v>1281</v>
      </c>
      <c r="B166" s="13"/>
      <c r="C166" s="13" t="s">
        <v>1294</v>
      </c>
      <c r="D166" s="182"/>
      <c r="E166" s="182"/>
      <c r="F166" s="182"/>
      <c r="G166" s="182"/>
      <c r="H166" s="14" t="s">
        <v>1295</v>
      </c>
      <c r="I166" s="642"/>
    </row>
  </sheetData>
  <autoFilter ref="A5:I166"/>
  <mergeCells count="3">
    <mergeCell ref="A1:H1"/>
    <mergeCell ref="A2:I2"/>
    <mergeCell ref="A3:I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3" man="true" max="16383" min="0"/>
    <brk id="53" man="true" max="16383" min="0"/>
    <brk id="67" man="true" max="16383" min="0"/>
    <brk id="88" man="true" max="16383" min="0"/>
    <brk id="102" man="true" max="16383" min="0"/>
    <brk id="12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882" width="7.42"/>
    <col collapsed="false" customWidth="true" hidden="false" outlineLevel="0" max="2" min="2" style="882" width="8.29"/>
    <col collapsed="false" customWidth="true" hidden="false" outlineLevel="0" max="3" min="3" style="882" width="38.57"/>
    <col collapsed="false" customWidth="true" hidden="false" outlineLevel="0" max="4" min="4" style="882" width="32.57"/>
    <col collapsed="false" customWidth="true" hidden="false" outlineLevel="0" max="5" min="5" style="882" width="9.57"/>
    <col collapsed="false" customWidth="true" hidden="false" outlineLevel="0" max="6" min="6" style="882" width="9.42"/>
    <col collapsed="false" customWidth="false" hidden="false" outlineLevel="0" max="7" min="7" style="882" width="11.43"/>
    <col collapsed="false" customWidth="true" hidden="false" outlineLevel="0" max="8" min="8" style="882" width="9"/>
    <col collapsed="false" customWidth="false" hidden="false" outlineLevel="0" max="16384" min="9" style="882" width="11.43"/>
  </cols>
  <sheetData>
    <row r="1" customFormat="false" ht="12" hidden="false" customHeight="false" outlineLevel="0" collapsed="false">
      <c r="A1" s="883" t="s">
        <v>4</v>
      </c>
      <c r="B1" s="883" t="s">
        <v>5</v>
      </c>
      <c r="C1" s="883" t="s">
        <v>6</v>
      </c>
      <c r="D1" s="883" t="s">
        <v>7</v>
      </c>
      <c r="E1" s="884" t="s">
        <v>8</v>
      </c>
      <c r="F1" s="884" t="s">
        <v>9</v>
      </c>
      <c r="G1" s="884" t="s">
        <v>10</v>
      </c>
      <c r="H1" s="884" t="s">
        <v>11</v>
      </c>
      <c r="I1" s="884" t="s">
        <v>12</v>
      </c>
    </row>
    <row r="2" customFormat="false" ht="24" hidden="false" customHeight="false" outlineLevel="0" collapsed="false">
      <c r="A2" s="461" t="s">
        <v>295</v>
      </c>
      <c r="B2" s="462" t="s">
        <v>301</v>
      </c>
      <c r="C2" s="462" t="s">
        <v>297</v>
      </c>
      <c r="D2" s="462" t="s">
        <v>1064</v>
      </c>
      <c r="E2" s="32"/>
      <c r="F2" s="885"/>
      <c r="G2" s="464" t="s">
        <v>456</v>
      </c>
      <c r="H2" s="465"/>
      <c r="I2" s="886"/>
    </row>
    <row r="3" customFormat="false" ht="24" hidden="false" customHeight="false" outlineLevel="0" collapsed="false">
      <c r="A3" s="461"/>
      <c r="B3" s="462" t="s">
        <v>302</v>
      </c>
      <c r="C3" s="462"/>
      <c r="D3" s="462" t="s">
        <v>1064</v>
      </c>
      <c r="E3" s="464" t="s">
        <v>1296</v>
      </c>
      <c r="F3" s="885"/>
      <c r="G3" s="32"/>
      <c r="H3" s="465"/>
      <c r="I3" s="886"/>
    </row>
    <row r="4" customFormat="false" ht="24" hidden="false" customHeight="false" outlineLevel="0" collapsed="false">
      <c r="A4" s="887" t="s">
        <v>305</v>
      </c>
      <c r="B4" s="462" t="s">
        <v>296</v>
      </c>
      <c r="C4" s="462" t="s">
        <v>306</v>
      </c>
      <c r="D4" s="463" t="s">
        <v>1064</v>
      </c>
      <c r="E4" s="32"/>
      <c r="F4" s="32"/>
      <c r="G4" s="32"/>
      <c r="H4" s="465"/>
      <c r="I4" s="464" t="s">
        <v>1297</v>
      </c>
    </row>
    <row r="5" customFormat="false" ht="24" hidden="false" customHeight="false" outlineLevel="0" collapsed="false">
      <c r="A5" s="887"/>
      <c r="B5" s="462" t="s">
        <v>300</v>
      </c>
      <c r="C5" s="462"/>
      <c r="D5" s="463" t="s">
        <v>1064</v>
      </c>
      <c r="E5" s="32"/>
      <c r="F5" s="32"/>
      <c r="G5" s="32"/>
      <c r="H5" s="465"/>
      <c r="I5" s="464" t="s">
        <v>1298</v>
      </c>
    </row>
  </sheetData>
  <mergeCells count="4">
    <mergeCell ref="A2:A3"/>
    <mergeCell ref="C2:C3"/>
    <mergeCell ref="A4:A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8.29"/>
    <col collapsed="false" customWidth="true" hidden="false" outlineLevel="0" max="3" min="3" style="0" width="26.86"/>
    <col collapsed="false" customWidth="true" hidden="false" outlineLevel="0" max="4" min="4" style="0" width="30"/>
    <col collapsed="false" customWidth="true" hidden="false" outlineLevel="0" max="9" min="9" style="0" width="12.57"/>
    <col collapsed="false" customWidth="true" hidden="false" outlineLevel="0" max="10" min="10" style="0" width="21.29"/>
  </cols>
  <sheetData>
    <row r="1" s="54" customFormat="true" ht="15.75" hidden="false" customHeight="false" outlineLevel="0" collapsed="false">
      <c r="A1" s="888" t="s">
        <v>4</v>
      </c>
      <c r="B1" s="889" t="s">
        <v>5</v>
      </c>
      <c r="C1" s="889" t="s">
        <v>6</v>
      </c>
      <c r="D1" s="889" t="s">
        <v>7</v>
      </c>
      <c r="E1" s="890" t="s">
        <v>8</v>
      </c>
      <c r="F1" s="890" t="s">
        <v>9</v>
      </c>
      <c r="G1" s="890" t="s">
        <v>10</v>
      </c>
      <c r="H1" s="890" t="s">
        <v>11</v>
      </c>
      <c r="I1" s="890" t="s">
        <v>12</v>
      </c>
      <c r="J1" s="891"/>
    </row>
    <row r="2" customFormat="false" ht="36" hidden="false" customHeight="false" outlineLevel="0" collapsed="false">
      <c r="A2" s="892" t="s">
        <v>514</v>
      </c>
      <c r="B2" s="893"/>
      <c r="C2" s="463" t="s">
        <v>369</v>
      </c>
      <c r="D2" s="462" t="s">
        <v>1109</v>
      </c>
      <c r="E2" s="886"/>
      <c r="F2" s="886"/>
      <c r="G2" s="894" t="s">
        <v>822</v>
      </c>
      <c r="H2" s="886"/>
      <c r="I2" s="895" t="s">
        <v>12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6.57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48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true" hidden="false" outlineLevel="0" max="11" min="11" style="16" width="7.15"/>
    <col collapsed="false" customWidth="true" hidden="false" outlineLevel="0" max="12" min="12" style="16" width="15.71"/>
    <col collapsed="false" customWidth="false" hidden="false" outlineLevel="0" max="16384" min="13" style="16" width="11"/>
  </cols>
  <sheetData>
    <row r="1" s="16" customFormat="tru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s="16" customFormat="tru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s="16" customFormat="true" ht="18.75" hidden="false" customHeight="false" outlineLevel="0" collapsed="false">
      <c r="A3" s="185" t="s">
        <v>600</v>
      </c>
      <c r="B3" s="185"/>
      <c r="C3" s="185"/>
      <c r="D3" s="185"/>
      <c r="E3" s="185"/>
      <c r="F3" s="185"/>
      <c r="G3" s="185"/>
      <c r="H3" s="185"/>
      <c r="I3" s="185"/>
    </row>
    <row r="4" s="16" customFormat="true" ht="19.5" hidden="false" customHeight="false" outlineLevel="0" collapsed="false">
      <c r="A4" s="186"/>
      <c r="B4" s="186"/>
      <c r="C4" s="187" t="s">
        <v>3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211" t="s">
        <v>415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 t="s">
        <v>196</v>
      </c>
      <c r="I6" s="192"/>
      <c r="J6" s="17"/>
      <c r="K6" s="470" t="n">
        <v>30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17</v>
      </c>
      <c r="E7" s="14" t="s">
        <v>196</v>
      </c>
      <c r="F7" s="14"/>
      <c r="G7" s="14"/>
      <c r="H7" s="14" t="s">
        <v>196</v>
      </c>
      <c r="I7" s="14"/>
      <c r="J7" s="15"/>
      <c r="K7" s="470" t="n">
        <v>30</v>
      </c>
    </row>
    <row r="8" customFormat="false" ht="32.25" hidden="false" customHeight="true" outlineLevel="0" collapsed="false">
      <c r="A8" s="13" t="s">
        <v>419</v>
      </c>
      <c r="B8" s="13" t="s">
        <v>15</v>
      </c>
      <c r="C8" s="13" t="s">
        <v>420</v>
      </c>
      <c r="D8" s="13" t="s">
        <v>177</v>
      </c>
      <c r="E8" s="14" t="s">
        <v>431</v>
      </c>
      <c r="F8" s="14"/>
      <c r="G8" s="14"/>
      <c r="H8" s="196"/>
      <c r="I8" s="14" t="s">
        <v>118</v>
      </c>
      <c r="J8" s="15"/>
      <c r="K8" s="470" t="n">
        <v>30</v>
      </c>
    </row>
    <row r="9" customFormat="false" ht="33" hidden="false" customHeight="true" outlineLevel="0" collapsed="false">
      <c r="A9" s="195" t="s">
        <v>419</v>
      </c>
      <c r="B9" s="195" t="s">
        <v>21</v>
      </c>
      <c r="C9" s="195" t="s">
        <v>420</v>
      </c>
      <c r="D9" s="195" t="s">
        <v>177</v>
      </c>
      <c r="E9" s="196" t="s">
        <v>278</v>
      </c>
      <c r="F9" s="196"/>
      <c r="G9" s="196" t="s">
        <v>278</v>
      </c>
      <c r="H9" s="196"/>
      <c r="I9" s="196"/>
      <c r="J9" s="197"/>
      <c r="K9" s="470" t="n">
        <v>30</v>
      </c>
    </row>
    <row r="10" customFormat="false" ht="32.25" hidden="false" customHeight="true" outlineLevel="0" collapsed="false">
      <c r="A10" s="370" t="s">
        <v>421</v>
      </c>
      <c r="B10" s="370" t="s">
        <v>15</v>
      </c>
      <c r="C10" s="370" t="s">
        <v>31</v>
      </c>
      <c r="D10" s="370" t="s">
        <v>32</v>
      </c>
      <c r="E10" s="565"/>
      <c r="F10" s="565" t="s">
        <v>118</v>
      </c>
      <c r="G10" s="565"/>
      <c r="H10" s="565"/>
      <c r="I10" s="565"/>
      <c r="J10" s="501"/>
      <c r="K10" s="470" t="n">
        <v>30</v>
      </c>
      <c r="L10" s="470" t="s">
        <v>383</v>
      </c>
    </row>
    <row r="11" customFormat="false" ht="32.25" hidden="false" customHeight="true" outlineLevel="0" collapsed="false">
      <c r="A11" s="370" t="s">
        <v>421</v>
      </c>
      <c r="B11" s="370" t="s">
        <v>21</v>
      </c>
      <c r="C11" s="370" t="s">
        <v>31</v>
      </c>
      <c r="D11" s="370" t="s">
        <v>32</v>
      </c>
      <c r="E11" s="565"/>
      <c r="F11" s="565"/>
      <c r="G11" s="565"/>
      <c r="H11" s="569"/>
      <c r="I11" s="565" t="s">
        <v>196</v>
      </c>
      <c r="J11" s="501"/>
      <c r="K11" s="470" t="n">
        <v>30</v>
      </c>
      <c r="L11" s="470" t="s">
        <v>387</v>
      </c>
    </row>
    <row r="12" customFormat="false" ht="32.25" hidden="false" customHeight="true" outlineLevel="0" collapsed="false">
      <c r="A12" s="200" t="s">
        <v>422</v>
      </c>
      <c r="B12" s="195" t="s">
        <v>15</v>
      </c>
      <c r="C12" s="195" t="s">
        <v>38</v>
      </c>
      <c r="D12" s="195" t="s">
        <v>423</v>
      </c>
      <c r="E12" s="196"/>
      <c r="F12" s="196"/>
      <c r="G12" s="196"/>
      <c r="H12" s="202"/>
      <c r="I12" s="196" t="s">
        <v>196</v>
      </c>
      <c r="J12" s="197"/>
      <c r="K12" s="470" t="n">
        <v>30</v>
      </c>
    </row>
    <row r="13" customFormat="false" ht="31.5" hidden="false" customHeight="true" outlineLevel="0" collapsed="false">
      <c r="A13" s="18" t="s">
        <v>422</v>
      </c>
      <c r="B13" s="13" t="s">
        <v>21</v>
      </c>
      <c r="C13" s="13" t="s">
        <v>38</v>
      </c>
      <c r="D13" s="195" t="s">
        <v>423</v>
      </c>
      <c r="E13" s="14"/>
      <c r="F13" s="14"/>
      <c r="G13" s="14"/>
      <c r="H13" s="19"/>
      <c r="I13" s="14" t="s">
        <v>203</v>
      </c>
      <c r="J13" s="15"/>
      <c r="K13" s="470" t="n">
        <v>30</v>
      </c>
    </row>
    <row r="14" customFormat="false" ht="32.25" hidden="false" customHeight="true" outlineLevel="0" collapsed="false">
      <c r="A14" s="18" t="s">
        <v>424</v>
      </c>
      <c r="B14" s="13" t="s">
        <v>15</v>
      </c>
      <c r="C14" s="13" t="s">
        <v>425</v>
      </c>
      <c r="D14" s="13" t="s">
        <v>55</v>
      </c>
      <c r="E14" s="14" t="s">
        <v>150</v>
      </c>
      <c r="F14" s="14"/>
      <c r="G14" s="14" t="s">
        <v>150</v>
      </c>
      <c r="H14" s="19"/>
      <c r="I14" s="14"/>
      <c r="J14" s="15"/>
      <c r="K14" s="470" t="n">
        <v>20</v>
      </c>
      <c r="L14" s="470"/>
    </row>
    <row r="15" customFormat="false" ht="32.25" hidden="false" customHeight="true" outlineLevel="0" collapsed="false">
      <c r="A15" s="18" t="s">
        <v>424</v>
      </c>
      <c r="B15" s="13" t="s">
        <v>21</v>
      </c>
      <c r="C15" s="13" t="s">
        <v>425</v>
      </c>
      <c r="D15" s="13" t="s">
        <v>55</v>
      </c>
      <c r="E15" s="14"/>
      <c r="F15" s="14" t="s">
        <v>149</v>
      </c>
      <c r="G15" s="14"/>
      <c r="H15" s="19" t="s">
        <v>149</v>
      </c>
      <c r="I15" s="14"/>
      <c r="J15" s="15"/>
      <c r="K15" s="470" t="n">
        <v>20</v>
      </c>
    </row>
    <row r="16" customFormat="false" ht="32.25" hidden="false" customHeight="true" outlineLevel="0" collapsed="false">
      <c r="A16" s="18" t="s">
        <v>424</v>
      </c>
      <c r="B16" s="13" t="s">
        <v>49</v>
      </c>
      <c r="C16" s="13" t="s">
        <v>425</v>
      </c>
      <c r="D16" s="13" t="s">
        <v>53</v>
      </c>
      <c r="E16" s="14" t="s">
        <v>150</v>
      </c>
      <c r="F16" s="14"/>
      <c r="G16" s="14" t="s">
        <v>150</v>
      </c>
      <c r="H16" s="19"/>
      <c r="I16" s="14"/>
      <c r="J16" s="15"/>
      <c r="K16" s="470" t="n">
        <v>20</v>
      </c>
    </row>
    <row r="17" customFormat="false" ht="32.25" hidden="false" customHeight="true" outlineLevel="0" collapsed="false">
      <c r="A17" s="18" t="s">
        <v>426</v>
      </c>
      <c r="B17" s="13" t="s">
        <v>15</v>
      </c>
      <c r="C17" s="13" t="s">
        <v>77</v>
      </c>
      <c r="D17" s="13" t="s">
        <v>427</v>
      </c>
      <c r="E17" s="14"/>
      <c r="F17" s="14"/>
      <c r="G17" s="14" t="s">
        <v>196</v>
      </c>
      <c r="H17" s="19"/>
      <c r="I17" s="14"/>
      <c r="J17" s="15"/>
      <c r="K17" s="470" t="n">
        <v>30</v>
      </c>
      <c r="L17" s="470"/>
    </row>
    <row r="18" customFormat="false" ht="32.25" hidden="false" customHeight="true" outlineLevel="0" collapsed="false">
      <c r="A18" s="18" t="s">
        <v>426</v>
      </c>
      <c r="B18" s="13" t="s">
        <v>21</v>
      </c>
      <c r="C18" s="13" t="s">
        <v>77</v>
      </c>
      <c r="D18" s="13" t="s">
        <v>427</v>
      </c>
      <c r="E18" s="14"/>
      <c r="F18" s="14" t="s">
        <v>196</v>
      </c>
      <c r="G18" s="14"/>
      <c r="H18" s="19"/>
      <c r="I18" s="14"/>
      <c r="J18" s="15"/>
      <c r="K18" s="470" t="n">
        <v>30</v>
      </c>
    </row>
    <row r="19" customFormat="false" ht="32.25" hidden="false" customHeight="true" outlineLevel="0" collapsed="false">
      <c r="A19" s="18" t="s">
        <v>429</v>
      </c>
      <c r="B19" s="13" t="s">
        <v>15</v>
      </c>
      <c r="C19" s="22" t="s">
        <v>60</v>
      </c>
      <c r="D19" s="13" t="s">
        <v>61</v>
      </c>
      <c r="E19" s="192"/>
      <c r="F19" s="192" t="s">
        <v>110</v>
      </c>
      <c r="G19" s="14"/>
      <c r="H19" s="19"/>
      <c r="I19" s="14"/>
      <c r="J19" s="15"/>
      <c r="K19" s="470" t="n">
        <v>20</v>
      </c>
      <c r="L19" s="470" t="s">
        <v>383</v>
      </c>
    </row>
    <row r="20" customFormat="false" ht="32.25" hidden="false" customHeight="true" outlineLevel="0" collapsed="false">
      <c r="A20" s="18" t="s">
        <v>429</v>
      </c>
      <c r="B20" s="13" t="s">
        <v>21</v>
      </c>
      <c r="C20" s="22" t="s">
        <v>60</v>
      </c>
      <c r="D20" s="13" t="s">
        <v>61</v>
      </c>
      <c r="E20" s="14"/>
      <c r="F20" s="14"/>
      <c r="G20" s="14"/>
      <c r="H20" s="19"/>
      <c r="I20" s="14" t="s">
        <v>110</v>
      </c>
      <c r="J20" s="15"/>
      <c r="K20" s="470" t="n">
        <v>20</v>
      </c>
      <c r="L20" s="470" t="s">
        <v>384</v>
      </c>
    </row>
    <row r="21" customFormat="false" ht="32.25" hidden="false" customHeight="true" outlineLevel="0" collapsed="false">
      <c r="A21" s="18" t="s">
        <v>429</v>
      </c>
      <c r="B21" s="13" t="s">
        <v>49</v>
      </c>
      <c r="C21" s="22" t="s">
        <v>60</v>
      </c>
      <c r="D21" s="13" t="s">
        <v>61</v>
      </c>
      <c r="E21" s="14"/>
      <c r="F21" s="14"/>
      <c r="G21" s="14"/>
      <c r="H21" s="19" t="s">
        <v>118</v>
      </c>
      <c r="I21" s="14"/>
      <c r="J21" s="15"/>
      <c r="K21" s="470" t="n">
        <v>20</v>
      </c>
      <c r="L21" s="470" t="s">
        <v>385</v>
      </c>
    </row>
    <row r="22" customFormat="false" ht="32.25" hidden="false" customHeight="true" outlineLevel="0" collapsed="false">
      <c r="A22" s="186"/>
      <c r="B22" s="186"/>
      <c r="C22" s="187" t="s">
        <v>65</v>
      </c>
      <c r="D22" s="187"/>
      <c r="E22" s="114"/>
      <c r="F22" s="114"/>
      <c r="G22" s="114"/>
      <c r="H22" s="114"/>
      <c r="I22" s="114"/>
    </row>
    <row r="23" customFormat="false" ht="30.75" hidden="false" customHeight="true" outlineLevel="0" collapsed="false">
      <c r="A23" s="209" t="s">
        <v>4</v>
      </c>
      <c r="B23" s="210" t="s">
        <v>5</v>
      </c>
      <c r="C23" s="210" t="s">
        <v>6</v>
      </c>
      <c r="D23" s="189" t="s">
        <v>7</v>
      </c>
      <c r="E23" s="122" t="s">
        <v>8</v>
      </c>
      <c r="F23" s="122" t="s">
        <v>9</v>
      </c>
      <c r="G23" s="122" t="s">
        <v>10</v>
      </c>
      <c r="H23" s="122" t="s">
        <v>11</v>
      </c>
      <c r="I23" s="122" t="s">
        <v>12</v>
      </c>
      <c r="J23" s="123" t="s">
        <v>13</v>
      </c>
    </row>
    <row r="24" customFormat="false" ht="32.25" hidden="false" customHeight="true" outlineLevel="0" collapsed="false">
      <c r="A24" s="28" t="s">
        <v>66</v>
      </c>
      <c r="B24" s="29" t="s">
        <v>67</v>
      </c>
      <c r="C24" s="29" t="s">
        <v>68</v>
      </c>
      <c r="D24" s="29" t="s">
        <v>69</v>
      </c>
      <c r="E24" s="30" t="s">
        <v>110</v>
      </c>
      <c r="F24" s="30"/>
      <c r="G24" s="30"/>
      <c r="H24" s="31"/>
      <c r="I24" s="30"/>
      <c r="J24" s="17"/>
      <c r="K24" s="470" t="n">
        <v>25</v>
      </c>
      <c r="L24" s="470"/>
    </row>
    <row r="25" customFormat="false" ht="32.25" hidden="false" customHeight="true" outlineLevel="0" collapsed="false">
      <c r="A25" s="28" t="s">
        <v>66</v>
      </c>
      <c r="B25" s="13" t="s">
        <v>71</v>
      </c>
      <c r="C25" s="13" t="s">
        <v>68</v>
      </c>
      <c r="D25" s="13" t="s">
        <v>69</v>
      </c>
      <c r="E25" s="32" t="s">
        <v>113</v>
      </c>
      <c r="F25" s="32"/>
      <c r="G25" s="33"/>
      <c r="H25" s="34"/>
      <c r="I25" s="32"/>
      <c r="J25" s="15"/>
      <c r="K25" s="470" t="n">
        <v>25</v>
      </c>
      <c r="L25" s="470"/>
    </row>
    <row r="26" customFormat="false" ht="32.25" hidden="false" customHeight="true" outlineLevel="0" collapsed="false">
      <c r="A26" s="28" t="s">
        <v>66</v>
      </c>
      <c r="B26" s="13" t="s">
        <v>73</v>
      </c>
      <c r="C26" s="13" t="s">
        <v>68</v>
      </c>
      <c r="D26" s="13" t="s">
        <v>69</v>
      </c>
      <c r="E26" s="32"/>
      <c r="F26" s="32"/>
      <c r="G26" s="33"/>
      <c r="H26" s="34" t="s">
        <v>110</v>
      </c>
      <c r="I26" s="32"/>
      <c r="J26" s="15"/>
      <c r="K26" s="470" t="n">
        <v>25</v>
      </c>
      <c r="L26" s="470"/>
    </row>
    <row r="27" customFormat="false" ht="32.25" hidden="false" customHeight="true" outlineLevel="0" collapsed="false">
      <c r="A27" s="28" t="s">
        <v>66</v>
      </c>
      <c r="B27" s="13" t="s">
        <v>88</v>
      </c>
      <c r="C27" s="13" t="s">
        <v>68</v>
      </c>
      <c r="D27" s="13" t="s">
        <v>125</v>
      </c>
      <c r="E27" s="32"/>
      <c r="F27" s="32" t="s">
        <v>118</v>
      </c>
      <c r="G27" s="33"/>
      <c r="H27" s="34"/>
      <c r="I27" s="32"/>
      <c r="J27" s="15"/>
      <c r="K27" s="470" t="n">
        <v>25</v>
      </c>
      <c r="L27" s="470"/>
    </row>
    <row r="28" customFormat="false" ht="36.75" hidden="false" customHeight="true" outlineLevel="0" collapsed="false">
      <c r="A28" s="18" t="s">
        <v>76</v>
      </c>
      <c r="B28" s="13" t="s">
        <v>67</v>
      </c>
      <c r="C28" s="13" t="s">
        <v>132</v>
      </c>
      <c r="D28" s="22" t="s">
        <v>605</v>
      </c>
      <c r="E28" s="32" t="s">
        <v>203</v>
      </c>
      <c r="F28" s="32"/>
      <c r="G28" s="32"/>
      <c r="H28" s="34"/>
      <c r="I28" s="32"/>
      <c r="J28" s="15"/>
      <c r="K28" s="470" t="n">
        <v>25</v>
      </c>
      <c r="L28" s="470"/>
    </row>
    <row r="29" customFormat="false" ht="36.75" hidden="false" customHeight="true" outlineLevel="0" collapsed="false">
      <c r="A29" s="18" t="s">
        <v>76</v>
      </c>
      <c r="B29" s="195" t="s">
        <v>71</v>
      </c>
      <c r="C29" s="13" t="s">
        <v>132</v>
      </c>
      <c r="D29" s="22" t="s">
        <v>605</v>
      </c>
      <c r="E29" s="217"/>
      <c r="F29" s="217"/>
      <c r="G29" s="217"/>
      <c r="H29" s="218"/>
      <c r="I29" s="218" t="s">
        <v>110</v>
      </c>
      <c r="J29" s="197"/>
      <c r="K29" s="470" t="n">
        <v>25</v>
      </c>
      <c r="L29" s="470"/>
    </row>
    <row r="30" customFormat="false" ht="36.75" hidden="false" customHeight="true" outlineLevel="0" collapsed="false">
      <c r="A30" s="18" t="s">
        <v>76</v>
      </c>
      <c r="B30" s="195" t="s">
        <v>73</v>
      </c>
      <c r="C30" s="13" t="s">
        <v>132</v>
      </c>
      <c r="D30" s="22" t="s">
        <v>605</v>
      </c>
      <c r="E30" s="217"/>
      <c r="F30" s="217" t="s">
        <v>203</v>
      </c>
      <c r="G30" s="217"/>
      <c r="H30" s="218"/>
      <c r="I30" s="217"/>
      <c r="J30" s="197"/>
      <c r="K30" s="470" t="n">
        <v>25</v>
      </c>
      <c r="L30" s="470"/>
    </row>
    <row r="31" customFormat="false" ht="36.75" hidden="false" customHeight="true" outlineLevel="0" collapsed="false">
      <c r="A31" s="18" t="s">
        <v>76</v>
      </c>
      <c r="B31" s="195" t="s">
        <v>88</v>
      </c>
      <c r="C31" s="13" t="s">
        <v>132</v>
      </c>
      <c r="D31" s="22" t="s">
        <v>605</v>
      </c>
      <c r="E31" s="217"/>
      <c r="F31" s="217"/>
      <c r="G31" s="217"/>
      <c r="H31" s="218"/>
      <c r="I31" s="217" t="s">
        <v>196</v>
      </c>
      <c r="J31" s="197"/>
      <c r="K31" s="470" t="n">
        <v>25</v>
      </c>
      <c r="L31" s="470"/>
    </row>
    <row r="32" customFormat="false" ht="32.25" hidden="false" customHeight="true" outlineLevel="0" collapsed="false">
      <c r="A32" s="18" t="s">
        <v>82</v>
      </c>
      <c r="B32" s="13" t="s">
        <v>67</v>
      </c>
      <c r="C32" s="13" t="s">
        <v>83</v>
      </c>
      <c r="D32" s="13" t="s">
        <v>32</v>
      </c>
      <c r="E32" s="32"/>
      <c r="F32" s="32" t="s">
        <v>110</v>
      </c>
      <c r="G32" s="32"/>
      <c r="H32" s="34"/>
      <c r="I32" s="32"/>
      <c r="J32" s="15"/>
      <c r="K32" s="470" t="n">
        <v>25</v>
      </c>
      <c r="L32" s="470"/>
    </row>
    <row r="33" customFormat="false" ht="32.25" hidden="false" customHeight="true" outlineLevel="0" collapsed="false">
      <c r="A33" s="18" t="s">
        <v>82</v>
      </c>
      <c r="B33" s="13" t="s">
        <v>71</v>
      </c>
      <c r="C33" s="13" t="s">
        <v>83</v>
      </c>
      <c r="D33" s="13" t="s">
        <v>32</v>
      </c>
      <c r="E33" s="32"/>
      <c r="F33" s="32"/>
      <c r="G33" s="32"/>
      <c r="H33" s="34" t="s">
        <v>196</v>
      </c>
      <c r="I33" s="32"/>
      <c r="J33" s="15"/>
      <c r="K33" s="470" t="n">
        <v>25</v>
      </c>
      <c r="L33" s="470"/>
    </row>
    <row r="34" customFormat="false" ht="32.25" hidden="false" customHeight="true" outlineLevel="0" collapsed="false">
      <c r="A34" s="18" t="s">
        <v>82</v>
      </c>
      <c r="B34" s="13" t="s">
        <v>73</v>
      </c>
      <c r="C34" s="13" t="s">
        <v>83</v>
      </c>
      <c r="D34" s="13" t="s">
        <v>32</v>
      </c>
      <c r="E34" s="32"/>
      <c r="F34" s="32" t="s">
        <v>196</v>
      </c>
      <c r="G34" s="32"/>
      <c r="H34" s="34"/>
      <c r="I34" s="32"/>
      <c r="J34" s="15"/>
      <c r="K34" s="470" t="n">
        <v>25</v>
      </c>
      <c r="L34" s="470"/>
    </row>
    <row r="35" customFormat="false" ht="32.25" hidden="false" customHeight="true" outlineLevel="0" collapsed="false">
      <c r="A35" s="18" t="s">
        <v>82</v>
      </c>
      <c r="B35" s="13" t="s">
        <v>88</v>
      </c>
      <c r="C35" s="13" t="s">
        <v>83</v>
      </c>
      <c r="D35" s="13" t="s">
        <v>32</v>
      </c>
      <c r="E35" s="32" t="s">
        <v>196</v>
      </c>
      <c r="F35" s="32"/>
      <c r="G35" s="32"/>
      <c r="H35" s="34"/>
      <c r="I35" s="32"/>
      <c r="J35" s="15"/>
      <c r="K35" s="470" t="n">
        <v>25</v>
      </c>
      <c r="L35" s="470"/>
    </row>
    <row r="36" customFormat="false" ht="32.25" hidden="false" customHeight="true" outlineLevel="0" collapsed="false">
      <c r="A36" s="18" t="s">
        <v>90</v>
      </c>
      <c r="B36" s="13" t="s">
        <v>67</v>
      </c>
      <c r="C36" s="13" t="s">
        <v>606</v>
      </c>
      <c r="D36" s="13" t="s">
        <v>92</v>
      </c>
      <c r="E36" s="13"/>
      <c r="F36" s="32"/>
      <c r="G36" s="32" t="s">
        <v>140</v>
      </c>
      <c r="H36" s="34"/>
      <c r="I36" s="32" t="s">
        <v>140</v>
      </c>
      <c r="J36" s="15"/>
      <c r="K36" s="470" t="n">
        <v>20</v>
      </c>
      <c r="L36" s="470"/>
    </row>
    <row r="37" customFormat="false" ht="32.25" hidden="false" customHeight="true" outlineLevel="0" collapsed="false">
      <c r="A37" s="18" t="s">
        <v>90</v>
      </c>
      <c r="B37" s="13" t="s">
        <v>71</v>
      </c>
      <c r="C37" s="13" t="s">
        <v>606</v>
      </c>
      <c r="D37" s="13" t="s">
        <v>92</v>
      </c>
      <c r="E37" s="13"/>
      <c r="F37" s="32" t="s">
        <v>140</v>
      </c>
      <c r="G37" s="32"/>
      <c r="H37" s="34" t="s">
        <v>150</v>
      </c>
      <c r="I37" s="32"/>
      <c r="J37" s="15"/>
      <c r="K37" s="470" t="n">
        <v>20</v>
      </c>
      <c r="L37" s="470"/>
    </row>
    <row r="38" customFormat="false" ht="32.25" hidden="false" customHeight="true" outlineLevel="0" collapsed="false">
      <c r="A38" s="18" t="s">
        <v>90</v>
      </c>
      <c r="B38" s="13" t="s">
        <v>73</v>
      </c>
      <c r="C38" s="13" t="s">
        <v>606</v>
      </c>
      <c r="D38" s="13" t="s">
        <v>139</v>
      </c>
      <c r="E38" s="32" t="s">
        <v>140</v>
      </c>
      <c r="F38" s="32"/>
      <c r="G38" s="32"/>
      <c r="H38" s="34"/>
      <c r="I38" s="32" t="s">
        <v>149</v>
      </c>
      <c r="J38" s="15"/>
      <c r="K38" s="470" t="n">
        <v>20</v>
      </c>
      <c r="L38" s="470"/>
    </row>
    <row r="39" customFormat="false" ht="32.25" hidden="false" customHeight="true" outlineLevel="0" collapsed="false">
      <c r="A39" s="18" t="s">
        <v>90</v>
      </c>
      <c r="B39" s="13" t="s">
        <v>88</v>
      </c>
      <c r="C39" s="13" t="s">
        <v>606</v>
      </c>
      <c r="D39" s="13" t="s">
        <v>57</v>
      </c>
      <c r="E39" s="32" t="s">
        <v>149</v>
      </c>
      <c r="F39" s="32"/>
      <c r="G39" s="32" t="s">
        <v>149</v>
      </c>
      <c r="H39" s="34"/>
      <c r="I39" s="32"/>
      <c r="J39" s="15"/>
      <c r="K39" s="470" t="n">
        <v>20</v>
      </c>
      <c r="L39" s="470"/>
    </row>
    <row r="40" customFormat="false" ht="32.25" hidden="false" customHeight="true" outlineLevel="0" collapsed="false">
      <c r="A40" s="18" t="s">
        <v>90</v>
      </c>
      <c r="B40" s="13" t="s">
        <v>100</v>
      </c>
      <c r="C40" s="13" t="s">
        <v>606</v>
      </c>
      <c r="D40" s="13" t="s">
        <v>57</v>
      </c>
      <c r="E40" s="32"/>
      <c r="F40" s="32" t="s">
        <v>452</v>
      </c>
      <c r="G40" s="32"/>
      <c r="H40" s="34"/>
      <c r="I40" s="32" t="s">
        <v>149</v>
      </c>
      <c r="J40" s="15"/>
      <c r="K40" s="470" t="n">
        <v>20</v>
      </c>
      <c r="L40" s="470"/>
    </row>
    <row r="41" customFormat="false" ht="35.25" hidden="false" customHeight="true" outlineLevel="0" collapsed="false">
      <c r="A41" s="369" t="s">
        <v>101</v>
      </c>
      <c r="B41" s="370" t="s">
        <v>67</v>
      </c>
      <c r="C41" s="370" t="s">
        <v>43</v>
      </c>
      <c r="D41" s="370" t="s">
        <v>50</v>
      </c>
      <c r="E41" s="372"/>
      <c r="F41" s="372" t="s">
        <v>45</v>
      </c>
      <c r="G41" s="372"/>
      <c r="H41" s="372" t="s">
        <v>45</v>
      </c>
      <c r="I41" s="372"/>
      <c r="J41" s="501"/>
      <c r="K41" s="470" t="n">
        <v>20</v>
      </c>
      <c r="L41" s="470" t="s">
        <v>387</v>
      </c>
    </row>
    <row r="42" customFormat="false" ht="36" hidden="false" customHeight="true" outlineLevel="0" collapsed="false">
      <c r="A42" s="369" t="s">
        <v>101</v>
      </c>
      <c r="B42" s="370" t="s">
        <v>71</v>
      </c>
      <c r="C42" s="370" t="s">
        <v>43</v>
      </c>
      <c r="D42" s="370" t="s">
        <v>50</v>
      </c>
      <c r="E42" s="372" t="s">
        <v>47</v>
      </c>
      <c r="F42" s="372"/>
      <c r="G42" s="372" t="s">
        <v>45</v>
      </c>
      <c r="H42" s="373"/>
      <c r="I42" s="372"/>
      <c r="J42" s="501"/>
      <c r="K42" s="470" t="n">
        <v>20</v>
      </c>
      <c r="L42" s="470" t="s">
        <v>387</v>
      </c>
    </row>
    <row r="43" customFormat="false" ht="37.5" hidden="false" customHeight="true" outlineLevel="0" collapsed="false">
      <c r="A43" s="369" t="s">
        <v>101</v>
      </c>
      <c r="B43" s="370" t="s">
        <v>73</v>
      </c>
      <c r="C43" s="370" t="s">
        <v>43</v>
      </c>
      <c r="D43" s="370" t="s">
        <v>50</v>
      </c>
      <c r="E43" s="372"/>
      <c r="F43" s="372"/>
      <c r="G43" s="372" t="s">
        <v>47</v>
      </c>
      <c r="H43" s="373"/>
      <c r="I43" s="372" t="s">
        <v>47</v>
      </c>
      <c r="J43" s="501"/>
      <c r="K43" s="470" t="n">
        <v>20</v>
      </c>
      <c r="L43" s="470" t="s">
        <v>387</v>
      </c>
    </row>
    <row r="44" customFormat="false" ht="36" hidden="false" customHeight="true" outlineLevel="0" collapsed="false">
      <c r="A44" s="369" t="s">
        <v>101</v>
      </c>
      <c r="B44" s="370" t="s">
        <v>88</v>
      </c>
      <c r="C44" s="370" t="s">
        <v>43</v>
      </c>
      <c r="D44" s="370" t="s">
        <v>103</v>
      </c>
      <c r="E44" s="372"/>
      <c r="F44" s="372" t="s">
        <v>47</v>
      </c>
      <c r="G44" s="372"/>
      <c r="H44" s="372" t="s">
        <v>47</v>
      </c>
      <c r="I44" s="372"/>
      <c r="J44" s="501"/>
      <c r="K44" s="470" t="n">
        <v>20</v>
      </c>
      <c r="L44" s="470" t="s">
        <v>387</v>
      </c>
    </row>
    <row r="45" customFormat="false" ht="36" hidden="false" customHeight="true" outlineLevel="0" collapsed="false">
      <c r="A45" s="369" t="s">
        <v>101</v>
      </c>
      <c r="B45" s="370" t="s">
        <v>100</v>
      </c>
      <c r="C45" s="370" t="s">
        <v>43</v>
      </c>
      <c r="D45" s="370" t="s">
        <v>103</v>
      </c>
      <c r="E45" s="573" t="s">
        <v>644</v>
      </c>
      <c r="F45" s="574"/>
      <c r="G45" s="574"/>
      <c r="H45" s="574"/>
      <c r="I45" s="573" t="s">
        <v>644</v>
      </c>
      <c r="J45" s="501"/>
      <c r="K45" s="470" t="n">
        <v>20</v>
      </c>
      <c r="L45" s="470" t="s">
        <v>387</v>
      </c>
    </row>
    <row r="46" s="548" customFormat="true" ht="36" hidden="false" customHeight="true" outlineLevel="0" collapsed="false">
      <c r="A46" s="200" t="s">
        <v>107</v>
      </c>
      <c r="B46" s="195" t="s">
        <v>67</v>
      </c>
      <c r="C46" s="195" t="s">
        <v>108</v>
      </c>
      <c r="D46" s="195" t="s">
        <v>109</v>
      </c>
      <c r="E46" s="217"/>
      <c r="F46" s="217" t="s">
        <v>113</v>
      </c>
      <c r="G46" s="217" t="s">
        <v>434</v>
      </c>
      <c r="H46" s="217" t="s">
        <v>110</v>
      </c>
      <c r="I46" s="217"/>
      <c r="J46" s="197"/>
      <c r="K46" s="470" t="n">
        <v>20</v>
      </c>
      <c r="L46" s="470" t="s">
        <v>384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32.25" hidden="false" customHeight="true" outlineLevel="0" collapsed="false">
      <c r="A47" s="896" t="s">
        <v>107</v>
      </c>
      <c r="B47" s="408" t="s">
        <v>71</v>
      </c>
      <c r="C47" s="408" t="s">
        <v>108</v>
      </c>
      <c r="D47" s="549" t="s">
        <v>115</v>
      </c>
      <c r="E47" s="550"/>
      <c r="F47" s="550" t="s">
        <v>110</v>
      </c>
      <c r="G47" s="550" t="s">
        <v>435</v>
      </c>
      <c r="H47" s="550" t="s">
        <v>113</v>
      </c>
      <c r="I47" s="550"/>
      <c r="J47" s="551"/>
      <c r="K47" s="470" t="n">
        <v>20</v>
      </c>
      <c r="L47" s="470" t="s">
        <v>383</v>
      </c>
    </row>
    <row r="48" s="13" customFormat="true" ht="32.25" hidden="false" customHeight="true" outlineLevel="0" collapsed="false">
      <c r="A48" s="13" t="s">
        <v>107</v>
      </c>
      <c r="B48" s="13" t="s">
        <v>73</v>
      </c>
      <c r="C48" s="13" t="s">
        <v>108</v>
      </c>
      <c r="D48" s="42" t="s">
        <v>610</v>
      </c>
      <c r="E48" s="32" t="s">
        <v>118</v>
      </c>
      <c r="F48" s="32"/>
      <c r="G48" s="32"/>
      <c r="H48" s="32" t="s">
        <v>611</v>
      </c>
      <c r="I48" s="32" t="s">
        <v>203</v>
      </c>
      <c r="J48" s="15"/>
      <c r="K48" s="470" t="n">
        <v>20</v>
      </c>
      <c r="L48" s="470" t="s">
        <v>385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470"/>
      <c r="AF48" s="16"/>
      <c r="AG48" s="16"/>
      <c r="AH48" s="16"/>
      <c r="AI48" s="470"/>
      <c r="AJ48" s="16"/>
      <c r="AK48" s="16"/>
      <c r="AL48" s="16"/>
      <c r="AM48" s="470"/>
      <c r="AN48" s="16"/>
      <c r="AO48" s="16"/>
    </row>
    <row r="49" customFormat="false" ht="32.25" hidden="false" customHeight="true" outlineLevel="0" collapsed="false">
      <c r="A49" s="13" t="s">
        <v>107</v>
      </c>
      <c r="B49" s="29" t="s">
        <v>88</v>
      </c>
      <c r="C49" s="29" t="s">
        <v>108</v>
      </c>
      <c r="D49" s="552" t="s">
        <v>109</v>
      </c>
      <c r="E49" s="30"/>
      <c r="F49" s="30" t="s">
        <v>110</v>
      </c>
      <c r="G49" s="30" t="s">
        <v>612</v>
      </c>
      <c r="H49" s="30" t="s">
        <v>118</v>
      </c>
      <c r="I49" s="30"/>
      <c r="J49" s="17"/>
      <c r="K49" s="470" t="n">
        <v>20</v>
      </c>
      <c r="L49" s="470" t="s">
        <v>385</v>
      </c>
    </row>
    <row r="50" customFormat="false" ht="32.25" hidden="false" customHeight="true" outlineLevel="0" collapsed="false">
      <c r="A50" s="18" t="s">
        <v>107</v>
      </c>
      <c r="B50" s="13" t="s">
        <v>100</v>
      </c>
      <c r="C50" s="13" t="s">
        <v>108</v>
      </c>
      <c r="D50" s="42" t="s">
        <v>610</v>
      </c>
      <c r="E50" s="32" t="s">
        <v>110</v>
      </c>
      <c r="F50" s="32"/>
      <c r="G50" s="32" t="s">
        <v>613</v>
      </c>
      <c r="H50" s="32" t="s">
        <v>110</v>
      </c>
      <c r="I50" s="32"/>
      <c r="J50" s="15"/>
      <c r="K50" s="470" t="n">
        <v>20</v>
      </c>
      <c r="L50" s="470" t="s">
        <v>384</v>
      </c>
    </row>
    <row r="51" customFormat="false" ht="32.25" hidden="false" customHeight="true" outlineLevel="0" collapsed="false">
      <c r="A51" s="186"/>
      <c r="B51" s="186"/>
      <c r="C51" s="187" t="s">
        <v>438</v>
      </c>
      <c r="D51" s="187"/>
      <c r="E51" s="114"/>
      <c r="F51" s="114"/>
      <c r="G51" s="114"/>
      <c r="H51" s="114"/>
      <c r="I51" s="114"/>
    </row>
    <row r="52" customFormat="false" ht="30.75" hidden="false" customHeight="true" outlineLevel="0" collapsed="false">
      <c r="A52" s="209" t="s">
        <v>4</v>
      </c>
      <c r="B52" s="210" t="s">
        <v>5</v>
      </c>
      <c r="C52" s="210" t="s">
        <v>6</v>
      </c>
      <c r="D52" s="189" t="s">
        <v>7</v>
      </c>
      <c r="E52" s="122" t="s">
        <v>8</v>
      </c>
      <c r="F52" s="122" t="s">
        <v>9</v>
      </c>
      <c r="G52" s="122" t="s">
        <v>10</v>
      </c>
      <c r="H52" s="122" t="s">
        <v>11</v>
      </c>
      <c r="I52" s="122" t="s">
        <v>12</v>
      </c>
      <c r="J52" s="123" t="s">
        <v>13</v>
      </c>
    </row>
    <row r="53" customFormat="false" ht="32.25" hidden="false" customHeight="true" outlineLevel="0" collapsed="false">
      <c r="A53" s="28" t="s">
        <v>122</v>
      </c>
      <c r="B53" s="29" t="s">
        <v>123</v>
      </c>
      <c r="C53" s="29" t="s">
        <v>124</v>
      </c>
      <c r="D53" s="29" t="s">
        <v>125</v>
      </c>
      <c r="E53" s="30" t="s">
        <v>118</v>
      </c>
      <c r="F53" s="30"/>
      <c r="G53" s="30"/>
      <c r="H53" s="34"/>
      <c r="I53" s="45"/>
      <c r="J53" s="17"/>
      <c r="K53" s="470" t="n">
        <v>25</v>
      </c>
    </row>
    <row r="54" customFormat="false" ht="32.25" hidden="false" customHeight="true" outlineLevel="0" collapsed="false">
      <c r="A54" s="28" t="s">
        <v>122</v>
      </c>
      <c r="B54" s="13" t="s">
        <v>127</v>
      </c>
      <c r="C54" s="13" t="s">
        <v>124</v>
      </c>
      <c r="D54" s="13" t="s">
        <v>125</v>
      </c>
      <c r="E54" s="32" t="s">
        <v>110</v>
      </c>
      <c r="F54" s="32"/>
      <c r="G54" s="32"/>
      <c r="H54" s="34"/>
      <c r="I54" s="223"/>
      <c r="J54" s="15"/>
      <c r="K54" s="470" t="n">
        <v>25</v>
      </c>
    </row>
    <row r="55" customFormat="false" ht="32.25" hidden="false" customHeight="true" outlineLevel="0" collapsed="false">
      <c r="A55" s="18" t="s">
        <v>128</v>
      </c>
      <c r="B55" s="13" t="s">
        <v>123</v>
      </c>
      <c r="C55" s="13" t="s">
        <v>129</v>
      </c>
      <c r="D55" s="13" t="s">
        <v>130</v>
      </c>
      <c r="E55" s="32"/>
      <c r="F55" s="32"/>
      <c r="G55" s="32"/>
      <c r="H55" s="32" t="s">
        <v>196</v>
      </c>
      <c r="I55" s="32"/>
      <c r="J55" s="15"/>
      <c r="K55" s="470" t="n">
        <v>25</v>
      </c>
    </row>
    <row r="56" customFormat="false" ht="32.25" hidden="false" customHeight="true" outlineLevel="0" collapsed="false">
      <c r="A56" s="18" t="s">
        <v>128</v>
      </c>
      <c r="B56" s="13" t="s">
        <v>127</v>
      </c>
      <c r="C56" s="13" t="s">
        <v>129</v>
      </c>
      <c r="D56" s="13" t="s">
        <v>130</v>
      </c>
      <c r="E56" s="32"/>
      <c r="F56" s="32"/>
      <c r="G56" s="32"/>
      <c r="H56" s="32" t="s">
        <v>203</v>
      </c>
      <c r="I56" s="32"/>
      <c r="J56" s="15"/>
      <c r="K56" s="470" t="n">
        <v>25</v>
      </c>
    </row>
    <row r="57" customFormat="false" ht="32.25" hidden="false" customHeight="true" outlineLevel="0" collapsed="false">
      <c r="A57" s="18" t="s">
        <v>131</v>
      </c>
      <c r="B57" s="13" t="s">
        <v>123</v>
      </c>
      <c r="C57" s="13" t="s">
        <v>132</v>
      </c>
      <c r="D57" s="13" t="s">
        <v>614</v>
      </c>
      <c r="E57" s="32"/>
      <c r="F57" s="32" t="s">
        <v>196</v>
      </c>
      <c r="G57" s="32"/>
      <c r="H57" s="34"/>
      <c r="I57" s="32"/>
      <c r="J57" s="15"/>
      <c r="K57" s="470" t="n">
        <v>25</v>
      </c>
    </row>
    <row r="58" customFormat="false" ht="32.25" hidden="false" customHeight="true" outlineLevel="0" collapsed="false">
      <c r="A58" s="18" t="s">
        <v>131</v>
      </c>
      <c r="B58" s="13" t="s">
        <v>127</v>
      </c>
      <c r="C58" s="13" t="s">
        <v>132</v>
      </c>
      <c r="D58" s="22" t="s">
        <v>614</v>
      </c>
      <c r="E58" s="32"/>
      <c r="G58" s="32" t="s">
        <v>196</v>
      </c>
      <c r="H58" s="32"/>
      <c r="I58" s="32"/>
      <c r="J58" s="15"/>
      <c r="K58" s="470" t="n">
        <v>25</v>
      </c>
    </row>
    <row r="59" customFormat="false" ht="32.25" hidden="false" customHeight="true" outlineLevel="0" collapsed="false">
      <c r="A59" s="369" t="s">
        <v>137</v>
      </c>
      <c r="B59" s="370" t="s">
        <v>123</v>
      </c>
      <c r="C59" s="184" t="s">
        <v>138</v>
      </c>
      <c r="D59" s="370" t="s">
        <v>139</v>
      </c>
      <c r="E59" s="574"/>
      <c r="F59" s="370"/>
      <c r="G59" s="372" t="s">
        <v>140</v>
      </c>
      <c r="H59" s="372"/>
      <c r="I59" s="372" t="s">
        <v>441</v>
      </c>
      <c r="J59" s="501"/>
      <c r="K59" s="470" t="n">
        <v>15</v>
      </c>
      <c r="L59" s="470" t="s">
        <v>387</v>
      </c>
    </row>
    <row r="60" customFormat="false" ht="32.25" hidden="false" customHeight="true" outlineLevel="0" collapsed="false">
      <c r="A60" s="369" t="s">
        <v>137</v>
      </c>
      <c r="B60" s="370" t="s">
        <v>127</v>
      </c>
      <c r="C60" s="184" t="s">
        <v>138</v>
      </c>
      <c r="D60" s="389" t="s">
        <v>97</v>
      </c>
      <c r="E60" s="372"/>
      <c r="F60" s="372" t="s">
        <v>442</v>
      </c>
      <c r="G60" s="372"/>
      <c r="H60" s="373" t="s">
        <v>452</v>
      </c>
      <c r="I60" s="372"/>
      <c r="J60" s="501"/>
      <c r="K60" s="470" t="n">
        <v>15</v>
      </c>
      <c r="L60" s="470" t="s">
        <v>387</v>
      </c>
    </row>
    <row r="61" customFormat="false" ht="32.25" hidden="false" customHeight="true" outlineLevel="0" collapsed="false">
      <c r="A61" s="369" t="s">
        <v>137</v>
      </c>
      <c r="B61" s="370" t="s">
        <v>144</v>
      </c>
      <c r="C61" s="184" t="s">
        <v>138</v>
      </c>
      <c r="D61" s="370" t="s">
        <v>187</v>
      </c>
      <c r="E61" s="372" t="s">
        <v>142</v>
      </c>
      <c r="F61" s="372"/>
      <c r="G61" s="372"/>
      <c r="H61" s="373" t="s">
        <v>442</v>
      </c>
      <c r="I61" s="372"/>
      <c r="J61" s="501"/>
      <c r="K61" s="470" t="n">
        <v>15</v>
      </c>
      <c r="L61" s="470" t="s">
        <v>387</v>
      </c>
    </row>
    <row r="62" customFormat="false" ht="32.25" hidden="false" customHeight="true" outlineLevel="0" collapsed="false">
      <c r="A62" s="18" t="s">
        <v>146</v>
      </c>
      <c r="B62" s="13" t="s">
        <v>123</v>
      </c>
      <c r="C62" s="13" t="s">
        <v>147</v>
      </c>
      <c r="D62" s="13" t="s">
        <v>148</v>
      </c>
      <c r="E62" s="32"/>
      <c r="F62" s="32" t="s">
        <v>445</v>
      </c>
      <c r="G62" s="32"/>
      <c r="H62" s="218" t="s">
        <v>446</v>
      </c>
      <c r="I62" s="32"/>
      <c r="J62" s="15"/>
      <c r="K62" s="470" t="n">
        <v>15</v>
      </c>
      <c r="L62" s="470" t="s">
        <v>383</v>
      </c>
    </row>
    <row r="63" customFormat="false" ht="32.25" hidden="false" customHeight="true" outlineLevel="0" collapsed="false">
      <c r="A63" s="18" t="s">
        <v>146</v>
      </c>
      <c r="B63" s="13" t="s">
        <v>127</v>
      </c>
      <c r="C63" s="13" t="s">
        <v>147</v>
      </c>
      <c r="D63" s="13" t="s">
        <v>148</v>
      </c>
      <c r="E63" s="32"/>
      <c r="F63" s="32" t="s">
        <v>446</v>
      </c>
      <c r="G63" s="32"/>
      <c r="H63" s="34"/>
      <c r="I63" s="32" t="s">
        <v>447</v>
      </c>
      <c r="J63" s="15"/>
      <c r="K63" s="470" t="n">
        <v>15</v>
      </c>
      <c r="L63" s="470" t="s">
        <v>387</v>
      </c>
    </row>
    <row r="64" customFormat="false" ht="32.25" hidden="false" customHeight="true" outlineLevel="0" collapsed="false">
      <c r="A64" s="18" t="s">
        <v>146</v>
      </c>
      <c r="B64" s="13" t="s">
        <v>144</v>
      </c>
      <c r="C64" s="13" t="s">
        <v>147</v>
      </c>
      <c r="D64" s="13" t="s">
        <v>151</v>
      </c>
      <c r="E64" s="32" t="s">
        <v>447</v>
      </c>
      <c r="F64" s="32"/>
      <c r="G64" s="32" t="s">
        <v>618</v>
      </c>
      <c r="H64" s="34"/>
      <c r="I64" s="32"/>
      <c r="J64" s="15"/>
      <c r="K64" s="470" t="n">
        <v>15</v>
      </c>
      <c r="L64" s="470" t="s">
        <v>387</v>
      </c>
    </row>
    <row r="65" customFormat="false" ht="32.25" hidden="false" customHeight="true" outlineLevel="0" collapsed="false">
      <c r="A65" s="186"/>
      <c r="B65" s="186"/>
      <c r="C65" s="187" t="s">
        <v>152</v>
      </c>
      <c r="D65" s="187"/>
      <c r="E65" s="114"/>
      <c r="F65" s="114"/>
      <c r="G65" s="114"/>
      <c r="H65" s="114"/>
      <c r="I65" s="114"/>
      <c r="K65" s="470"/>
    </row>
    <row r="66" customFormat="false" ht="30.75" hidden="false" customHeight="true" outlineLevel="0" collapsed="false">
      <c r="A66" s="209" t="s">
        <v>4</v>
      </c>
      <c r="B66" s="210" t="s">
        <v>5</v>
      </c>
      <c r="C66" s="210" t="s">
        <v>6</v>
      </c>
      <c r="D66" s="189" t="s">
        <v>7</v>
      </c>
      <c r="E66" s="122" t="s">
        <v>8</v>
      </c>
      <c r="F66" s="122" t="s">
        <v>9</v>
      </c>
      <c r="G66" s="122" t="s">
        <v>10</v>
      </c>
      <c r="H66" s="122" t="s">
        <v>11</v>
      </c>
      <c r="I66" s="122" t="s">
        <v>12</v>
      </c>
      <c r="J66" s="123" t="s">
        <v>13</v>
      </c>
      <c r="K66" s="470"/>
    </row>
    <row r="67" customFormat="false" ht="32.25" hidden="false" customHeight="true" outlineLevel="0" collapsed="false">
      <c r="A67" s="28" t="s">
        <v>153</v>
      </c>
      <c r="B67" s="29" t="s">
        <v>154</v>
      </c>
      <c r="C67" s="29" t="s">
        <v>155</v>
      </c>
      <c r="D67" s="29" t="s">
        <v>156</v>
      </c>
      <c r="E67" s="48" t="s">
        <v>196</v>
      </c>
      <c r="F67" s="48"/>
      <c r="G67" s="49"/>
      <c r="H67" s="50"/>
      <c r="I67" s="45"/>
      <c r="J67" s="17"/>
      <c r="K67" s="470" t="n">
        <v>25</v>
      </c>
    </row>
    <row r="68" customFormat="false" ht="32.25" hidden="false" customHeight="true" outlineLevel="0" collapsed="false">
      <c r="A68" s="28" t="s">
        <v>153</v>
      </c>
      <c r="B68" s="13" t="s">
        <v>158</v>
      </c>
      <c r="C68" s="13" t="s">
        <v>155</v>
      </c>
      <c r="D68" s="13" t="s">
        <v>156</v>
      </c>
      <c r="E68" s="32" t="s">
        <v>203</v>
      </c>
      <c r="F68" s="32"/>
      <c r="G68" s="32"/>
      <c r="H68" s="34"/>
      <c r="I68" s="51"/>
      <c r="J68" s="15"/>
      <c r="K68" s="470" t="n">
        <v>25</v>
      </c>
    </row>
    <row r="69" customFormat="false" ht="32.25" hidden="false" customHeight="true" outlineLevel="0" collapsed="false">
      <c r="A69" s="28" t="s">
        <v>153</v>
      </c>
      <c r="B69" s="13" t="s">
        <v>160</v>
      </c>
      <c r="C69" s="13" t="s">
        <v>155</v>
      </c>
      <c r="D69" s="13" t="s">
        <v>156</v>
      </c>
      <c r="E69" s="32"/>
      <c r="F69" s="32"/>
      <c r="G69" s="32"/>
      <c r="H69" s="34" t="s">
        <v>196</v>
      </c>
      <c r="I69" s="51"/>
      <c r="J69" s="15"/>
      <c r="K69" s="470" t="n">
        <v>25</v>
      </c>
    </row>
    <row r="70" customFormat="false" ht="32.25" hidden="false" customHeight="true" outlineLevel="0" collapsed="false">
      <c r="A70" s="28" t="s">
        <v>153</v>
      </c>
      <c r="B70" s="13" t="s">
        <v>161</v>
      </c>
      <c r="C70" s="13" t="s">
        <v>155</v>
      </c>
      <c r="D70" s="13" t="s">
        <v>156</v>
      </c>
      <c r="E70" s="32"/>
      <c r="F70" s="32"/>
      <c r="G70" s="32"/>
      <c r="H70" s="34"/>
      <c r="I70" s="51" t="s">
        <v>203</v>
      </c>
      <c r="J70" s="15"/>
      <c r="K70" s="470" t="n">
        <v>25</v>
      </c>
    </row>
    <row r="71" customFormat="false" ht="32.25" hidden="false" customHeight="true" outlineLevel="0" collapsed="false">
      <c r="A71" s="200" t="s">
        <v>162</v>
      </c>
      <c r="B71" s="195" t="s">
        <v>154</v>
      </c>
      <c r="C71" s="195" t="s">
        <v>163</v>
      </c>
      <c r="D71" s="195" t="s">
        <v>22</v>
      </c>
      <c r="E71" s="217"/>
      <c r="F71" s="823"/>
      <c r="G71" s="823" t="s">
        <v>203</v>
      </c>
      <c r="H71" s="897"/>
      <c r="I71" s="823"/>
      <c r="J71" s="197"/>
      <c r="K71" s="470" t="n">
        <v>25</v>
      </c>
    </row>
    <row r="72" customFormat="false" ht="32.25" hidden="false" customHeight="true" outlineLevel="0" collapsed="false">
      <c r="A72" s="200" t="s">
        <v>162</v>
      </c>
      <c r="B72" s="195" t="s">
        <v>158</v>
      </c>
      <c r="C72" s="195" t="s">
        <v>163</v>
      </c>
      <c r="D72" s="195" t="s">
        <v>22</v>
      </c>
      <c r="E72" s="217"/>
      <c r="F72" s="217"/>
      <c r="G72" s="217" t="s">
        <v>196</v>
      </c>
      <c r="H72" s="218"/>
      <c r="I72" s="217"/>
      <c r="J72" s="197"/>
      <c r="K72" s="470" t="n">
        <v>25</v>
      </c>
    </row>
    <row r="73" customFormat="false" ht="32.25" hidden="false" customHeight="true" outlineLevel="0" collapsed="false">
      <c r="A73" s="200" t="s">
        <v>162</v>
      </c>
      <c r="B73" s="195" t="s">
        <v>160</v>
      </c>
      <c r="C73" s="195" t="s">
        <v>163</v>
      </c>
      <c r="D73" s="195" t="s">
        <v>22</v>
      </c>
      <c r="E73" s="217"/>
      <c r="F73" s="217"/>
      <c r="G73" s="217"/>
      <c r="I73" s="218" t="s">
        <v>203</v>
      </c>
      <c r="J73" s="197"/>
      <c r="K73" s="470" t="n">
        <v>25</v>
      </c>
    </row>
    <row r="74" customFormat="false" ht="32.25" hidden="false" customHeight="true" outlineLevel="0" collapsed="false">
      <c r="A74" s="200" t="s">
        <v>162</v>
      </c>
      <c r="B74" s="195" t="s">
        <v>161</v>
      </c>
      <c r="C74" s="195" t="s">
        <v>163</v>
      </c>
      <c r="D74" s="195" t="s">
        <v>22</v>
      </c>
      <c r="E74" s="217"/>
      <c r="F74" s="217" t="s">
        <v>196</v>
      </c>
      <c r="G74" s="217"/>
      <c r="H74" s="218"/>
      <c r="I74" s="217"/>
      <c r="J74" s="197"/>
      <c r="K74" s="470" t="n">
        <v>25</v>
      </c>
    </row>
    <row r="75" customFormat="false" ht="32.25" hidden="false" customHeight="true" outlineLevel="0" collapsed="false">
      <c r="A75" s="578" t="s">
        <v>166</v>
      </c>
      <c r="B75" s="454" t="s">
        <v>154</v>
      </c>
      <c r="C75" s="454" t="s">
        <v>167</v>
      </c>
      <c r="D75" s="594" t="s">
        <v>449</v>
      </c>
      <c r="E75" s="579"/>
      <c r="F75" s="579" t="s">
        <v>196</v>
      </c>
      <c r="G75" s="579"/>
      <c r="H75" s="500"/>
      <c r="I75" s="579"/>
      <c r="J75" s="563"/>
      <c r="K75" s="470" t="n">
        <v>25</v>
      </c>
      <c r="L75" s="470" t="s">
        <v>387</v>
      </c>
    </row>
    <row r="76" s="54" customFormat="true" ht="35.25" hidden="false" customHeight="true" outlineLevel="0" collapsed="false">
      <c r="A76" s="578" t="s">
        <v>166</v>
      </c>
      <c r="B76" s="593" t="s">
        <v>158</v>
      </c>
      <c r="C76" s="593" t="s">
        <v>167</v>
      </c>
      <c r="D76" s="594" t="s">
        <v>169</v>
      </c>
      <c r="E76" s="579"/>
      <c r="F76" s="579" t="s">
        <v>118</v>
      </c>
      <c r="G76" s="579"/>
      <c r="H76" s="500"/>
      <c r="I76" s="579"/>
      <c r="J76" s="563"/>
      <c r="K76" s="470" t="n">
        <v>25</v>
      </c>
      <c r="L76" s="470" t="s">
        <v>383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54" customFormat="true" ht="35.25" hidden="false" customHeight="true" outlineLevel="0" collapsed="false">
      <c r="A77" s="578" t="s">
        <v>166</v>
      </c>
      <c r="B77" s="454" t="s">
        <v>160</v>
      </c>
      <c r="C77" s="454" t="s">
        <v>167</v>
      </c>
      <c r="D77" s="594" t="s">
        <v>169</v>
      </c>
      <c r="E77" s="579"/>
      <c r="F77" s="579"/>
      <c r="G77" s="579"/>
      <c r="H77" s="500"/>
      <c r="I77" s="579" t="s">
        <v>196</v>
      </c>
      <c r="J77" s="563"/>
      <c r="K77" s="470" t="n">
        <v>25</v>
      </c>
      <c r="L77" s="470" t="s">
        <v>387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54" customFormat="true" ht="31.5" hidden="false" customHeight="true" outlineLevel="0" collapsed="false">
      <c r="A78" s="578" t="s">
        <v>166</v>
      </c>
      <c r="B78" s="593" t="s">
        <v>161</v>
      </c>
      <c r="C78" s="593" t="s">
        <v>167</v>
      </c>
      <c r="D78" s="184" t="s">
        <v>620</v>
      </c>
      <c r="E78" s="579"/>
      <c r="F78" s="579"/>
      <c r="G78" s="579" t="s">
        <v>196</v>
      </c>
      <c r="H78" s="500"/>
      <c r="I78" s="579"/>
      <c r="J78" s="563"/>
      <c r="K78" s="470" t="n">
        <v>25</v>
      </c>
      <c r="L78" s="470" t="s">
        <v>387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32.25" hidden="false" customHeight="true" outlineLevel="0" collapsed="false">
      <c r="A79" s="18" t="s">
        <v>172</v>
      </c>
      <c r="B79" s="13" t="s">
        <v>154</v>
      </c>
      <c r="C79" s="13" t="s">
        <v>173</v>
      </c>
      <c r="D79" s="13" t="s">
        <v>174</v>
      </c>
      <c r="E79" s="32"/>
      <c r="F79" s="32"/>
      <c r="G79" s="32"/>
      <c r="H79" s="34" t="s">
        <v>113</v>
      </c>
      <c r="I79" s="32"/>
      <c r="J79" s="15"/>
      <c r="K79" s="470" t="n">
        <v>25</v>
      </c>
    </row>
    <row r="80" customFormat="false" ht="32.25" hidden="false" customHeight="true" outlineLevel="0" collapsed="false">
      <c r="A80" s="18" t="s">
        <v>172</v>
      </c>
      <c r="B80" s="13" t="s">
        <v>158</v>
      </c>
      <c r="C80" s="13" t="s">
        <v>173</v>
      </c>
      <c r="D80" s="13" t="s">
        <v>174</v>
      </c>
      <c r="E80" s="32"/>
      <c r="F80" s="32"/>
      <c r="G80" s="32"/>
      <c r="H80" s="34" t="s">
        <v>110</v>
      </c>
      <c r="I80" s="32"/>
      <c r="J80" s="15"/>
      <c r="K80" s="470" t="n">
        <v>25</v>
      </c>
    </row>
    <row r="81" customFormat="false" ht="32.25" hidden="false" customHeight="true" outlineLevel="0" collapsed="false">
      <c r="A81" s="18" t="s">
        <v>172</v>
      </c>
      <c r="B81" s="13" t="s">
        <v>160</v>
      </c>
      <c r="C81" s="13" t="s">
        <v>173</v>
      </c>
      <c r="D81" s="13" t="s">
        <v>174</v>
      </c>
      <c r="E81" s="32"/>
      <c r="F81" s="32" t="s">
        <v>110</v>
      </c>
      <c r="G81" s="32"/>
      <c r="H81" s="34"/>
      <c r="I81" s="32"/>
      <c r="J81" s="15"/>
      <c r="K81" s="470" t="n">
        <v>25</v>
      </c>
    </row>
    <row r="82" customFormat="false" ht="32.25" hidden="false" customHeight="true" outlineLevel="0" collapsed="false">
      <c r="A82" s="18" t="s">
        <v>172</v>
      </c>
      <c r="B82" s="13" t="s">
        <v>161</v>
      </c>
      <c r="C82" s="13" t="s">
        <v>173</v>
      </c>
      <c r="D82" s="13" t="s">
        <v>174</v>
      </c>
      <c r="E82" s="32"/>
      <c r="F82" s="32" t="s">
        <v>113</v>
      </c>
      <c r="G82" s="32"/>
      <c r="H82" s="34"/>
      <c r="I82" s="32"/>
      <c r="J82" s="15"/>
      <c r="K82" s="470" t="n">
        <v>25</v>
      </c>
    </row>
    <row r="83" customFormat="false" ht="32.25" hidden="false" customHeight="true" outlineLevel="0" collapsed="false">
      <c r="A83" s="18" t="s">
        <v>175</v>
      </c>
      <c r="B83" s="13" t="s">
        <v>154</v>
      </c>
      <c r="C83" s="13" t="s">
        <v>176</v>
      </c>
      <c r="D83" s="13" t="s">
        <v>450</v>
      </c>
      <c r="E83" s="32"/>
      <c r="F83" s="32" t="s">
        <v>110</v>
      </c>
      <c r="G83" s="32"/>
      <c r="H83" s="34" t="s">
        <v>118</v>
      </c>
      <c r="I83" s="32"/>
      <c r="J83" s="15"/>
      <c r="K83" s="470" t="n">
        <v>25</v>
      </c>
    </row>
    <row r="84" customFormat="false" ht="32.25" hidden="false" customHeight="true" outlineLevel="0" collapsed="false">
      <c r="A84" s="18" t="s">
        <v>175</v>
      </c>
      <c r="B84" s="13" t="s">
        <v>158</v>
      </c>
      <c r="C84" s="13" t="s">
        <v>176</v>
      </c>
      <c r="D84" s="13" t="s">
        <v>450</v>
      </c>
      <c r="E84" s="32" t="s">
        <v>118</v>
      </c>
      <c r="F84" s="32"/>
      <c r="G84" s="32" t="s">
        <v>118</v>
      </c>
      <c r="H84" s="34"/>
      <c r="I84" s="32"/>
      <c r="J84" s="15"/>
      <c r="K84" s="470" t="n">
        <v>25</v>
      </c>
    </row>
    <row r="85" customFormat="false" ht="32.25" hidden="false" customHeight="true" outlineLevel="0" collapsed="false">
      <c r="A85" s="18" t="s">
        <v>175</v>
      </c>
      <c r="B85" s="13" t="s">
        <v>160</v>
      </c>
      <c r="C85" s="13" t="s">
        <v>176</v>
      </c>
      <c r="D85" s="13" t="s">
        <v>450</v>
      </c>
      <c r="E85" s="32"/>
      <c r="F85" s="32" t="s">
        <v>203</v>
      </c>
      <c r="G85" s="32"/>
      <c r="H85" s="34"/>
      <c r="I85" s="32" t="s">
        <v>118</v>
      </c>
      <c r="J85" s="15"/>
      <c r="K85" s="470" t="n">
        <v>25</v>
      </c>
    </row>
    <row r="86" customFormat="false" ht="32.25" hidden="false" customHeight="true" outlineLevel="0" collapsed="false">
      <c r="A86" s="18" t="s">
        <v>175</v>
      </c>
      <c r="B86" s="13" t="s">
        <v>161</v>
      </c>
      <c r="C86" s="13" t="s">
        <v>176</v>
      </c>
      <c r="D86" s="13" t="s">
        <v>177</v>
      </c>
      <c r="E86" s="32" t="s">
        <v>203</v>
      </c>
      <c r="F86" s="32"/>
      <c r="G86" s="32"/>
      <c r="H86" s="34" t="s">
        <v>278</v>
      </c>
      <c r="I86" s="32"/>
      <c r="J86" s="15"/>
      <c r="K86" s="470" t="n">
        <v>25</v>
      </c>
    </row>
    <row r="87" customFormat="false" ht="32.25" hidden="false" customHeight="true" outlineLevel="0" collapsed="false">
      <c r="A87" s="18" t="s">
        <v>179</v>
      </c>
      <c r="B87" s="13" t="s">
        <v>154</v>
      </c>
      <c r="C87" s="47" t="s">
        <v>180</v>
      </c>
      <c r="D87" s="47" t="s">
        <v>181</v>
      </c>
      <c r="E87" s="32" t="s">
        <v>622</v>
      </c>
      <c r="F87" s="32"/>
      <c r="G87" s="32" t="s">
        <v>149</v>
      </c>
      <c r="H87" s="34"/>
      <c r="I87" s="32"/>
      <c r="J87" s="15"/>
      <c r="K87" s="470" t="n">
        <v>20</v>
      </c>
      <c r="L87" s="470" t="s">
        <v>384</v>
      </c>
    </row>
    <row r="88" s="16" customFormat="true" ht="32.25" hidden="false" customHeight="true" outlineLevel="0" collapsed="false">
      <c r="A88" s="18" t="s">
        <v>179</v>
      </c>
      <c r="B88" s="13" t="s">
        <v>158</v>
      </c>
      <c r="C88" s="47" t="s">
        <v>180</v>
      </c>
      <c r="D88" s="47" t="s">
        <v>181</v>
      </c>
      <c r="E88" s="32"/>
      <c r="F88" s="32" t="s">
        <v>142</v>
      </c>
      <c r="G88" s="32"/>
      <c r="I88" s="34" t="s">
        <v>442</v>
      </c>
      <c r="J88" s="15"/>
      <c r="K88" s="470" t="n">
        <v>20</v>
      </c>
      <c r="L88" s="470" t="s">
        <v>387</v>
      </c>
    </row>
    <row r="89" customFormat="false" ht="32.25" hidden="false" customHeight="true" outlineLevel="0" collapsed="false">
      <c r="A89" s="18" t="s">
        <v>179</v>
      </c>
      <c r="B89" s="13" t="s">
        <v>160</v>
      </c>
      <c r="C89" s="47" t="s">
        <v>180</v>
      </c>
      <c r="D89" s="47" t="s">
        <v>187</v>
      </c>
      <c r="E89" s="32" t="s">
        <v>451</v>
      </c>
      <c r="F89" s="32"/>
      <c r="G89" s="32"/>
      <c r="H89" s="34" t="s">
        <v>452</v>
      </c>
      <c r="I89" s="32"/>
      <c r="J89" s="15"/>
      <c r="K89" s="470" t="n">
        <v>20</v>
      </c>
      <c r="L89" s="470" t="s">
        <v>382</v>
      </c>
    </row>
    <row r="90" customFormat="false" ht="32.25" hidden="false" customHeight="true" outlineLevel="0" collapsed="false">
      <c r="A90" s="18" t="s">
        <v>179</v>
      </c>
      <c r="B90" s="13" t="s">
        <v>161</v>
      </c>
      <c r="C90" s="47" t="s">
        <v>180</v>
      </c>
      <c r="D90" s="47" t="s">
        <v>97</v>
      </c>
      <c r="E90" s="32"/>
      <c r="F90" s="32"/>
      <c r="G90" s="32" t="s">
        <v>442</v>
      </c>
      <c r="H90" s="32"/>
      <c r="I90" s="32" t="s">
        <v>142</v>
      </c>
      <c r="J90" s="15"/>
      <c r="K90" s="470" t="n">
        <v>20</v>
      </c>
      <c r="L90" s="470" t="s">
        <v>387</v>
      </c>
    </row>
    <row r="91" customFormat="false" ht="32.25" hidden="false" customHeight="true" outlineLevel="0" collapsed="false">
      <c r="A91" s="18" t="s">
        <v>179</v>
      </c>
      <c r="B91" s="13" t="s">
        <v>186</v>
      </c>
      <c r="C91" s="47" t="s">
        <v>180</v>
      </c>
      <c r="D91" s="13" t="s">
        <v>97</v>
      </c>
      <c r="E91" s="32" t="s">
        <v>618</v>
      </c>
      <c r="F91" s="13"/>
      <c r="G91" s="13"/>
      <c r="H91" s="32" t="s">
        <v>142</v>
      </c>
      <c r="I91" s="13"/>
      <c r="J91" s="13"/>
      <c r="K91" s="470" t="n">
        <v>20</v>
      </c>
    </row>
    <row r="92" customFormat="false" ht="32.25" hidden="false" customHeight="true" outlineLevel="0" collapsed="false">
      <c r="A92" s="186"/>
      <c r="B92" s="186"/>
      <c r="C92" s="187" t="s">
        <v>191</v>
      </c>
      <c r="D92" s="187"/>
      <c r="E92" s="114"/>
      <c r="F92" s="114"/>
      <c r="G92" s="114"/>
      <c r="H92" s="114"/>
      <c r="I92" s="114"/>
      <c r="J92" s="125"/>
    </row>
    <row r="93" customFormat="false" ht="30.75" hidden="false" customHeight="true" outlineLevel="0" collapsed="false">
      <c r="A93" s="209" t="s">
        <v>4</v>
      </c>
      <c r="B93" s="210" t="s">
        <v>5</v>
      </c>
      <c r="C93" s="210" t="s">
        <v>6</v>
      </c>
      <c r="D93" s="189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30" t="s">
        <v>196</v>
      </c>
      <c r="F94" s="30"/>
      <c r="G94" s="30"/>
      <c r="H94" s="44"/>
      <c r="I94" s="45"/>
      <c r="J94" s="17"/>
      <c r="K94" s="470" t="n">
        <v>30</v>
      </c>
    </row>
    <row r="95" customFormat="false" ht="32.25" hidden="false" customHeight="true" outlineLevel="0" collapsed="false">
      <c r="A95" s="28" t="s">
        <v>192</v>
      </c>
      <c r="B95" s="13" t="s">
        <v>197</v>
      </c>
      <c r="C95" s="13" t="s">
        <v>194</v>
      </c>
      <c r="D95" s="29" t="s">
        <v>195</v>
      </c>
      <c r="E95" s="32" t="s">
        <v>203</v>
      </c>
      <c r="F95" s="32"/>
      <c r="G95" s="32"/>
      <c r="H95" s="56"/>
      <c r="I95" s="51"/>
      <c r="J95" s="15"/>
      <c r="K95" s="470" t="n">
        <v>30</v>
      </c>
    </row>
    <row r="96" customFormat="false" ht="32.25" hidden="false" customHeight="true" outlineLevel="0" collapsed="false">
      <c r="A96" s="369" t="s">
        <v>199</v>
      </c>
      <c r="B96" s="370" t="s">
        <v>193</v>
      </c>
      <c r="C96" s="371" t="s">
        <v>200</v>
      </c>
      <c r="D96" s="184" t="s">
        <v>201</v>
      </c>
      <c r="E96" s="372"/>
      <c r="F96" s="372" t="s">
        <v>196</v>
      </c>
      <c r="G96" s="372"/>
      <c r="H96" s="373"/>
      <c r="I96" s="596"/>
      <c r="J96" s="501"/>
      <c r="K96" s="470" t="n">
        <v>20</v>
      </c>
      <c r="L96" s="470" t="s">
        <v>387</v>
      </c>
    </row>
    <row r="97" customFormat="false" ht="44.25" hidden="false" customHeight="true" outlineLevel="0" collapsed="false">
      <c r="A97" s="898" t="s">
        <v>199</v>
      </c>
      <c r="B97" s="899" t="s">
        <v>197</v>
      </c>
      <c r="C97" s="646" t="s">
        <v>200</v>
      </c>
      <c r="D97" s="184" t="s">
        <v>625</v>
      </c>
      <c r="E97" s="372"/>
      <c r="F97" s="372"/>
      <c r="G97" s="372"/>
      <c r="H97" s="373" t="s">
        <v>118</v>
      </c>
      <c r="I97" s="596"/>
      <c r="J97" s="501"/>
      <c r="K97" s="470" t="n">
        <v>20</v>
      </c>
      <c r="L97" s="470" t="s">
        <v>387</v>
      </c>
    </row>
    <row r="98" customFormat="false" ht="32.25" hidden="false" customHeight="true" outlineLevel="0" collapsed="false">
      <c r="A98" s="369" t="s">
        <v>199</v>
      </c>
      <c r="B98" s="370" t="s">
        <v>204</v>
      </c>
      <c r="C98" s="371" t="s">
        <v>200</v>
      </c>
      <c r="D98" s="184" t="s">
        <v>201</v>
      </c>
      <c r="E98" s="372"/>
      <c r="F98" s="372" t="s">
        <v>278</v>
      </c>
      <c r="G98" s="372"/>
      <c r="H98" s="373"/>
      <c r="I98" s="596"/>
      <c r="J98" s="501"/>
      <c r="K98" s="470" t="n">
        <v>20</v>
      </c>
      <c r="L98" s="470" t="s">
        <v>383</v>
      </c>
    </row>
    <row r="99" customFormat="false" ht="34.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32"/>
      <c r="F99" s="32"/>
      <c r="G99" s="32"/>
      <c r="H99" s="34" t="s">
        <v>203</v>
      </c>
      <c r="I99" s="32"/>
      <c r="J99" s="15"/>
      <c r="K99" s="470" t="n">
        <v>20</v>
      </c>
      <c r="L99" s="470"/>
    </row>
    <row r="100" customFormat="fals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32" t="s">
        <v>118</v>
      </c>
      <c r="F100" s="32"/>
      <c r="G100" s="32"/>
      <c r="H100" s="34"/>
      <c r="I100" s="32"/>
      <c r="J100" s="15"/>
      <c r="K100" s="470" t="n">
        <v>20</v>
      </c>
      <c r="L100" s="470"/>
    </row>
    <row r="101" customFormat="fals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17</v>
      </c>
      <c r="E101" s="32" t="s">
        <v>110</v>
      </c>
      <c r="F101" s="14"/>
      <c r="G101" s="32"/>
      <c r="H101" s="34"/>
      <c r="I101" s="32"/>
      <c r="J101" s="15"/>
      <c r="K101" s="470" t="n">
        <v>20</v>
      </c>
      <c r="L101" s="470"/>
    </row>
    <row r="102" customFormat="fals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196</v>
      </c>
      <c r="H102" s="34"/>
      <c r="I102" s="32"/>
      <c r="J102" s="15"/>
      <c r="K102" s="470" t="n">
        <v>30</v>
      </c>
    </row>
    <row r="103" customFormat="fals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 t="s">
        <v>203</v>
      </c>
      <c r="H103" s="34"/>
      <c r="I103" s="32"/>
      <c r="J103" s="15"/>
      <c r="K103" s="470" t="n">
        <v>30</v>
      </c>
    </row>
    <row r="104" customFormat="fals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149</v>
      </c>
      <c r="G104" s="32"/>
      <c r="H104" s="34"/>
      <c r="I104" s="32"/>
      <c r="J104" s="15"/>
      <c r="K104" s="470" t="n">
        <v>20</v>
      </c>
    </row>
    <row r="105" customFormat="fals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/>
      <c r="F105" s="32"/>
      <c r="G105" s="32"/>
      <c r="H105" s="34" t="s">
        <v>140</v>
      </c>
      <c r="I105" s="32"/>
      <c r="J105" s="15"/>
      <c r="K105" s="470" t="n">
        <v>20</v>
      </c>
    </row>
    <row r="106" customFormat="fals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34"/>
      <c r="I106" s="32" t="s">
        <v>140</v>
      </c>
      <c r="J106" s="15"/>
      <c r="K106" s="470" t="n">
        <v>20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21</v>
      </c>
      <c r="F107" s="32"/>
      <c r="G107" s="32"/>
      <c r="H107" s="32" t="s">
        <v>456</v>
      </c>
      <c r="I107" s="32"/>
      <c r="J107" s="15"/>
      <c r="K107" s="470" t="n">
        <v>20</v>
      </c>
      <c r="L107" s="470" t="s">
        <v>385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149</v>
      </c>
      <c r="H108" s="34"/>
      <c r="I108" s="32" t="s">
        <v>445</v>
      </c>
      <c r="J108" s="15"/>
      <c r="K108" s="470" t="n">
        <v>20</v>
      </c>
      <c r="L108" s="470" t="s">
        <v>386</v>
      </c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13" t="s">
        <v>226</v>
      </c>
      <c r="E109" s="32"/>
      <c r="F109" s="32" t="s">
        <v>451</v>
      </c>
      <c r="G109" s="32"/>
      <c r="H109" s="34" t="s">
        <v>140</v>
      </c>
      <c r="I109" s="32"/>
      <c r="J109" s="15"/>
      <c r="K109" s="470" t="n">
        <v>20</v>
      </c>
      <c r="L109" s="470" t="s">
        <v>383</v>
      </c>
    </row>
    <row r="110" customFormat="false" ht="32.25" hidden="false" customHeight="true" outlineLevel="0" collapsed="false">
      <c r="A110" s="186"/>
      <c r="B110" s="186"/>
      <c r="C110" s="187" t="s">
        <v>230</v>
      </c>
      <c r="D110" s="187"/>
      <c r="E110" s="114"/>
      <c r="F110" s="114"/>
      <c r="G110" s="114"/>
      <c r="H110" s="114"/>
      <c r="I110" s="114"/>
    </row>
    <row r="111" customFormat="false" ht="30.75" hidden="false" customHeight="true" outlineLevel="0" collapsed="false">
      <c r="A111" s="209" t="s">
        <v>4</v>
      </c>
      <c r="B111" s="210" t="s">
        <v>5</v>
      </c>
      <c r="C111" s="210" t="s">
        <v>6</v>
      </c>
      <c r="D111" s="189" t="s">
        <v>7</v>
      </c>
      <c r="E111" s="122" t="s">
        <v>8</v>
      </c>
      <c r="F111" s="122" t="s">
        <v>9</v>
      </c>
      <c r="G111" s="122" t="s">
        <v>10</v>
      </c>
      <c r="H111" s="122" t="s">
        <v>11</v>
      </c>
      <c r="I111" s="122" t="s">
        <v>12</v>
      </c>
      <c r="J111" s="123" t="s">
        <v>13</v>
      </c>
    </row>
    <row r="112" customFormat="false" ht="32.25" hidden="false" customHeight="true" outlineLevel="0" collapsed="false">
      <c r="A112" s="237" t="s">
        <v>231</v>
      </c>
      <c r="B112" s="238" t="s">
        <v>232</v>
      </c>
      <c r="C112" s="239" t="s">
        <v>233</v>
      </c>
      <c r="D112" s="238" t="s">
        <v>407</v>
      </c>
      <c r="E112" s="240"/>
      <c r="F112" s="240" t="s">
        <v>110</v>
      </c>
      <c r="G112" s="240"/>
      <c r="H112" s="241"/>
      <c r="I112" s="240"/>
      <c r="J112" s="405"/>
      <c r="K112" s="470" t="n">
        <v>25</v>
      </c>
    </row>
    <row r="113" customFormat="false" ht="32.25" hidden="false" customHeight="true" outlineLevel="0" collapsed="false">
      <c r="A113" s="237" t="s">
        <v>231</v>
      </c>
      <c r="B113" s="13" t="s">
        <v>234</v>
      </c>
      <c r="C113" s="13" t="s">
        <v>233</v>
      </c>
      <c r="D113" s="195" t="s">
        <v>407</v>
      </c>
      <c r="E113" s="30"/>
      <c r="F113" s="30" t="s">
        <v>118</v>
      </c>
      <c r="G113" s="30"/>
      <c r="H113" s="31"/>
      <c r="I113" s="32"/>
      <c r="J113" s="15"/>
      <c r="K113" s="470" t="n">
        <v>25</v>
      </c>
    </row>
    <row r="114" customFormat="false" ht="32.25" hidden="false" customHeight="true" outlineLevel="0" collapsed="false">
      <c r="A114" s="237" t="s">
        <v>231</v>
      </c>
      <c r="B114" s="13" t="s">
        <v>236</v>
      </c>
      <c r="C114" s="13" t="s">
        <v>233</v>
      </c>
      <c r="D114" s="195" t="s">
        <v>198</v>
      </c>
      <c r="E114" s="30"/>
      <c r="F114" s="30"/>
      <c r="G114" s="30"/>
      <c r="H114" s="31"/>
      <c r="I114" s="32" t="s">
        <v>110</v>
      </c>
      <c r="J114" s="15"/>
      <c r="K114" s="470" t="n">
        <v>25</v>
      </c>
    </row>
    <row r="115" customFormat="false" ht="32.25" hidden="false" customHeight="true" outlineLevel="0" collapsed="false">
      <c r="A115" s="237" t="s">
        <v>231</v>
      </c>
      <c r="B115" s="13" t="s">
        <v>237</v>
      </c>
      <c r="C115" s="13" t="s">
        <v>233</v>
      </c>
      <c r="D115" s="195" t="s">
        <v>198</v>
      </c>
      <c r="E115" s="30"/>
      <c r="F115" s="30" t="s">
        <v>118</v>
      </c>
      <c r="G115" s="30"/>
      <c r="H115" s="31"/>
      <c r="I115" s="32"/>
      <c r="J115" s="15"/>
      <c r="K115" s="470" t="n">
        <v>25</v>
      </c>
    </row>
    <row r="116" customFormat="false" ht="32.25" hidden="false" customHeight="true" outlineLevel="0" collapsed="false">
      <c r="A116" s="18" t="s">
        <v>238</v>
      </c>
      <c r="B116" s="13" t="s">
        <v>232</v>
      </c>
      <c r="C116" s="13" t="s">
        <v>408</v>
      </c>
      <c r="D116" s="13" t="s">
        <v>74</v>
      </c>
      <c r="E116" s="32"/>
      <c r="F116" s="32"/>
      <c r="G116" s="32"/>
      <c r="H116" s="34"/>
      <c r="I116" s="51" t="s">
        <v>196</v>
      </c>
      <c r="J116" s="15"/>
      <c r="K116" s="470" t="n">
        <v>25</v>
      </c>
    </row>
    <row r="117" customFormat="false" ht="32.25" hidden="false" customHeight="true" outlineLevel="0" collapsed="false">
      <c r="A117" s="18" t="s">
        <v>238</v>
      </c>
      <c r="B117" s="13" t="s">
        <v>234</v>
      </c>
      <c r="C117" s="13" t="s">
        <v>408</v>
      </c>
      <c r="D117" s="13" t="s">
        <v>74</v>
      </c>
      <c r="E117" s="32"/>
      <c r="F117" s="243"/>
      <c r="G117" s="32"/>
      <c r="H117" s="34"/>
      <c r="I117" s="32" t="s">
        <v>118</v>
      </c>
      <c r="J117" s="15"/>
      <c r="K117" s="470" t="n">
        <v>25</v>
      </c>
    </row>
    <row r="118" customFormat="false" ht="32.25" hidden="false" customHeight="true" outlineLevel="0" collapsed="false">
      <c r="A118" s="18" t="s">
        <v>238</v>
      </c>
      <c r="B118" s="13" t="s">
        <v>236</v>
      </c>
      <c r="C118" s="13" t="s">
        <v>408</v>
      </c>
      <c r="D118" s="13" t="s">
        <v>74</v>
      </c>
      <c r="E118" s="32"/>
      <c r="F118" s="243" t="s">
        <v>196</v>
      </c>
      <c r="G118" s="32"/>
      <c r="H118" s="34"/>
      <c r="I118" s="32"/>
      <c r="J118" s="15"/>
      <c r="K118" s="470" t="n">
        <v>25</v>
      </c>
    </row>
    <row r="119" customFormat="false" ht="32.25" hidden="false" customHeight="true" outlineLevel="0" collapsed="false">
      <c r="A119" s="18" t="s">
        <v>238</v>
      </c>
      <c r="B119" s="13" t="s">
        <v>237</v>
      </c>
      <c r="C119" s="13" t="s">
        <v>408</v>
      </c>
      <c r="D119" s="13" t="s">
        <v>74</v>
      </c>
      <c r="E119" s="32"/>
      <c r="F119" s="243" t="s">
        <v>110</v>
      </c>
      <c r="G119" s="32"/>
      <c r="H119" s="34"/>
      <c r="I119" s="32"/>
      <c r="J119" s="15"/>
      <c r="K119" s="470" t="n">
        <v>25</v>
      </c>
    </row>
    <row r="120" customFormat="false" ht="32.25" hidden="false" customHeight="true" outlineLevel="0" collapsed="false">
      <c r="A120" s="18" t="s">
        <v>240</v>
      </c>
      <c r="B120" s="22" t="s">
        <v>232</v>
      </c>
      <c r="C120" s="22" t="s">
        <v>241</v>
      </c>
      <c r="D120" s="13" t="s">
        <v>164</v>
      </c>
      <c r="E120" s="32"/>
      <c r="F120" s="32"/>
      <c r="G120" s="32"/>
      <c r="H120" s="34" t="s">
        <v>118</v>
      </c>
      <c r="I120" s="32"/>
      <c r="J120" s="15"/>
      <c r="K120" s="470" t="n">
        <v>25</v>
      </c>
    </row>
    <row r="121" customFormat="false" ht="32.25" hidden="false" customHeight="true" outlineLevel="0" collapsed="false">
      <c r="A121" s="18" t="s">
        <v>240</v>
      </c>
      <c r="B121" s="22" t="s">
        <v>234</v>
      </c>
      <c r="C121" s="22" t="s">
        <v>241</v>
      </c>
      <c r="D121" s="13" t="s">
        <v>164</v>
      </c>
      <c r="E121" s="32" t="s">
        <v>113</v>
      </c>
      <c r="F121" s="32"/>
      <c r="G121" s="32"/>
      <c r="H121" s="34"/>
      <c r="I121" s="32"/>
      <c r="J121" s="15"/>
      <c r="K121" s="470" t="n">
        <v>25</v>
      </c>
    </row>
    <row r="122" customFormat="false" ht="32.25" hidden="false" customHeight="true" outlineLevel="0" collapsed="false">
      <c r="A122" s="18" t="s">
        <v>240</v>
      </c>
      <c r="B122" s="22" t="s">
        <v>236</v>
      </c>
      <c r="C122" s="22" t="s">
        <v>241</v>
      </c>
      <c r="D122" s="13" t="s">
        <v>164</v>
      </c>
      <c r="E122" s="32"/>
      <c r="F122" s="32"/>
      <c r="G122" s="32"/>
      <c r="H122" s="34"/>
      <c r="I122" s="32" t="s">
        <v>196</v>
      </c>
      <c r="J122" s="15"/>
      <c r="K122" s="470" t="n">
        <v>25</v>
      </c>
    </row>
    <row r="123" customFormat="fals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17</v>
      </c>
      <c r="E123" s="32" t="s">
        <v>440</v>
      </c>
      <c r="F123" s="32"/>
      <c r="G123" s="32"/>
      <c r="H123" s="34"/>
      <c r="I123" s="32"/>
      <c r="J123" s="15"/>
      <c r="K123" s="470" t="n">
        <v>25</v>
      </c>
    </row>
    <row r="124" customFormat="false" ht="32.25" hidden="false" customHeight="true" outlineLevel="0" collapsed="false">
      <c r="A124" s="18" t="s">
        <v>243</v>
      </c>
      <c r="B124" s="13" t="s">
        <v>232</v>
      </c>
      <c r="C124" s="13" t="s">
        <v>244</v>
      </c>
      <c r="D124" s="13" t="s">
        <v>245</v>
      </c>
      <c r="E124" s="32"/>
      <c r="F124" s="32"/>
      <c r="G124" s="32" t="s">
        <v>110</v>
      </c>
      <c r="H124" s="34"/>
      <c r="I124" s="32"/>
      <c r="J124" s="15"/>
      <c r="K124" s="470" t="n">
        <v>25</v>
      </c>
    </row>
    <row r="125" customFormat="false" ht="32.25" hidden="false" customHeight="true" outlineLevel="0" collapsed="false">
      <c r="A125" s="18" t="s">
        <v>243</v>
      </c>
      <c r="B125" s="13" t="s">
        <v>234</v>
      </c>
      <c r="C125" s="13" t="s">
        <v>244</v>
      </c>
      <c r="D125" s="22" t="s">
        <v>245</v>
      </c>
      <c r="E125" s="32"/>
      <c r="F125" s="32"/>
      <c r="G125" s="32" t="s">
        <v>113</v>
      </c>
      <c r="H125" s="34"/>
      <c r="I125" s="32"/>
      <c r="J125" s="15"/>
      <c r="K125" s="470" t="n">
        <v>25</v>
      </c>
    </row>
    <row r="126" customFormat="false" ht="32.25" hidden="false" customHeight="true" outlineLevel="0" collapsed="false">
      <c r="A126" s="18" t="s">
        <v>243</v>
      </c>
      <c r="B126" s="13" t="s">
        <v>236</v>
      </c>
      <c r="C126" s="13" t="s">
        <v>244</v>
      </c>
      <c r="D126" s="13" t="s">
        <v>245</v>
      </c>
      <c r="E126" s="32"/>
      <c r="F126" s="32"/>
      <c r="G126" s="32"/>
      <c r="H126" s="34"/>
      <c r="I126" s="32" t="s">
        <v>113</v>
      </c>
      <c r="J126" s="15"/>
      <c r="K126" s="470" t="n">
        <v>25</v>
      </c>
    </row>
    <row r="127" customFormat="false" ht="32.25" hidden="false" customHeight="true" outlineLevel="0" collapsed="false">
      <c r="A127" s="18" t="s">
        <v>243</v>
      </c>
      <c r="B127" s="13" t="s">
        <v>237</v>
      </c>
      <c r="C127" s="13" t="s">
        <v>244</v>
      </c>
      <c r="D127" s="22" t="s">
        <v>245</v>
      </c>
      <c r="E127" s="32"/>
      <c r="F127" s="32"/>
      <c r="G127" s="32"/>
      <c r="H127" s="34"/>
      <c r="I127" s="32" t="s">
        <v>110</v>
      </c>
      <c r="J127" s="15"/>
      <c r="K127" s="470" t="n">
        <v>25</v>
      </c>
    </row>
    <row r="128" customFormat="false" ht="32.25" hidden="false" customHeight="true" outlineLevel="0" collapsed="false">
      <c r="A128" s="18" t="s">
        <v>246</v>
      </c>
      <c r="B128" s="13" t="s">
        <v>232</v>
      </c>
      <c r="C128" s="13" t="s">
        <v>247</v>
      </c>
      <c r="D128" s="13" t="s">
        <v>248</v>
      </c>
      <c r="E128" s="32" t="s">
        <v>149</v>
      </c>
      <c r="F128" s="32"/>
      <c r="G128" s="32" t="s">
        <v>461</v>
      </c>
      <c r="H128" s="34"/>
      <c r="I128" s="32"/>
      <c r="J128" s="15"/>
      <c r="K128" s="470" t="n">
        <v>20</v>
      </c>
      <c r="L128" s="470" t="s">
        <v>384</v>
      </c>
    </row>
    <row r="129" customFormat="false" ht="32.25" hidden="false" customHeight="true" outlineLevel="0" collapsed="false">
      <c r="A129" s="18" t="s">
        <v>246</v>
      </c>
      <c r="B129" s="13" t="s">
        <v>234</v>
      </c>
      <c r="C129" s="13" t="s">
        <v>247</v>
      </c>
      <c r="D129" s="13" t="s">
        <v>248</v>
      </c>
      <c r="E129" s="32"/>
      <c r="F129" s="32" t="s">
        <v>459</v>
      </c>
      <c r="G129" s="63"/>
      <c r="H129" s="32" t="s">
        <v>140</v>
      </c>
      <c r="I129" s="32"/>
      <c r="J129" s="15"/>
      <c r="K129" s="470" t="n">
        <v>20</v>
      </c>
      <c r="L129" s="470" t="s">
        <v>387</v>
      </c>
    </row>
    <row r="130" customFormat="false" ht="32.25" hidden="false" customHeight="true" outlineLevel="0" collapsed="false">
      <c r="A130" s="18" t="s">
        <v>246</v>
      </c>
      <c r="B130" s="13" t="s">
        <v>236</v>
      </c>
      <c r="C130" s="13" t="s">
        <v>247</v>
      </c>
      <c r="D130" s="13" t="s">
        <v>248</v>
      </c>
      <c r="E130" s="32" t="s">
        <v>461</v>
      </c>
      <c r="G130" s="63"/>
      <c r="H130" s="32" t="s">
        <v>183</v>
      </c>
      <c r="I130" s="32"/>
      <c r="J130" s="15"/>
      <c r="K130" s="470" t="n">
        <v>20</v>
      </c>
      <c r="L130" s="470" t="s">
        <v>382</v>
      </c>
    </row>
    <row r="131" customFormat="false" ht="32.25" hidden="false" customHeight="true" outlineLevel="0" collapsed="false">
      <c r="A131" s="18" t="s">
        <v>246</v>
      </c>
      <c r="B131" s="13" t="s">
        <v>237</v>
      </c>
      <c r="C131" s="13" t="s">
        <v>247</v>
      </c>
      <c r="D131" s="13" t="s">
        <v>224</v>
      </c>
      <c r="E131" s="32"/>
      <c r="F131" s="32" t="s">
        <v>140</v>
      </c>
      <c r="G131" s="63"/>
      <c r="H131" s="34" t="s">
        <v>459</v>
      </c>
      <c r="I131" s="32"/>
      <c r="J131" s="15"/>
      <c r="K131" s="470" t="n">
        <v>20</v>
      </c>
      <c r="L131" s="470" t="s">
        <v>387</v>
      </c>
    </row>
    <row r="132" customFormat="false" ht="32.25" hidden="false" customHeight="true" outlineLevel="0" collapsed="false">
      <c r="A132" s="18" t="s">
        <v>246</v>
      </c>
      <c r="B132" s="13" t="s">
        <v>255</v>
      </c>
      <c r="C132" s="13" t="s">
        <v>247</v>
      </c>
      <c r="D132" s="13" t="s">
        <v>224</v>
      </c>
      <c r="E132" s="32"/>
      <c r="F132" s="32"/>
      <c r="G132" s="63" t="s">
        <v>142</v>
      </c>
      <c r="H132" s="34"/>
      <c r="I132" s="32" t="s">
        <v>622</v>
      </c>
      <c r="J132" s="15"/>
      <c r="K132" s="470" t="n">
        <v>20</v>
      </c>
      <c r="L132" s="470" t="s">
        <v>387</v>
      </c>
    </row>
    <row r="133" customFormat="false" ht="32.25" hidden="false" customHeight="true" outlineLevel="0" collapsed="false">
      <c r="A133" s="369" t="s">
        <v>257</v>
      </c>
      <c r="B133" s="370" t="s">
        <v>232</v>
      </c>
      <c r="C133" s="184" t="s">
        <v>258</v>
      </c>
      <c r="D133" s="370" t="s">
        <v>259</v>
      </c>
      <c r="E133" s="372"/>
      <c r="F133" s="372" t="s">
        <v>196</v>
      </c>
      <c r="G133" s="372"/>
      <c r="H133" s="373"/>
      <c r="I133" s="372" t="s">
        <v>463</v>
      </c>
      <c r="J133" s="501"/>
      <c r="K133" s="470" t="n">
        <v>20</v>
      </c>
      <c r="L133" s="470" t="s">
        <v>387</v>
      </c>
    </row>
    <row r="134" customFormat="false" ht="35.25" hidden="false" customHeight="true" outlineLevel="0" collapsed="false">
      <c r="A134" s="369" t="s">
        <v>257</v>
      </c>
      <c r="B134" s="370" t="s">
        <v>234</v>
      </c>
      <c r="C134" s="184" t="s">
        <v>258</v>
      </c>
      <c r="D134" s="370" t="s">
        <v>259</v>
      </c>
      <c r="E134" s="372" t="s">
        <v>196</v>
      </c>
      <c r="F134" s="372"/>
      <c r="G134" s="372" t="s">
        <v>464</v>
      </c>
      <c r="H134" s="373"/>
      <c r="I134" s="372"/>
      <c r="J134" s="501"/>
      <c r="K134" s="470" t="n">
        <v>20</v>
      </c>
      <c r="L134" s="470" t="s">
        <v>387</v>
      </c>
    </row>
    <row r="135" customFormat="false" ht="33.75" hidden="false" customHeight="true" outlineLevel="0" collapsed="false">
      <c r="A135" s="369" t="s">
        <v>257</v>
      </c>
      <c r="B135" s="370" t="s">
        <v>236</v>
      </c>
      <c r="C135" s="184" t="s">
        <v>258</v>
      </c>
      <c r="D135" s="370" t="s">
        <v>259</v>
      </c>
      <c r="E135" s="372" t="s">
        <v>465</v>
      </c>
      <c r="F135" s="372"/>
      <c r="G135" s="372" t="s">
        <v>110</v>
      </c>
      <c r="H135" s="372"/>
      <c r="I135" s="372"/>
      <c r="J135" s="501"/>
      <c r="K135" s="470" t="n">
        <v>20</v>
      </c>
      <c r="L135" s="470" t="s">
        <v>382</v>
      </c>
    </row>
    <row r="136" customFormat="false" ht="33.75" hidden="false" customHeight="true" outlineLevel="0" collapsed="false">
      <c r="A136" s="369" t="s">
        <v>257</v>
      </c>
      <c r="B136" s="370" t="s">
        <v>237</v>
      </c>
      <c r="C136" s="184" t="s">
        <v>258</v>
      </c>
      <c r="D136" s="370" t="s">
        <v>322</v>
      </c>
      <c r="E136" s="372" t="s">
        <v>464</v>
      </c>
      <c r="F136" s="372"/>
      <c r="G136" s="372"/>
      <c r="H136" s="372"/>
      <c r="I136" s="372" t="s">
        <v>196</v>
      </c>
      <c r="J136" s="501"/>
      <c r="K136" s="470" t="n">
        <v>20</v>
      </c>
      <c r="L136" s="470" t="s">
        <v>387</v>
      </c>
    </row>
    <row r="137" customFormat="false" ht="33.75" hidden="false" customHeight="true" outlineLevel="0" collapsed="false">
      <c r="A137" s="369" t="s">
        <v>257</v>
      </c>
      <c r="B137" s="370" t="s">
        <v>255</v>
      </c>
      <c r="C137" s="184" t="s">
        <v>258</v>
      </c>
      <c r="D137" s="370" t="s">
        <v>322</v>
      </c>
      <c r="E137" s="372"/>
      <c r="F137" s="372" t="s">
        <v>464</v>
      </c>
      <c r="G137" s="372"/>
      <c r="H137" s="372" t="s">
        <v>196</v>
      </c>
      <c r="I137" s="372"/>
      <c r="J137" s="501"/>
      <c r="K137" s="470" t="n">
        <v>20</v>
      </c>
      <c r="L137" s="470" t="s">
        <v>387</v>
      </c>
    </row>
    <row r="138" customFormat="false" ht="33.75" hidden="false" customHeight="true" outlineLevel="0" collapsed="false">
      <c r="A138" s="13" t="s">
        <v>466</v>
      </c>
      <c r="B138" s="13" t="s">
        <v>232</v>
      </c>
      <c r="C138" s="13" t="s">
        <v>467</v>
      </c>
      <c r="D138" s="13" t="s">
        <v>293</v>
      </c>
      <c r="E138" s="32" t="s">
        <v>196</v>
      </c>
      <c r="F138" s="32"/>
      <c r="G138" s="32"/>
      <c r="H138" s="33"/>
      <c r="I138" s="32" t="s">
        <v>203</v>
      </c>
      <c r="J138" s="15"/>
      <c r="K138" s="470" t="n">
        <v>25</v>
      </c>
    </row>
    <row r="139" customFormat="false" ht="33.75" hidden="false" customHeight="true" outlineLevel="0" collapsed="false">
      <c r="A139" s="13" t="s">
        <v>466</v>
      </c>
      <c r="B139" s="13" t="s">
        <v>234</v>
      </c>
      <c r="C139" s="13" t="s">
        <v>467</v>
      </c>
      <c r="D139" s="13" t="s">
        <v>293</v>
      </c>
      <c r="E139" s="32"/>
      <c r="F139" s="32" t="s">
        <v>110</v>
      </c>
      <c r="G139" s="32"/>
      <c r="H139" s="32" t="s">
        <v>110</v>
      </c>
      <c r="I139" s="32"/>
      <c r="J139" s="15"/>
      <c r="K139" s="470" t="n">
        <v>25</v>
      </c>
    </row>
    <row r="140" customFormat="false" ht="33.75" hidden="false" customHeight="true" outlineLevel="0" collapsed="false">
      <c r="A140" s="13" t="s">
        <v>466</v>
      </c>
      <c r="B140" s="13" t="s">
        <v>236</v>
      </c>
      <c r="C140" s="13" t="s">
        <v>467</v>
      </c>
      <c r="D140" s="13" t="s">
        <v>291</v>
      </c>
      <c r="E140" s="32"/>
      <c r="F140" s="32" t="s">
        <v>113</v>
      </c>
      <c r="G140" s="32"/>
      <c r="H140" s="32" t="s">
        <v>113</v>
      </c>
      <c r="I140" s="32"/>
      <c r="J140" s="15"/>
      <c r="K140" s="470" t="n">
        <v>25</v>
      </c>
    </row>
    <row r="141" customFormat="false" ht="34.5" hidden="false" customHeight="true" outlineLevel="0" collapsed="false">
      <c r="A141" s="13" t="s">
        <v>466</v>
      </c>
      <c r="B141" s="13" t="s">
        <v>237</v>
      </c>
      <c r="C141" s="13" t="s">
        <v>467</v>
      </c>
      <c r="D141" s="13" t="s">
        <v>291</v>
      </c>
      <c r="E141" s="243" t="s">
        <v>292</v>
      </c>
      <c r="F141" s="33"/>
      <c r="G141" s="33"/>
      <c r="H141" s="243" t="s">
        <v>110</v>
      </c>
      <c r="I141" s="33"/>
      <c r="J141" s="15"/>
      <c r="K141" s="470" t="n">
        <v>25</v>
      </c>
    </row>
    <row r="142" customFormat="false" ht="32.25" hidden="false" customHeight="true" outlineLevel="0" collapsed="false">
      <c r="A142" s="186"/>
      <c r="B142" s="186"/>
      <c r="C142" s="187" t="s">
        <v>261</v>
      </c>
      <c r="D142" s="187"/>
      <c r="E142" s="114"/>
      <c r="F142" s="114"/>
      <c r="G142" s="114"/>
      <c r="H142" s="114"/>
      <c r="I142" s="114"/>
    </row>
    <row r="143" customFormat="false" ht="30.75" hidden="false" customHeight="true" outlineLevel="0" collapsed="false">
      <c r="A143" s="209" t="s">
        <v>4</v>
      </c>
      <c r="B143" s="210" t="s">
        <v>5</v>
      </c>
      <c r="C143" s="210" t="s">
        <v>6</v>
      </c>
      <c r="D143" s="189" t="s">
        <v>7</v>
      </c>
      <c r="E143" s="122" t="s">
        <v>8</v>
      </c>
      <c r="F143" s="122" t="s">
        <v>9</v>
      </c>
      <c r="G143" s="122" t="s">
        <v>10</v>
      </c>
      <c r="H143" s="122" t="s">
        <v>11</v>
      </c>
      <c r="I143" s="122" t="s">
        <v>12</v>
      </c>
      <c r="J143" s="123" t="s">
        <v>13</v>
      </c>
    </row>
    <row r="144" customFormat="false" ht="32.25" hidden="false" customHeight="true" outlineLevel="0" collapsed="false">
      <c r="A144" s="28" t="s">
        <v>280</v>
      </c>
      <c r="B144" s="29" t="s">
        <v>263</v>
      </c>
      <c r="C144" s="29" t="s">
        <v>281</v>
      </c>
      <c r="D144" s="29" t="s">
        <v>205</v>
      </c>
      <c r="E144" s="30"/>
      <c r="F144" s="32" t="s">
        <v>221</v>
      </c>
      <c r="G144" s="31"/>
      <c r="H144" s="31"/>
      <c r="I144" s="30"/>
      <c r="J144" s="17"/>
      <c r="K144" s="470" t="n">
        <v>20</v>
      </c>
    </row>
    <row r="145" customFormat="false" ht="32.25" hidden="false" customHeight="true" outlineLevel="0" collapsed="false">
      <c r="A145" s="18" t="s">
        <v>280</v>
      </c>
      <c r="B145" s="13" t="s">
        <v>266</v>
      </c>
      <c r="C145" s="13" t="s">
        <v>281</v>
      </c>
      <c r="D145" s="13" t="s">
        <v>205</v>
      </c>
      <c r="E145" s="32"/>
      <c r="F145" s="32"/>
      <c r="G145" s="34"/>
      <c r="H145" s="34"/>
      <c r="I145" s="32" t="s">
        <v>149</v>
      </c>
      <c r="J145" s="15"/>
      <c r="K145" s="470" t="n">
        <v>20</v>
      </c>
    </row>
    <row r="146" customFormat="false" ht="32.25" hidden="false" customHeight="true" outlineLevel="0" collapsed="false">
      <c r="A146" s="18" t="s">
        <v>280</v>
      </c>
      <c r="B146" s="13" t="s">
        <v>267</v>
      </c>
      <c r="C146" s="13" t="s">
        <v>281</v>
      </c>
      <c r="D146" s="13" t="s">
        <v>205</v>
      </c>
      <c r="E146" s="32"/>
      <c r="F146" s="32"/>
      <c r="G146" s="33"/>
      <c r="H146" s="34" t="s">
        <v>140</v>
      </c>
      <c r="I146" s="32"/>
      <c r="J146" s="15"/>
      <c r="K146" s="470" t="n">
        <v>20</v>
      </c>
    </row>
    <row r="147" customFormat="false" ht="32.25" hidden="false" customHeight="true" outlineLevel="0" collapsed="false">
      <c r="A147" s="18" t="s">
        <v>286</v>
      </c>
      <c r="B147" s="13" t="s">
        <v>263</v>
      </c>
      <c r="C147" s="13" t="s">
        <v>287</v>
      </c>
      <c r="D147" s="13" t="s">
        <v>198</v>
      </c>
      <c r="E147" s="32"/>
      <c r="F147" s="32"/>
      <c r="G147" s="32" t="s">
        <v>278</v>
      </c>
      <c r="H147" s="34"/>
      <c r="I147" s="32"/>
      <c r="J147" s="15"/>
      <c r="K147" s="470" t="n">
        <v>25</v>
      </c>
    </row>
    <row r="148" customFormat="false" ht="32.25" hidden="false" customHeight="true" outlineLevel="0" collapsed="false">
      <c r="A148" s="18" t="s">
        <v>286</v>
      </c>
      <c r="B148" s="13" t="s">
        <v>266</v>
      </c>
      <c r="C148" s="13" t="s">
        <v>287</v>
      </c>
      <c r="D148" s="13" t="s">
        <v>198</v>
      </c>
      <c r="E148" s="32"/>
      <c r="F148" s="32" t="s">
        <v>113</v>
      </c>
      <c r="G148" s="32"/>
      <c r="H148" s="32"/>
      <c r="I148" s="33"/>
      <c r="J148" s="15"/>
      <c r="K148" s="470" t="n">
        <v>25</v>
      </c>
    </row>
    <row r="149" customFormat="false" ht="32.25" hidden="false" customHeight="true" outlineLevel="0" collapsed="false">
      <c r="A149" s="200" t="s">
        <v>276</v>
      </c>
      <c r="B149" s="225" t="s">
        <v>263</v>
      </c>
      <c r="C149" s="195" t="s">
        <v>277</v>
      </c>
      <c r="D149" s="195" t="s">
        <v>469</v>
      </c>
      <c r="E149" s="217"/>
      <c r="F149" s="217"/>
      <c r="G149" s="217"/>
      <c r="H149" s="218" t="s">
        <v>118</v>
      </c>
      <c r="I149" s="244"/>
      <c r="J149" s="197"/>
      <c r="K149" s="470" t="n">
        <v>20</v>
      </c>
    </row>
    <row r="150" customFormat="false" ht="32.25" hidden="false" customHeight="true" outlineLevel="0" collapsed="false">
      <c r="A150" s="200" t="s">
        <v>276</v>
      </c>
      <c r="B150" s="225" t="s">
        <v>266</v>
      </c>
      <c r="C150" s="195" t="s">
        <v>277</v>
      </c>
      <c r="D150" s="195" t="s">
        <v>242</v>
      </c>
      <c r="E150" s="217"/>
      <c r="F150" s="217"/>
      <c r="G150" s="217" t="s">
        <v>470</v>
      </c>
      <c r="H150" s="217"/>
      <c r="I150" s="244"/>
      <c r="J150" s="197"/>
      <c r="K150" s="470" t="n">
        <v>20</v>
      </c>
    </row>
    <row r="151" customFormat="false" ht="32.25" hidden="false" customHeight="true" outlineLevel="0" collapsed="false">
      <c r="A151" s="200" t="s">
        <v>276</v>
      </c>
      <c r="B151" s="225" t="s">
        <v>267</v>
      </c>
      <c r="C151" s="195" t="s">
        <v>277</v>
      </c>
      <c r="D151" s="195" t="s">
        <v>469</v>
      </c>
      <c r="E151" s="217" t="s">
        <v>118</v>
      </c>
      <c r="F151" s="217"/>
      <c r="G151" s="217"/>
      <c r="H151" s="217"/>
      <c r="I151" s="244"/>
      <c r="J151" s="197"/>
      <c r="K151" s="470" t="n">
        <v>20</v>
      </c>
    </row>
    <row r="152" customFormat="false" ht="32.25" hidden="false" customHeight="true" outlineLevel="0" collapsed="false">
      <c r="A152" s="370" t="s">
        <v>262</v>
      </c>
      <c r="B152" s="370" t="s">
        <v>263</v>
      </c>
      <c r="C152" s="184" t="s">
        <v>264</v>
      </c>
      <c r="D152" s="370" t="s">
        <v>265</v>
      </c>
      <c r="E152" s="372" t="s">
        <v>140</v>
      </c>
      <c r="F152" s="372"/>
      <c r="G152" s="372"/>
      <c r="H152" s="372"/>
      <c r="I152" s="372"/>
      <c r="J152" s="501"/>
      <c r="K152" s="470" t="n">
        <v>20</v>
      </c>
      <c r="L152" s="470" t="s">
        <v>387</v>
      </c>
    </row>
    <row r="153" customFormat="false" ht="32.25" hidden="false" customHeight="true" outlineLevel="0" collapsed="false">
      <c r="A153" s="370" t="s">
        <v>262</v>
      </c>
      <c r="B153" s="370" t="s">
        <v>266</v>
      </c>
      <c r="C153" s="184" t="s">
        <v>264</v>
      </c>
      <c r="D153" s="370" t="s">
        <v>265</v>
      </c>
      <c r="E153" s="372" t="s">
        <v>183</v>
      </c>
      <c r="F153" s="372"/>
      <c r="G153" s="372"/>
      <c r="H153" s="372"/>
      <c r="I153" s="372"/>
      <c r="J153" s="501"/>
      <c r="K153" s="470" t="n">
        <v>20</v>
      </c>
      <c r="L153" s="470" t="s">
        <v>382</v>
      </c>
    </row>
    <row r="154" customFormat="false" ht="32.25" hidden="false" customHeight="true" outlineLevel="0" collapsed="false">
      <c r="A154" s="370" t="s">
        <v>262</v>
      </c>
      <c r="B154" s="370" t="s">
        <v>267</v>
      </c>
      <c r="C154" s="184" t="s">
        <v>264</v>
      </c>
      <c r="D154" s="370" t="s">
        <v>268</v>
      </c>
      <c r="E154" s="398"/>
      <c r="F154" s="398"/>
      <c r="G154" s="398" t="s">
        <v>140</v>
      </c>
      <c r="H154" s="399"/>
      <c r="I154" s="398"/>
      <c r="J154" s="501"/>
      <c r="K154" s="470" t="n">
        <v>20</v>
      </c>
      <c r="L154" s="470" t="s">
        <v>387</v>
      </c>
    </row>
    <row r="155" customFormat="false" ht="32.25" hidden="false" customHeight="true" outlineLevel="0" collapsed="false">
      <c r="A155" s="18" t="s">
        <v>269</v>
      </c>
      <c r="B155" s="13" t="s">
        <v>263</v>
      </c>
      <c r="C155" s="13" t="s">
        <v>270</v>
      </c>
      <c r="D155" s="13" t="s">
        <v>271</v>
      </c>
      <c r="E155" s="32"/>
      <c r="F155" s="32" t="s">
        <v>196</v>
      </c>
      <c r="G155" s="32"/>
      <c r="H155" s="34"/>
      <c r="I155" s="32"/>
      <c r="J155" s="15"/>
      <c r="K155" s="470" t="n">
        <v>25</v>
      </c>
    </row>
    <row r="156" customFormat="false" ht="32.25" hidden="false" customHeight="true" outlineLevel="0" collapsed="false">
      <c r="A156" s="18" t="s">
        <v>269</v>
      </c>
      <c r="B156" s="13" t="s">
        <v>266</v>
      </c>
      <c r="C156" s="13" t="s">
        <v>270</v>
      </c>
      <c r="D156" s="13" t="s">
        <v>271</v>
      </c>
      <c r="E156" s="32"/>
      <c r="F156" s="32"/>
      <c r="G156" s="33"/>
      <c r="H156" s="34" t="s">
        <v>196</v>
      </c>
      <c r="I156" s="32"/>
      <c r="J156" s="15"/>
      <c r="K156" s="470" t="n">
        <v>25</v>
      </c>
    </row>
    <row r="157" customFormat="false" ht="32.25" hidden="false" customHeight="true" outlineLevel="0" collapsed="false">
      <c r="A157" s="18" t="s">
        <v>272</v>
      </c>
      <c r="B157" s="13" t="s">
        <v>263</v>
      </c>
      <c r="C157" s="22" t="s">
        <v>273</v>
      </c>
      <c r="D157" s="13" t="s">
        <v>637</v>
      </c>
      <c r="E157" s="32" t="s">
        <v>183</v>
      </c>
      <c r="F157" s="64"/>
      <c r="G157" s="32"/>
      <c r="H157" s="76"/>
      <c r="I157" s="32" t="s">
        <v>459</v>
      </c>
      <c r="J157" s="81"/>
      <c r="K157" s="470" t="n">
        <v>20</v>
      </c>
      <c r="L157" s="470" t="s">
        <v>387</v>
      </c>
    </row>
    <row r="158" customFormat="false" ht="32.25" hidden="false" customHeight="true" outlineLevel="0" collapsed="false">
      <c r="A158" s="18" t="s">
        <v>272</v>
      </c>
      <c r="B158" s="13" t="s">
        <v>266</v>
      </c>
      <c r="C158" s="22" t="s">
        <v>273</v>
      </c>
      <c r="D158" s="13" t="s">
        <v>637</v>
      </c>
      <c r="E158" s="32"/>
      <c r="F158" s="32" t="s">
        <v>452</v>
      </c>
      <c r="G158" s="32"/>
      <c r="I158" s="34" t="s">
        <v>462</v>
      </c>
      <c r="J158" s="15"/>
      <c r="K158" s="470" t="n">
        <v>20</v>
      </c>
      <c r="L158" s="470" t="s">
        <v>386</v>
      </c>
    </row>
    <row r="159" customFormat="false" ht="32.25" hidden="false" customHeight="true" outlineLevel="0" collapsed="false">
      <c r="A159" s="18" t="s">
        <v>272</v>
      </c>
      <c r="B159" s="13" t="s">
        <v>267</v>
      </c>
      <c r="C159" s="22" t="s">
        <v>273</v>
      </c>
      <c r="D159" s="13" t="s">
        <v>637</v>
      </c>
      <c r="E159" s="32" t="s">
        <v>149</v>
      </c>
      <c r="F159" s="32"/>
      <c r="G159" s="32"/>
      <c r="H159" s="34" t="s">
        <v>445</v>
      </c>
      <c r="I159" s="32"/>
      <c r="J159" s="15"/>
      <c r="K159" s="470" t="n">
        <v>20</v>
      </c>
      <c r="L159" s="470" t="s">
        <v>385</v>
      </c>
    </row>
    <row r="160" customFormat="false" ht="32.25" hidden="false" customHeight="true" outlineLevel="0" collapsed="false">
      <c r="A160" s="18" t="s">
        <v>289</v>
      </c>
      <c r="B160" s="13" t="s">
        <v>263</v>
      </c>
      <c r="C160" s="42" t="s">
        <v>290</v>
      </c>
      <c r="D160" s="42" t="s">
        <v>293</v>
      </c>
      <c r="E160" s="32"/>
      <c r="F160" s="32"/>
      <c r="G160" s="32" t="s">
        <v>292</v>
      </c>
      <c r="H160" s="34"/>
      <c r="I160" s="32" t="s">
        <v>278</v>
      </c>
      <c r="J160" s="15"/>
      <c r="K160" s="470" t="n">
        <v>20</v>
      </c>
    </row>
    <row r="161" customFormat="false" ht="32.25" hidden="false" customHeight="true" outlineLevel="0" collapsed="false">
      <c r="A161" s="18" t="s">
        <v>289</v>
      </c>
      <c r="B161" s="13" t="s">
        <v>266</v>
      </c>
      <c r="C161" s="42" t="s">
        <v>290</v>
      </c>
      <c r="D161" s="42" t="s">
        <v>293</v>
      </c>
      <c r="E161" s="32" t="s">
        <v>292</v>
      </c>
      <c r="F161" s="32"/>
      <c r="G161" s="32"/>
      <c r="H161" s="34" t="s">
        <v>292</v>
      </c>
      <c r="I161" s="32"/>
      <c r="J161" s="15"/>
      <c r="K161" s="470" t="n">
        <v>20</v>
      </c>
    </row>
    <row r="162" customFormat="false" ht="32.25" hidden="false" customHeight="true" outlineLevel="0" collapsed="false">
      <c r="A162" s="18" t="s">
        <v>289</v>
      </c>
      <c r="B162" s="13" t="s">
        <v>267</v>
      </c>
      <c r="C162" s="42" t="s">
        <v>290</v>
      </c>
      <c r="D162" s="42" t="s">
        <v>291</v>
      </c>
      <c r="E162" s="32"/>
      <c r="F162" s="32"/>
      <c r="G162" s="32" t="s">
        <v>292</v>
      </c>
      <c r="H162" s="32"/>
      <c r="I162" s="32" t="s">
        <v>292</v>
      </c>
      <c r="J162" s="15"/>
      <c r="K162" s="470" t="n">
        <v>20</v>
      </c>
    </row>
    <row r="163" customFormat="false" ht="32.25" hidden="false" customHeight="true" outlineLevel="0" collapsed="false">
      <c r="A163" s="186"/>
      <c r="B163" s="186"/>
      <c r="C163" s="187" t="s">
        <v>294</v>
      </c>
      <c r="D163" s="187"/>
      <c r="E163" s="114"/>
      <c r="F163" s="114"/>
      <c r="G163" s="114"/>
      <c r="H163" s="114"/>
      <c r="I163" s="114"/>
    </row>
    <row r="164" customFormat="false" ht="30.75" hidden="false" customHeight="true" outlineLevel="0" collapsed="false">
      <c r="A164" s="209" t="s">
        <v>4</v>
      </c>
      <c r="B164" s="210" t="s">
        <v>5</v>
      </c>
      <c r="C164" s="210" t="s">
        <v>6</v>
      </c>
      <c r="D164" s="189" t="s">
        <v>7</v>
      </c>
      <c r="E164" s="122" t="s">
        <v>8</v>
      </c>
      <c r="F164" s="122" t="s">
        <v>9</v>
      </c>
      <c r="G164" s="122" t="s">
        <v>10</v>
      </c>
      <c r="H164" s="122" t="s">
        <v>11</v>
      </c>
      <c r="I164" s="122" t="s">
        <v>12</v>
      </c>
      <c r="J164" s="123" t="s">
        <v>13</v>
      </c>
    </row>
    <row r="165" customFormat="false" ht="41.25" hidden="false" customHeight="true" outlineLevel="0" collapsed="false">
      <c r="A165" s="28" t="s">
        <v>295</v>
      </c>
      <c r="B165" s="29" t="s">
        <v>296</v>
      </c>
      <c r="C165" s="29" t="s">
        <v>297</v>
      </c>
      <c r="D165" s="29" t="s">
        <v>298</v>
      </c>
      <c r="E165" s="30" t="s">
        <v>299</v>
      </c>
      <c r="F165" s="30"/>
      <c r="G165" s="30"/>
      <c r="H165" s="31"/>
      <c r="I165" s="30"/>
      <c r="J165" s="17"/>
      <c r="K165" s="470" t="n">
        <v>20</v>
      </c>
      <c r="L165" s="470" t="s">
        <v>382</v>
      </c>
    </row>
    <row r="166" customFormat="false" ht="41.25" hidden="false" customHeight="true" outlineLevel="0" collapsed="false">
      <c r="A166" s="18" t="s">
        <v>295</v>
      </c>
      <c r="B166" s="13" t="s">
        <v>300</v>
      </c>
      <c r="C166" s="13" t="s">
        <v>297</v>
      </c>
      <c r="D166" s="13" t="s">
        <v>298</v>
      </c>
      <c r="E166" s="32"/>
      <c r="F166" s="32"/>
      <c r="G166" s="171"/>
      <c r="H166" s="34" t="s">
        <v>299</v>
      </c>
      <c r="I166" s="32"/>
      <c r="J166" s="81"/>
      <c r="K166" s="470" t="n">
        <v>20</v>
      </c>
      <c r="L166" s="470" t="s">
        <v>385</v>
      </c>
    </row>
    <row r="167" customFormat="false" ht="38.25" hidden="false" customHeight="true" outlineLevel="0" collapsed="false">
      <c r="A167" s="18" t="s">
        <v>295</v>
      </c>
      <c r="B167" s="13" t="s">
        <v>301</v>
      </c>
      <c r="C167" s="13" t="s">
        <v>297</v>
      </c>
      <c r="D167" s="13" t="s">
        <v>298</v>
      </c>
      <c r="E167" s="32"/>
      <c r="F167" s="32" t="s">
        <v>299</v>
      </c>
      <c r="G167" s="32"/>
      <c r="H167" s="34"/>
      <c r="I167" s="33"/>
      <c r="J167" s="81"/>
      <c r="K167" s="470" t="n">
        <v>20</v>
      </c>
      <c r="L167" s="470" t="s">
        <v>383</v>
      </c>
    </row>
    <row r="168" customFormat="false" ht="38.25" hidden="false" customHeight="true" outlineLevel="0" collapsed="false">
      <c r="A168" s="18" t="s">
        <v>295</v>
      </c>
      <c r="B168" s="13" t="s">
        <v>302</v>
      </c>
      <c r="C168" s="13" t="s">
        <v>297</v>
      </c>
      <c r="D168" s="13" t="s">
        <v>298</v>
      </c>
      <c r="E168" s="32"/>
      <c r="F168" s="32"/>
      <c r="G168" s="32"/>
      <c r="H168" s="34"/>
      <c r="I168" s="34" t="s">
        <v>299</v>
      </c>
      <c r="J168" s="81"/>
      <c r="K168" s="470" t="n">
        <v>20</v>
      </c>
      <c r="L168" s="470" t="s">
        <v>386</v>
      </c>
    </row>
    <row r="169" customFormat="false" ht="32.25" hidden="false" customHeight="true" outlineLevel="0" collapsed="false">
      <c r="A169" s="18" t="s">
        <v>305</v>
      </c>
      <c r="B169" s="13" t="s">
        <v>296</v>
      </c>
      <c r="C169" s="13" t="s">
        <v>306</v>
      </c>
      <c r="D169" s="22" t="s">
        <v>307</v>
      </c>
      <c r="E169" s="32"/>
      <c r="F169" s="32"/>
      <c r="G169" s="32" t="s">
        <v>203</v>
      </c>
      <c r="H169" s="34"/>
      <c r="I169" s="32"/>
      <c r="J169" s="81"/>
      <c r="K169" s="470" t="n">
        <v>25</v>
      </c>
    </row>
    <row r="170" customFormat="false" ht="32.25" hidden="false" customHeight="true" outlineLevel="0" collapsed="false">
      <c r="A170" s="13" t="s">
        <v>305</v>
      </c>
      <c r="B170" s="13" t="s">
        <v>300</v>
      </c>
      <c r="C170" s="13" t="s">
        <v>306</v>
      </c>
      <c r="D170" s="22" t="s">
        <v>307</v>
      </c>
      <c r="E170" s="32"/>
      <c r="F170" s="32"/>
      <c r="G170" s="32" t="s">
        <v>118</v>
      </c>
      <c r="H170" s="34"/>
      <c r="I170" s="32"/>
      <c r="J170" s="15"/>
      <c r="K170" s="470" t="n">
        <v>25</v>
      </c>
    </row>
    <row r="171" customFormat="false" ht="32.25" hidden="false" customHeight="true" outlineLevel="0" collapsed="false">
      <c r="A171" s="13" t="s">
        <v>305</v>
      </c>
      <c r="B171" s="13" t="s">
        <v>301</v>
      </c>
      <c r="C171" s="13" t="s">
        <v>306</v>
      </c>
      <c r="D171" s="22" t="s">
        <v>307</v>
      </c>
      <c r="E171" s="32"/>
      <c r="F171" s="32"/>
      <c r="G171" s="32"/>
      <c r="H171" s="34" t="s">
        <v>110</v>
      </c>
      <c r="I171" s="32"/>
      <c r="J171" s="15"/>
      <c r="K171" s="470" t="n">
        <v>25</v>
      </c>
    </row>
    <row r="172" customFormat="false" ht="30" hidden="false" customHeight="false" outlineLevel="0" collapsed="false">
      <c r="A172" s="172" t="s">
        <v>305</v>
      </c>
      <c r="B172" s="172" t="s">
        <v>301</v>
      </c>
      <c r="C172" s="173" t="s">
        <v>473</v>
      </c>
      <c r="D172" s="173"/>
      <c r="E172" s="32"/>
      <c r="F172" s="32"/>
      <c r="G172" s="32"/>
      <c r="H172" s="34"/>
      <c r="I172" s="32"/>
      <c r="J172" s="78"/>
      <c r="K172" s="470"/>
    </row>
    <row r="173" customFormat="false" ht="30" hidden="false" customHeight="false" outlineLevel="0" collapsed="false">
      <c r="A173" s="63" t="s">
        <v>475</v>
      </c>
      <c r="B173" s="172" t="s">
        <v>296</v>
      </c>
      <c r="C173" s="172" t="s">
        <v>313</v>
      </c>
      <c r="D173" s="249" t="s">
        <v>314</v>
      </c>
      <c r="E173" s="32"/>
      <c r="F173" s="32" t="s">
        <v>196</v>
      </c>
      <c r="G173" s="33"/>
      <c r="H173" s="34"/>
      <c r="I173" s="32"/>
      <c r="J173" s="78"/>
      <c r="K173" s="470" t="n">
        <v>12</v>
      </c>
    </row>
    <row r="174" customFormat="false" ht="38.25" hidden="false" customHeight="true" outlineLevel="0" collapsed="false">
      <c r="A174" s="63" t="s">
        <v>475</v>
      </c>
      <c r="B174" s="13" t="s">
        <v>300</v>
      </c>
      <c r="C174" s="22" t="s">
        <v>319</v>
      </c>
      <c r="D174" s="13" t="s">
        <v>268</v>
      </c>
      <c r="E174" s="32"/>
      <c r="F174" s="32"/>
      <c r="G174" s="32"/>
      <c r="H174" s="34"/>
      <c r="I174" s="32" t="s">
        <v>140</v>
      </c>
      <c r="J174" s="81"/>
      <c r="K174" s="470" t="n">
        <v>20</v>
      </c>
    </row>
    <row r="175" customFormat="false" ht="39" hidden="false" customHeight="true" outlineLevel="0" collapsed="false">
      <c r="A175" s="611" t="s">
        <v>475</v>
      </c>
      <c r="B175" s="370" t="s">
        <v>301</v>
      </c>
      <c r="C175" s="184" t="s">
        <v>476</v>
      </c>
      <c r="D175" s="370" t="s">
        <v>322</v>
      </c>
      <c r="E175" s="372"/>
      <c r="F175" s="372" t="s">
        <v>142</v>
      </c>
      <c r="G175" s="372"/>
      <c r="H175" s="373"/>
      <c r="I175" s="596"/>
      <c r="J175" s="614"/>
      <c r="K175" s="470" t="n">
        <v>20</v>
      </c>
      <c r="L175" s="470" t="s">
        <v>387</v>
      </c>
    </row>
    <row r="176" customFormat="false" ht="32.25" hidden="false" customHeight="true" outlineLevel="0" collapsed="false">
      <c r="A176" s="611" t="s">
        <v>475</v>
      </c>
      <c r="B176" s="370" t="s">
        <v>302</v>
      </c>
      <c r="C176" s="184" t="s">
        <v>477</v>
      </c>
      <c r="D176" s="370" t="s">
        <v>322</v>
      </c>
      <c r="E176" s="372"/>
      <c r="F176" s="372"/>
      <c r="G176" s="596"/>
      <c r="H176" s="900" t="s">
        <v>350</v>
      </c>
      <c r="I176" s="372"/>
      <c r="J176" s="501"/>
      <c r="K176" s="470" t="n">
        <v>20</v>
      </c>
      <c r="L176" s="470" t="s">
        <v>387</v>
      </c>
    </row>
    <row r="177" customFormat="false" ht="32.25" hidden="false" customHeight="true" outlineLevel="0" collapsed="false">
      <c r="A177" s="63" t="s">
        <v>475</v>
      </c>
      <c r="B177" s="13" t="s">
        <v>303</v>
      </c>
      <c r="C177" s="13" t="s">
        <v>335</v>
      </c>
      <c r="D177" s="42" t="s">
        <v>336</v>
      </c>
      <c r="E177" s="32"/>
      <c r="F177" s="32"/>
      <c r="G177" s="51"/>
      <c r="H177" s="34" t="s">
        <v>140</v>
      </c>
      <c r="I177" s="32"/>
      <c r="J177" s="15"/>
      <c r="K177" s="470" t="n">
        <v>20</v>
      </c>
    </row>
    <row r="178" customFormat="false" ht="32.25" hidden="false" customHeight="true" outlineLevel="0" collapsed="false">
      <c r="A178" s="611" t="s">
        <v>475</v>
      </c>
      <c r="B178" s="370" t="s">
        <v>325</v>
      </c>
      <c r="C178" s="454" t="s">
        <v>341</v>
      </c>
      <c r="D178" s="594" t="s">
        <v>50</v>
      </c>
      <c r="E178" s="372"/>
      <c r="F178" s="372"/>
      <c r="G178" s="372" t="s">
        <v>142</v>
      </c>
      <c r="H178" s="373"/>
      <c r="I178" s="372"/>
      <c r="J178" s="501"/>
      <c r="K178" s="470" t="n">
        <v>20</v>
      </c>
      <c r="L178" s="670" t="s">
        <v>1300</v>
      </c>
    </row>
    <row r="179" customFormat="false" ht="32.25" hidden="false" customHeight="true" outlineLevel="0" collapsed="false">
      <c r="A179" s="63" t="s">
        <v>475</v>
      </c>
      <c r="B179" s="13"/>
      <c r="C179" s="195" t="s">
        <v>348</v>
      </c>
      <c r="D179" s="541" t="s">
        <v>639</v>
      </c>
      <c r="E179" s="32" t="s">
        <v>442</v>
      </c>
      <c r="F179" s="32"/>
      <c r="G179" s="32"/>
      <c r="H179" s="34"/>
      <c r="I179" s="32"/>
      <c r="J179" s="15"/>
      <c r="K179" s="470" t="n">
        <v>20</v>
      </c>
    </row>
    <row r="180" customFormat="false" ht="32.25" hidden="false" customHeight="true" outlineLevel="0" collapsed="false">
      <c r="A180" s="63" t="s">
        <v>475</v>
      </c>
      <c r="B180" s="13"/>
      <c r="C180" s="195" t="s">
        <v>640</v>
      </c>
      <c r="D180" s="541" t="s">
        <v>641</v>
      </c>
      <c r="E180" s="32" t="s">
        <v>140</v>
      </c>
      <c r="F180" s="32"/>
      <c r="G180" s="32"/>
      <c r="H180" s="34"/>
      <c r="I180" s="32"/>
      <c r="J180" s="15"/>
      <c r="K180" s="470" t="n">
        <v>20</v>
      </c>
    </row>
    <row r="181" customFormat="false" ht="30" hidden="false" customHeight="true" outlineLevel="0" collapsed="false">
      <c r="A181" s="542" t="s">
        <v>475</v>
      </c>
      <c r="B181" s="353" t="s">
        <v>328</v>
      </c>
      <c r="C181" s="354" t="s">
        <v>478</v>
      </c>
      <c r="D181" s="543" t="s">
        <v>412</v>
      </c>
      <c r="E181" s="544"/>
      <c r="F181" s="544"/>
      <c r="G181" s="544"/>
      <c r="H181" s="545"/>
      <c r="I181" s="353"/>
      <c r="J181" s="353"/>
      <c r="K181" s="470"/>
    </row>
    <row r="182" customFormat="false" ht="30" hidden="false" customHeight="false" outlineLevel="0" collapsed="false">
      <c r="A182" s="250" t="s">
        <v>475</v>
      </c>
      <c r="B182" s="256" t="s">
        <v>331</v>
      </c>
      <c r="C182" s="256" t="s">
        <v>480</v>
      </c>
      <c r="D182" s="252"/>
      <c r="E182" s="257"/>
      <c r="F182" s="258"/>
      <c r="G182" s="257"/>
      <c r="H182" s="259"/>
      <c r="I182" s="256"/>
      <c r="J182" s="251"/>
      <c r="K182" s="470"/>
    </row>
    <row r="183" customFormat="false" ht="32.25" hidden="false" customHeight="true" outlineLevel="0" collapsed="false">
      <c r="A183" s="250" t="s">
        <v>475</v>
      </c>
      <c r="B183" s="251" t="s">
        <v>334</v>
      </c>
      <c r="C183" s="251" t="s">
        <v>483</v>
      </c>
      <c r="D183" s="252"/>
      <c r="E183" s="260"/>
      <c r="F183" s="261"/>
      <c r="G183" s="260"/>
      <c r="H183" s="262"/>
      <c r="I183" s="251"/>
      <c r="J183" s="251"/>
      <c r="K183" s="470"/>
    </row>
    <row r="184" customFormat="false" ht="32.25" hidden="false" customHeight="true" outlineLevel="0" collapsed="false">
      <c r="A184" s="250" t="s">
        <v>475</v>
      </c>
      <c r="B184" s="256" t="s">
        <v>338</v>
      </c>
      <c r="C184" s="263" t="s">
        <v>486</v>
      </c>
      <c r="D184" s="251"/>
      <c r="E184" s="258"/>
      <c r="F184" s="258"/>
      <c r="G184" s="258"/>
      <c r="H184" s="264"/>
      <c r="I184" s="256"/>
      <c r="J184" s="251"/>
      <c r="K184" s="470"/>
    </row>
    <row r="185" customFormat="false" ht="32.25" hidden="false" customHeight="true" outlineLevel="0" collapsed="false">
      <c r="A185" s="265" t="s">
        <v>475</v>
      </c>
      <c r="B185" s="266" t="s">
        <v>340</v>
      </c>
      <c r="C185" s="266" t="s">
        <v>488</v>
      </c>
      <c r="D185" s="267"/>
      <c r="E185" s="268"/>
      <c r="F185" s="269"/>
      <c r="G185" s="269"/>
      <c r="H185" s="269"/>
      <c r="I185" s="266"/>
      <c r="J185" s="266"/>
      <c r="K185" s="470"/>
    </row>
    <row r="186" customFormat="false" ht="32.25" hidden="false" customHeight="true" outlineLevel="0" collapsed="false">
      <c r="A186" s="265" t="s">
        <v>475</v>
      </c>
      <c r="B186" s="266" t="s">
        <v>344</v>
      </c>
      <c r="C186" s="266" t="s">
        <v>490</v>
      </c>
      <c r="D186" s="267"/>
      <c r="E186" s="269"/>
      <c r="F186" s="269"/>
      <c r="G186" s="268"/>
      <c r="H186" s="269"/>
      <c r="I186" s="266"/>
      <c r="J186" s="266"/>
      <c r="K186" s="470"/>
    </row>
    <row r="187" customFormat="false" ht="32.25" hidden="false" customHeight="true" outlineLevel="0" collapsed="false">
      <c r="A187" s="265" t="s">
        <v>475</v>
      </c>
      <c r="B187" s="266" t="s">
        <v>347</v>
      </c>
      <c r="C187" s="266" t="s">
        <v>492</v>
      </c>
      <c r="D187" s="267"/>
      <c r="E187" s="269"/>
      <c r="F187" s="269"/>
      <c r="G187" s="269"/>
      <c r="H187" s="268"/>
      <c r="I187" s="266"/>
      <c r="J187" s="266"/>
      <c r="K187" s="470"/>
    </row>
    <row r="188" customFormat="false" ht="40.5" hidden="false" customHeight="true" outlineLevel="0" collapsed="false">
      <c r="A188" s="265" t="s">
        <v>475</v>
      </c>
      <c r="B188" s="266" t="s">
        <v>351</v>
      </c>
      <c r="C188" s="266" t="s">
        <v>494</v>
      </c>
      <c r="D188" s="267"/>
      <c r="E188" s="268"/>
      <c r="F188" s="269"/>
      <c r="G188" s="268"/>
      <c r="H188" s="269"/>
      <c r="I188" s="266"/>
      <c r="J188" s="266"/>
      <c r="K188" s="470"/>
    </row>
    <row r="189" customFormat="false" ht="32.25" hidden="false" customHeight="true" outlineLevel="0" collapsed="false">
      <c r="A189" s="270" t="s">
        <v>475</v>
      </c>
      <c r="B189" s="271" t="s">
        <v>497</v>
      </c>
      <c r="C189" s="271" t="s">
        <v>498</v>
      </c>
      <c r="D189" s="272"/>
      <c r="E189" s="273"/>
      <c r="F189" s="273"/>
      <c r="G189" s="273"/>
      <c r="H189" s="274"/>
      <c r="I189" s="275"/>
      <c r="J189" s="276"/>
      <c r="K189" s="470"/>
    </row>
    <row r="190" customFormat="false" ht="32.25" hidden="false" customHeight="true" outlineLevel="0" collapsed="false">
      <c r="A190" s="270" t="s">
        <v>475</v>
      </c>
      <c r="B190" s="276" t="s">
        <v>500</v>
      </c>
      <c r="C190" s="276" t="s">
        <v>501</v>
      </c>
      <c r="D190" s="277"/>
      <c r="E190" s="276"/>
      <c r="F190" s="276"/>
      <c r="G190" s="270"/>
      <c r="H190" s="276"/>
      <c r="I190" s="278"/>
      <c r="J190" s="276"/>
      <c r="K190" s="470"/>
    </row>
    <row r="191" customFormat="false" ht="32.25" hidden="false" customHeight="true" outlineLevel="0" collapsed="false">
      <c r="A191" s="270" t="s">
        <v>475</v>
      </c>
      <c r="B191" s="276" t="s">
        <v>503</v>
      </c>
      <c r="C191" s="276" t="s">
        <v>504</v>
      </c>
      <c r="D191" s="276"/>
      <c r="E191" s="276"/>
      <c r="F191" s="276"/>
      <c r="G191" s="276"/>
      <c r="H191" s="276"/>
      <c r="I191" s="276"/>
      <c r="J191" s="270"/>
      <c r="K191" s="470"/>
    </row>
    <row r="192" customFormat="false" ht="32.25" hidden="false" customHeight="true" outlineLevel="0" collapsed="false">
      <c r="A192" s="270" t="s">
        <v>475</v>
      </c>
      <c r="B192" s="276" t="s">
        <v>506</v>
      </c>
      <c r="C192" s="276" t="s">
        <v>507</v>
      </c>
      <c r="D192" s="276"/>
      <c r="E192" s="276"/>
      <c r="F192" s="276"/>
      <c r="G192" s="276"/>
      <c r="H192" s="276"/>
      <c r="I192" s="276"/>
      <c r="J192" s="270"/>
      <c r="K192" s="470"/>
    </row>
    <row r="193" customFormat="false" ht="32.25" hidden="false" customHeight="true" outlineLevel="0" collapsed="false">
      <c r="A193" s="42" t="s">
        <v>509</v>
      </c>
      <c r="B193" s="53" t="s">
        <v>510</v>
      </c>
      <c r="C193" s="13" t="s">
        <v>511</v>
      </c>
      <c r="D193" s="13" t="s">
        <v>512</v>
      </c>
      <c r="E193" s="13"/>
      <c r="F193" s="279" t="s">
        <v>672</v>
      </c>
      <c r="G193" s="13"/>
      <c r="H193" s="13"/>
      <c r="I193" s="13"/>
      <c r="J193" s="63"/>
      <c r="K193" s="470"/>
    </row>
    <row r="194" customFormat="false" ht="15" hidden="false" customHeight="true" outlineLevel="0" collapsed="false">
      <c r="L194" s="470"/>
    </row>
    <row r="195" customFormat="false" ht="32.25" hidden="false" customHeight="true" outlineLevel="0" collapsed="false">
      <c r="A195" s="280"/>
      <c r="B195" s="280"/>
      <c r="C195" s="281" t="s">
        <v>365</v>
      </c>
      <c r="D195" s="281"/>
      <c r="L195" s="470"/>
    </row>
    <row r="196" customFormat="false" ht="30.75" hidden="false" customHeight="true" outlineLevel="0" collapsed="false">
      <c r="A196" s="209" t="s">
        <v>4</v>
      </c>
      <c r="B196" s="282"/>
      <c r="C196" s="210" t="s">
        <v>6</v>
      </c>
      <c r="D196" s="189" t="s">
        <v>7</v>
      </c>
      <c r="E196" s="122" t="s">
        <v>8</v>
      </c>
      <c r="F196" s="122" t="s">
        <v>9</v>
      </c>
      <c r="G196" s="122" t="s">
        <v>10</v>
      </c>
      <c r="H196" s="122" t="s">
        <v>11</v>
      </c>
      <c r="I196" s="122" t="s">
        <v>12</v>
      </c>
      <c r="J196" s="123" t="s">
        <v>13</v>
      </c>
      <c r="L196" s="470"/>
    </row>
    <row r="197" customFormat="false" ht="32.25" hidden="false" customHeight="true" outlineLevel="0" collapsed="false">
      <c r="A197" s="283" t="s">
        <v>514</v>
      </c>
      <c r="B197" s="213"/>
      <c r="C197" s="85" t="s">
        <v>366</v>
      </c>
      <c r="D197" s="284" t="s">
        <v>367</v>
      </c>
      <c r="E197" s="45"/>
      <c r="F197" s="30"/>
      <c r="G197" s="30" t="s">
        <v>196</v>
      </c>
      <c r="H197" s="44"/>
      <c r="I197" s="181"/>
      <c r="J197" s="17"/>
      <c r="K197" s="470" t="n">
        <v>25</v>
      </c>
      <c r="L197" s="470"/>
    </row>
    <row r="198" customFormat="false" ht="32.25" hidden="false" customHeight="true" outlineLevel="0" collapsed="false">
      <c r="A198" s="283" t="s">
        <v>514</v>
      </c>
      <c r="B198" s="213"/>
      <c r="C198" s="22" t="s">
        <v>368</v>
      </c>
      <c r="D198" s="249" t="s">
        <v>44</v>
      </c>
      <c r="E198" s="14" t="s">
        <v>203</v>
      </c>
      <c r="F198" s="14"/>
      <c r="G198" s="182"/>
      <c r="H198" s="183"/>
      <c r="I198" s="14"/>
      <c r="J198" s="15"/>
      <c r="K198" s="470" t="n">
        <v>25</v>
      </c>
      <c r="L198" s="470"/>
    </row>
    <row r="199" customFormat="false" ht="32.25" hidden="false" customHeight="true" outlineLevel="0" collapsed="false">
      <c r="A199" s="618" t="s">
        <v>514</v>
      </c>
      <c r="B199" s="344"/>
      <c r="C199" s="184" t="s">
        <v>369</v>
      </c>
      <c r="D199" s="619" t="s">
        <v>370</v>
      </c>
      <c r="E199" s="574"/>
      <c r="F199" s="540"/>
      <c r="G199" s="565" t="s">
        <v>292</v>
      </c>
      <c r="H199" s="540"/>
      <c r="I199" s="569" t="s">
        <v>292</v>
      </c>
      <c r="J199" s="501"/>
      <c r="K199" s="470" t="n">
        <v>25</v>
      </c>
      <c r="L199" s="901" t="s">
        <v>1301</v>
      </c>
    </row>
    <row r="200" customFormat="false" ht="32.25" hidden="false" customHeight="true" outlineLevel="0" collapsed="false">
      <c r="A200" s="283" t="s">
        <v>514</v>
      </c>
      <c r="B200" s="213"/>
      <c r="C200" s="22" t="s">
        <v>373</v>
      </c>
      <c r="D200" s="286" t="s">
        <v>245</v>
      </c>
      <c r="E200" s="32"/>
      <c r="F200" s="51"/>
      <c r="G200" s="32" t="s">
        <v>118</v>
      </c>
      <c r="H200" s="34"/>
      <c r="I200" s="32"/>
      <c r="J200" s="15"/>
      <c r="K200" s="470" t="n">
        <v>25</v>
      </c>
      <c r="L200" s="470"/>
    </row>
    <row r="201" customFormat="false" ht="32.25" hidden="false" customHeight="true" outlineLevel="0" collapsed="false">
      <c r="A201" s="283" t="s">
        <v>514</v>
      </c>
      <c r="B201" s="213"/>
      <c r="C201" s="22" t="s">
        <v>375</v>
      </c>
      <c r="D201" s="249" t="s">
        <v>293</v>
      </c>
      <c r="E201" s="51"/>
      <c r="F201" s="32" t="s">
        <v>118</v>
      </c>
      <c r="G201" s="32"/>
      <c r="H201" s="34"/>
      <c r="I201" s="32"/>
      <c r="J201" s="15"/>
      <c r="K201" s="470" t="n">
        <v>25</v>
      </c>
      <c r="L201" s="470"/>
    </row>
    <row r="202" customFormat="false" ht="32.25" hidden="false" customHeight="true" outlineLevel="0" collapsed="false">
      <c r="A202" s="283" t="s">
        <v>514</v>
      </c>
      <c r="B202" s="213"/>
      <c r="C202" s="22" t="s">
        <v>377</v>
      </c>
      <c r="D202" s="249" t="s">
        <v>515</v>
      </c>
      <c r="E202" s="51"/>
      <c r="F202" s="32" t="s">
        <v>110</v>
      </c>
      <c r="H202" s="32"/>
      <c r="I202" s="32"/>
      <c r="J202" s="15"/>
      <c r="K202" s="470" t="n">
        <v>25</v>
      </c>
      <c r="L202" s="470"/>
    </row>
    <row r="203" customFormat="false" ht="32.25" hidden="false" customHeight="true" outlineLevel="0" collapsed="false">
      <c r="A203" s="283" t="s">
        <v>514</v>
      </c>
      <c r="B203" s="213"/>
      <c r="C203" s="195" t="s">
        <v>516</v>
      </c>
      <c r="D203" s="195" t="s">
        <v>517</v>
      </c>
      <c r="E203" s="195"/>
      <c r="F203" s="195"/>
      <c r="G203" s="195"/>
      <c r="H203" s="32" t="s">
        <v>118</v>
      </c>
      <c r="I203" s="198"/>
      <c r="J203" s="195"/>
      <c r="K203" s="470" t="n">
        <v>25</v>
      </c>
      <c r="L203" s="470"/>
    </row>
    <row r="204" customFormat="false" ht="30" hidden="false" customHeight="true" outlineLevel="0" collapsed="false">
      <c r="A204" s="283" t="s">
        <v>514</v>
      </c>
      <c r="B204" s="195"/>
      <c r="C204" s="195" t="s">
        <v>379</v>
      </c>
      <c r="D204" s="195" t="s">
        <v>413</v>
      </c>
      <c r="E204" s="195"/>
      <c r="F204" s="195"/>
      <c r="G204" s="195"/>
      <c r="H204" s="195"/>
      <c r="I204" s="198" t="s">
        <v>203</v>
      </c>
      <c r="J204" s="195"/>
      <c r="K204" s="470" t="n">
        <v>25</v>
      </c>
      <c r="L204" s="470"/>
    </row>
    <row r="205" customFormat="false" ht="48.75" hidden="false" customHeight="true" outlineLevel="0" collapsed="false">
      <c r="A205" s="283" t="s">
        <v>514</v>
      </c>
      <c r="B205" s="195"/>
      <c r="C205" s="225" t="s">
        <v>518</v>
      </c>
      <c r="D205" s="172" t="s">
        <v>519</v>
      </c>
      <c r="E205" s="198" t="s">
        <v>278</v>
      </c>
      <c r="F205" s="195"/>
      <c r="G205" s="195"/>
      <c r="H205" s="195"/>
      <c r="I205" s="198"/>
      <c r="J205" s="195"/>
      <c r="K205" s="470" t="n">
        <v>25</v>
      </c>
      <c r="L205" s="470"/>
    </row>
  </sheetData>
  <autoFilter ref="A5:J193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50" man="true" max="16383" min="0"/>
    <brk id="64" man="true" max="16383" min="0"/>
    <brk id="91" man="true" max="16383" min="0"/>
    <brk id="109" man="true" max="16383" min="0"/>
    <brk id="141" man="true" max="16383" min="0"/>
    <brk id="162" man="true" max="16383" min="0"/>
    <brk id="194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6.57"/>
    <col collapsed="false" customWidth="true" hidden="false" outlineLevel="0" max="2" min="2" style="16" width="11.43"/>
    <col collapsed="false" customWidth="true" hidden="false" outlineLevel="0" max="3" min="3" style="16" width="46.42"/>
    <col collapsed="false" customWidth="true" hidden="false" outlineLevel="0" max="4" min="4" style="16" width="48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true" hidden="false" outlineLevel="0" max="11" min="11" style="16" width="7.15"/>
    <col collapsed="false" customWidth="true" hidden="false" outlineLevel="0" max="12" min="12" style="16" width="16.14"/>
    <col collapsed="false" customWidth="false" hidden="false" outlineLevel="0" max="16384" min="13" style="16" width="11"/>
  </cols>
  <sheetData>
    <row r="1" s="16" customFormat="tru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s="16" customFormat="tru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s="16" customFormat="true" ht="18.75" hidden="false" customHeight="false" outlineLevel="0" collapsed="false">
      <c r="A3" s="185" t="s">
        <v>600</v>
      </c>
      <c r="B3" s="185"/>
      <c r="C3" s="185"/>
      <c r="D3" s="185"/>
      <c r="E3" s="185"/>
      <c r="F3" s="185"/>
      <c r="G3" s="185"/>
      <c r="H3" s="185"/>
      <c r="I3" s="185"/>
    </row>
    <row r="4" s="16" customFormat="true" ht="19.5" hidden="false" customHeight="false" outlineLevel="0" collapsed="false">
      <c r="A4" s="186"/>
      <c r="B4" s="186"/>
      <c r="C4" s="187" t="s">
        <v>3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211" t="s">
        <v>415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 t="s">
        <v>196</v>
      </c>
      <c r="I6" s="192"/>
      <c r="J6" s="17"/>
      <c r="K6" s="470" t="n">
        <v>30</v>
      </c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3" t="s">
        <v>17</v>
      </c>
      <c r="E7" s="14" t="s">
        <v>196</v>
      </c>
      <c r="F7" s="14"/>
      <c r="G7" s="14"/>
      <c r="H7" s="14" t="s">
        <v>196</v>
      </c>
      <c r="I7" s="14"/>
      <c r="J7" s="15"/>
      <c r="K7" s="470" t="n">
        <v>30</v>
      </c>
    </row>
    <row r="8" customFormat="false" ht="32.25" hidden="false" customHeight="true" outlineLevel="0" collapsed="false">
      <c r="A8" s="13" t="s">
        <v>419</v>
      </c>
      <c r="B8" s="13" t="s">
        <v>15</v>
      </c>
      <c r="C8" s="13" t="s">
        <v>420</v>
      </c>
      <c r="D8" s="13" t="s">
        <v>177</v>
      </c>
      <c r="E8" s="14" t="s">
        <v>431</v>
      </c>
      <c r="F8" s="14"/>
      <c r="G8" s="14"/>
      <c r="H8" s="196"/>
      <c r="I8" s="14" t="s">
        <v>118</v>
      </c>
      <c r="J8" s="15"/>
      <c r="K8" s="470" t="n">
        <v>30</v>
      </c>
    </row>
    <row r="9" customFormat="false" ht="33" hidden="false" customHeight="true" outlineLevel="0" collapsed="false">
      <c r="A9" s="195" t="s">
        <v>419</v>
      </c>
      <c r="B9" s="195" t="s">
        <v>21</v>
      </c>
      <c r="C9" s="195" t="s">
        <v>420</v>
      </c>
      <c r="D9" s="195" t="s">
        <v>177</v>
      </c>
      <c r="E9" s="196" t="s">
        <v>278</v>
      </c>
      <c r="F9" s="196"/>
      <c r="G9" s="196" t="s">
        <v>278</v>
      </c>
      <c r="H9" s="196"/>
      <c r="I9" s="196"/>
      <c r="J9" s="197"/>
      <c r="K9" s="470" t="n">
        <v>30</v>
      </c>
    </row>
    <row r="10" customFormat="false" ht="32.25" hidden="false" customHeight="true" outlineLevel="0" collapsed="false">
      <c r="A10" s="370" t="s">
        <v>421</v>
      </c>
      <c r="B10" s="370" t="s">
        <v>15</v>
      </c>
      <c r="C10" s="370" t="s">
        <v>31</v>
      </c>
      <c r="D10" s="370" t="s">
        <v>32</v>
      </c>
      <c r="E10" s="565"/>
      <c r="F10" s="565" t="s">
        <v>118</v>
      </c>
      <c r="G10" s="565"/>
      <c r="H10" s="565"/>
      <c r="I10" s="565"/>
      <c r="J10" s="501"/>
      <c r="K10" s="470" t="n">
        <v>30</v>
      </c>
      <c r="L10" s="470" t="s">
        <v>383</v>
      </c>
    </row>
    <row r="11" customFormat="false" ht="32.25" hidden="false" customHeight="true" outlineLevel="0" collapsed="false">
      <c r="A11" s="370" t="s">
        <v>421</v>
      </c>
      <c r="B11" s="370" t="s">
        <v>21</v>
      </c>
      <c r="C11" s="370" t="s">
        <v>31</v>
      </c>
      <c r="D11" s="370" t="s">
        <v>32</v>
      </c>
      <c r="E11" s="565"/>
      <c r="F11" s="565"/>
      <c r="G11" s="565"/>
      <c r="H11" s="569"/>
      <c r="I11" s="565" t="s">
        <v>196</v>
      </c>
      <c r="J11" s="501"/>
      <c r="K11" s="470" t="n">
        <v>30</v>
      </c>
      <c r="L11" s="470" t="s">
        <v>387</v>
      </c>
    </row>
    <row r="12" customFormat="false" ht="32.25" hidden="false" customHeight="true" outlineLevel="0" collapsed="false">
      <c r="A12" s="200" t="s">
        <v>422</v>
      </c>
      <c r="B12" s="195" t="s">
        <v>15</v>
      </c>
      <c r="C12" s="195" t="s">
        <v>38</v>
      </c>
      <c r="D12" s="195" t="s">
        <v>423</v>
      </c>
      <c r="E12" s="196"/>
      <c r="F12" s="196"/>
      <c r="G12" s="196"/>
      <c r="H12" s="202"/>
      <c r="I12" s="196" t="s">
        <v>196</v>
      </c>
      <c r="J12" s="197"/>
      <c r="K12" s="470" t="n">
        <v>30</v>
      </c>
    </row>
    <row r="13" customFormat="false" ht="31.5" hidden="false" customHeight="true" outlineLevel="0" collapsed="false">
      <c r="A13" s="18" t="s">
        <v>422</v>
      </c>
      <c r="B13" s="13" t="s">
        <v>21</v>
      </c>
      <c r="C13" s="13" t="s">
        <v>38</v>
      </c>
      <c r="D13" s="195" t="s">
        <v>423</v>
      </c>
      <c r="E13" s="14"/>
      <c r="F13" s="14"/>
      <c r="G13" s="14"/>
      <c r="H13" s="19"/>
      <c r="I13" s="14" t="s">
        <v>203</v>
      </c>
      <c r="J13" s="15"/>
      <c r="K13" s="470" t="n">
        <v>30</v>
      </c>
    </row>
    <row r="14" customFormat="false" ht="32.25" hidden="false" customHeight="true" outlineLevel="0" collapsed="false">
      <c r="A14" s="18" t="s">
        <v>424</v>
      </c>
      <c r="B14" s="13" t="s">
        <v>15</v>
      </c>
      <c r="C14" s="13" t="s">
        <v>425</v>
      </c>
      <c r="D14" s="13" t="s">
        <v>55</v>
      </c>
      <c r="E14" s="14" t="s">
        <v>150</v>
      </c>
      <c r="F14" s="14"/>
      <c r="G14" s="14" t="s">
        <v>150</v>
      </c>
      <c r="H14" s="19"/>
      <c r="I14" s="14"/>
      <c r="J14" s="15"/>
      <c r="K14" s="470" t="n">
        <v>20</v>
      </c>
    </row>
    <row r="15" customFormat="false" ht="32.25" hidden="false" customHeight="true" outlineLevel="0" collapsed="false">
      <c r="A15" s="18" t="s">
        <v>424</v>
      </c>
      <c r="B15" s="13" t="s">
        <v>21</v>
      </c>
      <c r="C15" s="13" t="s">
        <v>425</v>
      </c>
      <c r="D15" s="13" t="s">
        <v>55</v>
      </c>
      <c r="E15" s="14"/>
      <c r="F15" s="14" t="s">
        <v>149</v>
      </c>
      <c r="G15" s="14"/>
      <c r="H15" s="19" t="s">
        <v>149</v>
      </c>
      <c r="I15" s="14"/>
      <c r="J15" s="15"/>
      <c r="K15" s="470" t="n">
        <v>20</v>
      </c>
    </row>
    <row r="16" customFormat="false" ht="32.25" hidden="false" customHeight="true" outlineLevel="0" collapsed="false">
      <c r="A16" s="18" t="s">
        <v>424</v>
      </c>
      <c r="B16" s="13" t="s">
        <v>49</v>
      </c>
      <c r="C16" s="13" t="s">
        <v>425</v>
      </c>
      <c r="D16" s="13" t="s">
        <v>53</v>
      </c>
      <c r="E16" s="14" t="s">
        <v>150</v>
      </c>
      <c r="F16" s="14"/>
      <c r="G16" s="14" t="s">
        <v>150</v>
      </c>
      <c r="H16" s="19"/>
      <c r="I16" s="14"/>
      <c r="J16" s="15"/>
      <c r="K16" s="470" t="n">
        <v>20</v>
      </c>
    </row>
    <row r="17" customFormat="false" ht="32.25" hidden="false" customHeight="true" outlineLevel="0" collapsed="false">
      <c r="A17" s="18" t="s">
        <v>426</v>
      </c>
      <c r="B17" s="13" t="s">
        <v>15</v>
      </c>
      <c r="C17" s="13" t="s">
        <v>77</v>
      </c>
      <c r="D17" s="13" t="s">
        <v>427</v>
      </c>
      <c r="E17" s="14"/>
      <c r="F17" s="14"/>
      <c r="G17" s="14" t="s">
        <v>196</v>
      </c>
      <c r="H17" s="19"/>
      <c r="I17" s="14"/>
      <c r="J17" s="15"/>
      <c r="K17" s="470" t="n">
        <v>30</v>
      </c>
    </row>
    <row r="18" customFormat="false" ht="32.25" hidden="false" customHeight="true" outlineLevel="0" collapsed="false">
      <c r="A18" s="18" t="s">
        <v>426</v>
      </c>
      <c r="B18" s="13" t="s">
        <v>21</v>
      </c>
      <c r="C18" s="13" t="s">
        <v>77</v>
      </c>
      <c r="D18" s="13" t="s">
        <v>427</v>
      </c>
      <c r="E18" s="14"/>
      <c r="F18" s="14" t="s">
        <v>196</v>
      </c>
      <c r="G18" s="14"/>
      <c r="H18" s="19"/>
      <c r="I18" s="14"/>
      <c r="J18" s="15"/>
      <c r="K18" s="470" t="n">
        <v>30</v>
      </c>
    </row>
    <row r="19" customFormat="false" ht="32.25" hidden="false" customHeight="true" outlineLevel="0" collapsed="false">
      <c r="A19" s="36" t="s">
        <v>429</v>
      </c>
      <c r="B19" s="37" t="s">
        <v>15</v>
      </c>
      <c r="C19" s="62" t="s">
        <v>60</v>
      </c>
      <c r="D19" s="37" t="s">
        <v>61</v>
      </c>
      <c r="E19" s="902"/>
      <c r="F19" s="902" t="s">
        <v>110</v>
      </c>
      <c r="G19" s="43"/>
      <c r="H19" s="98"/>
      <c r="I19" s="43"/>
      <c r="J19" s="40"/>
      <c r="K19" s="470" t="n">
        <v>20</v>
      </c>
      <c r="L19" s="470" t="s">
        <v>383</v>
      </c>
    </row>
    <row r="20" customFormat="false" ht="32.25" hidden="false" customHeight="true" outlineLevel="0" collapsed="false">
      <c r="A20" s="36" t="s">
        <v>429</v>
      </c>
      <c r="B20" s="37" t="s">
        <v>21</v>
      </c>
      <c r="C20" s="62" t="s">
        <v>60</v>
      </c>
      <c r="D20" s="37" t="s">
        <v>61</v>
      </c>
      <c r="E20" s="43"/>
      <c r="F20" s="43"/>
      <c r="G20" s="43"/>
      <c r="H20" s="98"/>
      <c r="I20" s="43" t="s">
        <v>110</v>
      </c>
      <c r="J20" s="40"/>
      <c r="K20" s="470" t="n">
        <v>20</v>
      </c>
      <c r="L20" s="470" t="s">
        <v>386</v>
      </c>
    </row>
    <row r="21" customFormat="false" ht="32.25" hidden="false" customHeight="true" outlineLevel="0" collapsed="false">
      <c r="A21" s="36" t="s">
        <v>429</v>
      </c>
      <c r="B21" s="37" t="s">
        <v>49</v>
      </c>
      <c r="C21" s="62" t="s">
        <v>60</v>
      </c>
      <c r="D21" s="37" t="s">
        <v>61</v>
      </c>
      <c r="E21" s="43"/>
      <c r="F21" s="43"/>
      <c r="G21" s="43"/>
      <c r="H21" s="98" t="s">
        <v>118</v>
      </c>
      <c r="I21" s="43"/>
      <c r="J21" s="40"/>
      <c r="K21" s="470" t="n">
        <v>20</v>
      </c>
      <c r="L21" s="470" t="s">
        <v>385</v>
      </c>
    </row>
    <row r="22" customFormat="false" ht="32.25" hidden="false" customHeight="true" outlineLevel="0" collapsed="false">
      <c r="A22" s="186"/>
      <c r="B22" s="186"/>
      <c r="C22" s="187" t="s">
        <v>65</v>
      </c>
      <c r="D22" s="187"/>
      <c r="E22" s="114"/>
      <c r="F22" s="114"/>
      <c r="G22" s="114"/>
      <c r="H22" s="114"/>
      <c r="I22" s="114"/>
    </row>
    <row r="23" customFormat="false" ht="30.75" hidden="false" customHeight="true" outlineLevel="0" collapsed="false">
      <c r="A23" s="209" t="s">
        <v>4</v>
      </c>
      <c r="B23" s="210" t="s">
        <v>5</v>
      </c>
      <c r="C23" s="210" t="s">
        <v>6</v>
      </c>
      <c r="D23" s="189" t="s">
        <v>7</v>
      </c>
      <c r="E23" s="122" t="s">
        <v>8</v>
      </c>
      <c r="F23" s="122" t="s">
        <v>9</v>
      </c>
      <c r="G23" s="122" t="s">
        <v>10</v>
      </c>
      <c r="H23" s="122" t="s">
        <v>11</v>
      </c>
      <c r="I23" s="122" t="s">
        <v>12</v>
      </c>
      <c r="J23" s="123" t="s">
        <v>13</v>
      </c>
    </row>
    <row r="24" customFormat="false" ht="32.25" hidden="false" customHeight="true" outlineLevel="0" collapsed="false">
      <c r="A24" s="28" t="s">
        <v>642</v>
      </c>
      <c r="B24" s="29" t="s">
        <v>67</v>
      </c>
      <c r="C24" s="29" t="s">
        <v>68</v>
      </c>
      <c r="D24" s="29" t="s">
        <v>69</v>
      </c>
      <c r="E24" s="30" t="s">
        <v>110</v>
      </c>
      <c r="F24" s="30"/>
      <c r="G24" s="30"/>
      <c r="H24" s="31"/>
      <c r="I24" s="30"/>
      <c r="J24" s="17"/>
      <c r="K24" s="470" t="n">
        <v>25</v>
      </c>
    </row>
    <row r="25" customFormat="false" ht="32.25" hidden="false" customHeight="true" outlineLevel="0" collapsed="false">
      <c r="A25" s="28" t="s">
        <v>642</v>
      </c>
      <c r="B25" s="13" t="s">
        <v>71</v>
      </c>
      <c r="C25" s="13" t="s">
        <v>68</v>
      </c>
      <c r="D25" s="13" t="s">
        <v>69</v>
      </c>
      <c r="E25" s="32" t="s">
        <v>113</v>
      </c>
      <c r="F25" s="32"/>
      <c r="G25" s="33"/>
      <c r="H25" s="34"/>
      <c r="I25" s="32"/>
      <c r="J25" s="15"/>
      <c r="K25" s="470" t="n">
        <v>25</v>
      </c>
    </row>
    <row r="26" customFormat="false" ht="32.25" hidden="false" customHeight="true" outlineLevel="0" collapsed="false">
      <c r="A26" s="28" t="s">
        <v>642</v>
      </c>
      <c r="B26" s="13" t="s">
        <v>73</v>
      </c>
      <c r="C26" s="13" t="s">
        <v>68</v>
      </c>
      <c r="D26" s="13" t="s">
        <v>69</v>
      </c>
      <c r="E26" s="32"/>
      <c r="F26" s="32"/>
      <c r="G26" s="33"/>
      <c r="H26" s="34" t="s">
        <v>110</v>
      </c>
      <c r="I26" s="32"/>
      <c r="J26" s="15"/>
      <c r="K26" s="470" t="n">
        <v>25</v>
      </c>
    </row>
    <row r="27" customFormat="false" ht="32.25" hidden="false" customHeight="true" outlineLevel="0" collapsed="false">
      <c r="A27" s="28" t="s">
        <v>642</v>
      </c>
      <c r="B27" s="13" t="s">
        <v>88</v>
      </c>
      <c r="C27" s="13" t="s">
        <v>68</v>
      </c>
      <c r="D27" s="13" t="s">
        <v>125</v>
      </c>
      <c r="E27" s="32"/>
      <c r="F27" s="32" t="s">
        <v>118</v>
      </c>
      <c r="G27" s="33"/>
      <c r="H27" s="34"/>
      <c r="I27" s="32"/>
      <c r="J27" s="15"/>
      <c r="K27" s="470" t="n">
        <v>25</v>
      </c>
    </row>
    <row r="28" customFormat="false" ht="35.25" hidden="false" customHeight="true" outlineLevel="0" collapsed="false">
      <c r="A28" s="369" t="s">
        <v>643</v>
      </c>
      <c r="B28" s="370" t="s">
        <v>67</v>
      </c>
      <c r="C28" s="370" t="s">
        <v>43</v>
      </c>
      <c r="D28" s="370" t="s">
        <v>50</v>
      </c>
      <c r="E28" s="372"/>
      <c r="F28" s="372" t="s">
        <v>45</v>
      </c>
      <c r="G28" s="372"/>
      <c r="H28" s="372" t="s">
        <v>45</v>
      </c>
      <c r="I28" s="372"/>
      <c r="J28" s="501"/>
      <c r="K28" s="470" t="n">
        <v>20</v>
      </c>
      <c r="L28" s="470" t="s">
        <v>387</v>
      </c>
    </row>
    <row r="29" customFormat="false" ht="36" hidden="false" customHeight="true" outlineLevel="0" collapsed="false">
      <c r="A29" s="369" t="s">
        <v>643</v>
      </c>
      <c r="B29" s="370" t="s">
        <v>71</v>
      </c>
      <c r="C29" s="370" t="s">
        <v>43</v>
      </c>
      <c r="D29" s="370" t="s">
        <v>50</v>
      </c>
      <c r="E29" s="372" t="s">
        <v>47</v>
      </c>
      <c r="F29" s="372"/>
      <c r="G29" s="372" t="s">
        <v>45</v>
      </c>
      <c r="H29" s="373"/>
      <c r="I29" s="372"/>
      <c r="J29" s="501"/>
      <c r="K29" s="470" t="n">
        <v>20</v>
      </c>
      <c r="L29" s="470" t="s">
        <v>387</v>
      </c>
    </row>
    <row r="30" customFormat="false" ht="37.5" hidden="false" customHeight="true" outlineLevel="0" collapsed="false">
      <c r="A30" s="369" t="s">
        <v>643</v>
      </c>
      <c r="B30" s="370" t="s">
        <v>73</v>
      </c>
      <c r="C30" s="370" t="s">
        <v>43</v>
      </c>
      <c r="D30" s="370" t="s">
        <v>50</v>
      </c>
      <c r="E30" s="372"/>
      <c r="F30" s="372"/>
      <c r="G30" s="372" t="s">
        <v>47</v>
      </c>
      <c r="H30" s="373"/>
      <c r="I30" s="372" t="s">
        <v>47</v>
      </c>
      <c r="J30" s="501"/>
      <c r="K30" s="470" t="n">
        <v>20</v>
      </c>
      <c r="L30" s="470" t="s">
        <v>387</v>
      </c>
    </row>
    <row r="31" customFormat="false" ht="36" hidden="false" customHeight="true" outlineLevel="0" collapsed="false">
      <c r="A31" s="369" t="s">
        <v>643</v>
      </c>
      <c r="B31" s="370" t="s">
        <v>88</v>
      </c>
      <c r="C31" s="370" t="s">
        <v>43</v>
      </c>
      <c r="D31" s="370" t="s">
        <v>103</v>
      </c>
      <c r="E31" s="372"/>
      <c r="F31" s="372" t="s">
        <v>47</v>
      </c>
      <c r="G31" s="372"/>
      <c r="H31" s="372" t="s">
        <v>47</v>
      </c>
      <c r="I31" s="372"/>
      <c r="J31" s="501"/>
      <c r="K31" s="470" t="n">
        <v>20</v>
      </c>
      <c r="L31" s="470" t="s">
        <v>387</v>
      </c>
    </row>
    <row r="32" customFormat="false" ht="36" hidden="false" customHeight="true" outlineLevel="0" collapsed="false">
      <c r="A32" s="369" t="s">
        <v>643</v>
      </c>
      <c r="B32" s="370" t="s">
        <v>100</v>
      </c>
      <c r="C32" s="370" t="s">
        <v>43</v>
      </c>
      <c r="D32" s="370" t="s">
        <v>103</v>
      </c>
      <c r="E32" s="573" t="s">
        <v>644</v>
      </c>
      <c r="F32" s="574"/>
      <c r="G32" s="574"/>
      <c r="H32" s="574"/>
      <c r="I32" s="573" t="s">
        <v>644</v>
      </c>
      <c r="J32" s="501"/>
      <c r="K32" s="470" t="n">
        <v>20</v>
      </c>
      <c r="L32" s="470" t="s">
        <v>387</v>
      </c>
    </row>
    <row r="33" customFormat="false" ht="32.25" hidden="false" customHeight="true" outlineLevel="0" collapsed="false">
      <c r="A33" s="18" t="s">
        <v>645</v>
      </c>
      <c r="B33" s="13" t="s">
        <v>67</v>
      </c>
      <c r="C33" s="13" t="s">
        <v>83</v>
      </c>
      <c r="D33" s="13" t="s">
        <v>32</v>
      </c>
      <c r="E33" s="32"/>
      <c r="F33" s="32" t="s">
        <v>110</v>
      </c>
      <c r="G33" s="32"/>
      <c r="H33" s="34"/>
      <c r="I33" s="32"/>
      <c r="J33" s="15"/>
      <c r="K33" s="470" t="n">
        <v>25</v>
      </c>
    </row>
    <row r="34" customFormat="false" ht="32.25" hidden="false" customHeight="true" outlineLevel="0" collapsed="false">
      <c r="A34" s="18" t="s">
        <v>645</v>
      </c>
      <c r="B34" s="13" t="s">
        <v>71</v>
      </c>
      <c r="C34" s="13" t="s">
        <v>83</v>
      </c>
      <c r="D34" s="13" t="s">
        <v>32</v>
      </c>
      <c r="E34" s="32"/>
      <c r="F34" s="32"/>
      <c r="G34" s="32"/>
      <c r="H34" s="34" t="s">
        <v>196</v>
      </c>
      <c r="I34" s="32"/>
      <c r="J34" s="15"/>
      <c r="K34" s="470" t="n">
        <v>25</v>
      </c>
    </row>
    <row r="35" customFormat="false" ht="32.25" hidden="false" customHeight="true" outlineLevel="0" collapsed="false">
      <c r="A35" s="18" t="s">
        <v>645</v>
      </c>
      <c r="B35" s="13" t="s">
        <v>73</v>
      </c>
      <c r="C35" s="13" t="s">
        <v>83</v>
      </c>
      <c r="D35" s="13" t="s">
        <v>32</v>
      </c>
      <c r="E35" s="32"/>
      <c r="F35" s="32" t="s">
        <v>196</v>
      </c>
      <c r="G35" s="32"/>
      <c r="H35" s="34"/>
      <c r="I35" s="32"/>
      <c r="J35" s="15"/>
      <c r="K35" s="470" t="n">
        <v>25</v>
      </c>
    </row>
    <row r="36" customFormat="false" ht="32.25" hidden="false" customHeight="true" outlineLevel="0" collapsed="false">
      <c r="A36" s="18" t="s">
        <v>645</v>
      </c>
      <c r="B36" s="13" t="s">
        <v>88</v>
      </c>
      <c r="C36" s="13" t="s">
        <v>83</v>
      </c>
      <c r="D36" s="13" t="s">
        <v>32</v>
      </c>
      <c r="E36" s="32" t="s">
        <v>196</v>
      </c>
      <c r="F36" s="32"/>
      <c r="G36" s="32"/>
      <c r="H36" s="34"/>
      <c r="I36" s="32"/>
      <c r="J36" s="15"/>
      <c r="K36" s="470" t="n">
        <v>25</v>
      </c>
    </row>
    <row r="37" customFormat="false" ht="32.25" hidden="false" customHeight="true" outlineLevel="0" collapsed="false">
      <c r="A37" s="18" t="s">
        <v>646</v>
      </c>
      <c r="B37" s="13" t="s">
        <v>67</v>
      </c>
      <c r="C37" s="13" t="s">
        <v>606</v>
      </c>
      <c r="D37" s="13" t="s">
        <v>92</v>
      </c>
      <c r="E37" s="13"/>
      <c r="F37" s="32"/>
      <c r="G37" s="32" t="s">
        <v>140</v>
      </c>
      <c r="H37" s="34"/>
      <c r="I37" s="32" t="s">
        <v>140</v>
      </c>
      <c r="J37" s="15"/>
      <c r="K37" s="470" t="n">
        <v>20</v>
      </c>
    </row>
    <row r="38" customFormat="false" ht="32.25" hidden="false" customHeight="true" outlineLevel="0" collapsed="false">
      <c r="A38" s="18" t="s">
        <v>646</v>
      </c>
      <c r="B38" s="13" t="s">
        <v>71</v>
      </c>
      <c r="C38" s="13" t="s">
        <v>606</v>
      </c>
      <c r="D38" s="13" t="s">
        <v>92</v>
      </c>
      <c r="E38" s="13"/>
      <c r="F38" s="32" t="s">
        <v>140</v>
      </c>
      <c r="G38" s="32"/>
      <c r="H38" s="34" t="s">
        <v>150</v>
      </c>
      <c r="I38" s="32"/>
      <c r="J38" s="15"/>
      <c r="K38" s="470" t="n">
        <v>20</v>
      </c>
    </row>
    <row r="39" customFormat="false" ht="32.25" hidden="false" customHeight="true" outlineLevel="0" collapsed="false">
      <c r="A39" s="18" t="s">
        <v>646</v>
      </c>
      <c r="B39" s="13" t="s">
        <v>73</v>
      </c>
      <c r="C39" s="13" t="s">
        <v>606</v>
      </c>
      <c r="D39" s="13" t="s">
        <v>139</v>
      </c>
      <c r="E39" s="32" t="s">
        <v>140</v>
      </c>
      <c r="F39" s="32"/>
      <c r="G39" s="32"/>
      <c r="H39" s="34"/>
      <c r="I39" s="32" t="s">
        <v>149</v>
      </c>
      <c r="J39" s="15"/>
      <c r="K39" s="470" t="n">
        <v>20</v>
      </c>
    </row>
    <row r="40" customFormat="false" ht="32.25" hidden="false" customHeight="true" outlineLevel="0" collapsed="false">
      <c r="A40" s="18" t="s">
        <v>646</v>
      </c>
      <c r="B40" s="13" t="s">
        <v>88</v>
      </c>
      <c r="C40" s="13" t="s">
        <v>606</v>
      </c>
      <c r="D40" s="13" t="s">
        <v>57</v>
      </c>
      <c r="E40" s="32" t="s">
        <v>149</v>
      </c>
      <c r="F40" s="32"/>
      <c r="G40" s="32" t="s">
        <v>149</v>
      </c>
      <c r="H40" s="34"/>
      <c r="I40" s="32"/>
      <c r="J40" s="15"/>
      <c r="K40" s="470" t="n">
        <v>20</v>
      </c>
    </row>
    <row r="41" customFormat="false" ht="32.25" hidden="false" customHeight="true" outlineLevel="0" collapsed="false">
      <c r="A41" s="18" t="s">
        <v>646</v>
      </c>
      <c r="B41" s="13" t="s">
        <v>100</v>
      </c>
      <c r="C41" s="13" t="s">
        <v>606</v>
      </c>
      <c r="D41" s="13" t="s">
        <v>57</v>
      </c>
      <c r="E41" s="32"/>
      <c r="F41" s="32" t="s">
        <v>452</v>
      </c>
      <c r="G41" s="32"/>
      <c r="H41" s="34"/>
      <c r="I41" s="32" t="s">
        <v>149</v>
      </c>
      <c r="J41" s="15"/>
      <c r="K41" s="470" t="n">
        <v>20</v>
      </c>
    </row>
    <row r="42" customFormat="false" ht="36.75" hidden="false" customHeight="true" outlineLevel="0" collapsed="false">
      <c r="A42" s="18" t="s">
        <v>647</v>
      </c>
      <c r="B42" s="13" t="s">
        <v>67</v>
      </c>
      <c r="C42" s="13" t="s">
        <v>132</v>
      </c>
      <c r="D42" s="22" t="s">
        <v>605</v>
      </c>
      <c r="E42" s="32" t="s">
        <v>203</v>
      </c>
      <c r="F42" s="32"/>
      <c r="G42" s="32"/>
      <c r="H42" s="34"/>
      <c r="I42" s="32"/>
      <c r="J42" s="15"/>
      <c r="K42" s="470" t="n">
        <v>25</v>
      </c>
    </row>
    <row r="43" customFormat="false" ht="36.75" hidden="false" customHeight="true" outlineLevel="0" collapsed="false">
      <c r="A43" s="18" t="s">
        <v>647</v>
      </c>
      <c r="B43" s="195" t="s">
        <v>71</v>
      </c>
      <c r="C43" s="13" t="s">
        <v>132</v>
      </c>
      <c r="D43" s="22" t="s">
        <v>605</v>
      </c>
      <c r="E43" s="217"/>
      <c r="F43" s="217"/>
      <c r="G43" s="217"/>
      <c r="H43" s="218"/>
      <c r="I43" s="218" t="s">
        <v>110</v>
      </c>
      <c r="J43" s="197"/>
      <c r="K43" s="470" t="n">
        <v>25</v>
      </c>
    </row>
    <row r="44" customFormat="false" ht="36.75" hidden="false" customHeight="true" outlineLevel="0" collapsed="false">
      <c r="A44" s="18" t="s">
        <v>647</v>
      </c>
      <c r="B44" s="195" t="s">
        <v>73</v>
      </c>
      <c r="C44" s="13" t="s">
        <v>132</v>
      </c>
      <c r="D44" s="22" t="s">
        <v>605</v>
      </c>
      <c r="E44" s="217"/>
      <c r="F44" s="217" t="s">
        <v>203</v>
      </c>
      <c r="G44" s="217"/>
      <c r="H44" s="218"/>
      <c r="I44" s="217"/>
      <c r="J44" s="197"/>
      <c r="K44" s="470" t="n">
        <v>25</v>
      </c>
    </row>
    <row r="45" customFormat="false" ht="36.75" hidden="false" customHeight="true" outlineLevel="0" collapsed="false">
      <c r="A45" s="18" t="s">
        <v>647</v>
      </c>
      <c r="B45" s="195" t="s">
        <v>88</v>
      </c>
      <c r="C45" s="13" t="s">
        <v>132</v>
      </c>
      <c r="D45" s="22" t="s">
        <v>605</v>
      </c>
      <c r="E45" s="217"/>
      <c r="F45" s="217"/>
      <c r="G45" s="217"/>
      <c r="H45" s="218"/>
      <c r="I45" s="217" t="s">
        <v>196</v>
      </c>
      <c r="J45" s="197"/>
      <c r="K45" s="470" t="n">
        <v>25</v>
      </c>
    </row>
    <row r="46" s="548" customFormat="true" ht="36" hidden="false" customHeight="true" outlineLevel="0" collapsed="false">
      <c r="A46" s="903" t="s">
        <v>648</v>
      </c>
      <c r="B46" s="607" t="s">
        <v>67</v>
      </c>
      <c r="C46" s="607" t="s">
        <v>108</v>
      </c>
      <c r="D46" s="607" t="s">
        <v>109</v>
      </c>
      <c r="E46" s="823"/>
      <c r="F46" s="823" t="s">
        <v>113</v>
      </c>
      <c r="G46" s="823" t="s">
        <v>434</v>
      </c>
      <c r="H46" s="823" t="s">
        <v>110</v>
      </c>
      <c r="I46" s="823"/>
      <c r="J46" s="809"/>
      <c r="K46" s="470" t="n">
        <v>20</v>
      </c>
      <c r="L46" s="470" t="s">
        <v>384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32.25" hidden="false" customHeight="true" outlineLevel="0" collapsed="false">
      <c r="A47" s="200" t="s">
        <v>648</v>
      </c>
      <c r="B47" s="408" t="s">
        <v>71</v>
      </c>
      <c r="C47" s="408" t="s">
        <v>108</v>
      </c>
      <c r="D47" s="549" t="s">
        <v>115</v>
      </c>
      <c r="E47" s="550"/>
      <c r="F47" s="550" t="s">
        <v>110</v>
      </c>
      <c r="G47" s="550" t="s">
        <v>435</v>
      </c>
      <c r="H47" s="550" t="s">
        <v>113</v>
      </c>
      <c r="I47" s="550"/>
      <c r="J47" s="551"/>
      <c r="K47" s="470" t="n">
        <v>20</v>
      </c>
      <c r="L47" s="470" t="s">
        <v>383</v>
      </c>
    </row>
    <row r="48" s="13" customFormat="true" ht="32.25" hidden="false" customHeight="true" outlineLevel="0" collapsed="false">
      <c r="A48" s="200" t="s">
        <v>648</v>
      </c>
      <c r="B48" s="13" t="s">
        <v>73</v>
      </c>
      <c r="C48" s="13" t="s">
        <v>108</v>
      </c>
      <c r="D48" s="42" t="s">
        <v>610</v>
      </c>
      <c r="E48" s="32" t="s">
        <v>118</v>
      </c>
      <c r="F48" s="32"/>
      <c r="G48" s="32"/>
      <c r="H48" s="32" t="s">
        <v>611</v>
      </c>
      <c r="I48" s="32" t="s">
        <v>203</v>
      </c>
      <c r="J48" s="15"/>
      <c r="K48" s="470" t="n">
        <v>20</v>
      </c>
      <c r="L48" s="470" t="s">
        <v>385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470"/>
      <c r="AE48" s="16"/>
      <c r="AF48" s="16"/>
      <c r="AG48" s="16"/>
      <c r="AH48" s="470"/>
      <c r="AI48" s="16"/>
      <c r="AJ48" s="16"/>
      <c r="AK48" s="16"/>
      <c r="AL48" s="470"/>
      <c r="AM48" s="16"/>
      <c r="AN48" s="16"/>
    </row>
    <row r="49" customFormat="false" ht="32.25" hidden="false" customHeight="true" outlineLevel="0" collapsed="false">
      <c r="A49" s="200" t="s">
        <v>648</v>
      </c>
      <c r="B49" s="29" t="s">
        <v>88</v>
      </c>
      <c r="C49" s="29" t="s">
        <v>108</v>
      </c>
      <c r="D49" s="552" t="s">
        <v>109</v>
      </c>
      <c r="E49" s="30"/>
      <c r="F49" s="30" t="s">
        <v>110</v>
      </c>
      <c r="G49" s="30" t="s">
        <v>612</v>
      </c>
      <c r="H49" s="30" t="s">
        <v>118</v>
      </c>
      <c r="I49" s="30"/>
      <c r="J49" s="17"/>
      <c r="K49" s="470" t="n">
        <v>20</v>
      </c>
      <c r="L49" s="470" t="s">
        <v>385</v>
      </c>
    </row>
    <row r="50" customFormat="false" ht="32.25" hidden="false" customHeight="true" outlineLevel="0" collapsed="false">
      <c r="A50" s="200" t="s">
        <v>648</v>
      </c>
      <c r="B50" s="13" t="s">
        <v>100</v>
      </c>
      <c r="C50" s="13" t="s">
        <v>108</v>
      </c>
      <c r="D50" s="42" t="s">
        <v>610</v>
      </c>
      <c r="E50" s="32" t="s">
        <v>110</v>
      </c>
      <c r="F50" s="32"/>
      <c r="G50" s="32" t="s">
        <v>613</v>
      </c>
      <c r="H50" s="32" t="s">
        <v>110</v>
      </c>
      <c r="I50" s="32"/>
      <c r="J50" s="15"/>
      <c r="K50" s="470" t="n">
        <v>20</v>
      </c>
      <c r="L50" s="470" t="s">
        <v>384</v>
      </c>
    </row>
    <row r="51" customFormat="false" ht="32.25" hidden="false" customHeight="true" outlineLevel="0" collapsed="false">
      <c r="A51" s="186"/>
      <c r="B51" s="186"/>
      <c r="C51" s="187" t="s">
        <v>438</v>
      </c>
      <c r="D51" s="187"/>
      <c r="E51" s="114"/>
      <c r="F51" s="114"/>
      <c r="G51" s="114"/>
      <c r="H51" s="114"/>
      <c r="I51" s="114"/>
    </row>
    <row r="52" customFormat="false" ht="30.75" hidden="false" customHeight="true" outlineLevel="0" collapsed="false">
      <c r="A52" s="209" t="s">
        <v>4</v>
      </c>
      <c r="B52" s="210" t="s">
        <v>5</v>
      </c>
      <c r="C52" s="210" t="s">
        <v>6</v>
      </c>
      <c r="D52" s="189" t="s">
        <v>7</v>
      </c>
      <c r="E52" s="122" t="s">
        <v>8</v>
      </c>
      <c r="F52" s="122" t="s">
        <v>9</v>
      </c>
      <c r="G52" s="122" t="s">
        <v>10</v>
      </c>
      <c r="H52" s="122" t="s">
        <v>11</v>
      </c>
      <c r="I52" s="122" t="s">
        <v>12</v>
      </c>
      <c r="J52" s="123" t="s">
        <v>13</v>
      </c>
    </row>
    <row r="53" customFormat="false" ht="32.25" hidden="false" customHeight="true" outlineLevel="0" collapsed="false">
      <c r="A53" s="904" t="s">
        <v>122</v>
      </c>
      <c r="B53" s="905" t="s">
        <v>123</v>
      </c>
      <c r="C53" s="905" t="s">
        <v>124</v>
      </c>
      <c r="D53" s="905" t="s">
        <v>125</v>
      </c>
      <c r="E53" s="583" t="s">
        <v>118</v>
      </c>
      <c r="F53" s="583"/>
      <c r="G53" s="583"/>
      <c r="H53" s="247"/>
      <c r="I53" s="906"/>
      <c r="J53" s="907"/>
      <c r="K53" s="571" t="n">
        <v>25</v>
      </c>
      <c r="L53" s="191"/>
    </row>
    <row r="54" customFormat="false" ht="32.25" hidden="false" customHeight="true" outlineLevel="0" collapsed="false">
      <c r="A54" s="904" t="s">
        <v>122</v>
      </c>
      <c r="B54" s="378" t="s">
        <v>127</v>
      </c>
      <c r="C54" s="378" t="s">
        <v>124</v>
      </c>
      <c r="D54" s="378" t="s">
        <v>125</v>
      </c>
      <c r="E54" s="220" t="s">
        <v>110</v>
      </c>
      <c r="F54" s="220"/>
      <c r="G54" s="220"/>
      <c r="H54" s="247"/>
      <c r="I54" s="908"/>
      <c r="J54" s="568"/>
      <c r="K54" s="571" t="n">
        <v>25</v>
      </c>
      <c r="L54" s="571" t="s">
        <v>382</v>
      </c>
    </row>
    <row r="55" customFormat="false" ht="32.25" hidden="false" customHeight="true" outlineLevel="0" collapsed="false">
      <c r="A55" s="18" t="s">
        <v>128</v>
      </c>
      <c r="B55" s="13" t="s">
        <v>123</v>
      </c>
      <c r="C55" s="13" t="s">
        <v>129</v>
      </c>
      <c r="D55" s="13" t="s">
        <v>130</v>
      </c>
      <c r="E55" s="32"/>
      <c r="F55" s="32"/>
      <c r="G55" s="32"/>
      <c r="H55" s="32" t="s">
        <v>196</v>
      </c>
      <c r="I55" s="32"/>
      <c r="J55" s="15"/>
      <c r="K55" s="470" t="n">
        <v>25</v>
      </c>
    </row>
    <row r="56" customFormat="false" ht="32.25" hidden="false" customHeight="true" outlineLevel="0" collapsed="false">
      <c r="A56" s="18" t="s">
        <v>128</v>
      </c>
      <c r="B56" s="13" t="s">
        <v>127</v>
      </c>
      <c r="C56" s="13" t="s">
        <v>129</v>
      </c>
      <c r="D56" s="13" t="s">
        <v>130</v>
      </c>
      <c r="E56" s="32"/>
      <c r="F56" s="32"/>
      <c r="G56" s="32"/>
      <c r="H56" s="32" t="s">
        <v>203</v>
      </c>
      <c r="I56" s="32"/>
      <c r="J56" s="15"/>
      <c r="K56" s="470" t="n">
        <v>25</v>
      </c>
    </row>
    <row r="57" customFormat="false" ht="32.25" hidden="false" customHeight="true" outlineLevel="0" collapsed="false">
      <c r="A57" s="18" t="s">
        <v>131</v>
      </c>
      <c r="B57" s="13" t="s">
        <v>123</v>
      </c>
      <c r="C57" s="13" t="s">
        <v>132</v>
      </c>
      <c r="D57" s="13" t="s">
        <v>614</v>
      </c>
      <c r="E57" s="32"/>
      <c r="F57" s="32" t="s">
        <v>196</v>
      </c>
      <c r="G57" s="32"/>
      <c r="H57" s="34"/>
      <c r="I57" s="32"/>
      <c r="J57" s="15"/>
      <c r="K57" s="470" t="n">
        <v>25</v>
      </c>
    </row>
    <row r="58" customFormat="false" ht="32.25" hidden="false" customHeight="true" outlineLevel="0" collapsed="false">
      <c r="A58" s="18" t="s">
        <v>131</v>
      </c>
      <c r="B58" s="13" t="s">
        <v>127</v>
      </c>
      <c r="C58" s="13" t="s">
        <v>132</v>
      </c>
      <c r="D58" s="22" t="s">
        <v>614</v>
      </c>
      <c r="E58" s="32"/>
      <c r="G58" s="32" t="s">
        <v>196</v>
      </c>
      <c r="H58" s="32"/>
      <c r="I58" s="32"/>
      <c r="J58" s="15"/>
      <c r="K58" s="470" t="n">
        <v>25</v>
      </c>
    </row>
    <row r="59" customFormat="false" ht="32.25" hidden="false" customHeight="true" outlineLevel="0" collapsed="false">
      <c r="A59" s="18" t="s">
        <v>137</v>
      </c>
      <c r="B59" s="13" t="s">
        <v>123</v>
      </c>
      <c r="C59" s="22" t="s">
        <v>138</v>
      </c>
      <c r="D59" s="13" t="s">
        <v>139</v>
      </c>
      <c r="E59" s="33"/>
      <c r="F59" s="13"/>
      <c r="G59" s="32" t="s">
        <v>140</v>
      </c>
      <c r="H59" s="32"/>
      <c r="I59" s="32" t="s">
        <v>441</v>
      </c>
      <c r="J59" s="15"/>
      <c r="K59" s="470" t="n">
        <v>15</v>
      </c>
      <c r="L59" s="470"/>
    </row>
    <row r="60" customFormat="false" ht="32.25" hidden="false" customHeight="true" outlineLevel="0" collapsed="false">
      <c r="A60" s="18" t="s">
        <v>137</v>
      </c>
      <c r="B60" s="13" t="s">
        <v>127</v>
      </c>
      <c r="C60" s="22" t="s">
        <v>138</v>
      </c>
      <c r="D60" s="47" t="s">
        <v>97</v>
      </c>
      <c r="E60" s="32"/>
      <c r="F60" s="32" t="s">
        <v>442</v>
      </c>
      <c r="G60" s="32"/>
      <c r="H60" s="34" t="s">
        <v>452</v>
      </c>
      <c r="I60" s="32"/>
      <c r="J60" s="15"/>
      <c r="K60" s="470" t="n">
        <v>15</v>
      </c>
      <c r="L60" s="470"/>
    </row>
    <row r="61" customFormat="false" ht="32.25" hidden="false" customHeight="true" outlineLevel="0" collapsed="false">
      <c r="A61" s="18" t="s">
        <v>137</v>
      </c>
      <c r="B61" s="13" t="s">
        <v>144</v>
      </c>
      <c r="C61" s="22" t="s">
        <v>138</v>
      </c>
      <c r="D61" s="13" t="s">
        <v>187</v>
      </c>
      <c r="E61" s="32" t="s">
        <v>142</v>
      </c>
      <c r="F61" s="32"/>
      <c r="G61" s="32"/>
      <c r="H61" s="34" t="s">
        <v>442</v>
      </c>
      <c r="I61" s="32"/>
      <c r="J61" s="15"/>
      <c r="K61" s="470" t="n">
        <v>15</v>
      </c>
      <c r="L61" s="470"/>
    </row>
    <row r="62" customFormat="false" ht="32.25" hidden="false" customHeight="true" outlineLevel="0" collapsed="false">
      <c r="A62" s="18" t="s">
        <v>146</v>
      </c>
      <c r="B62" s="13" t="s">
        <v>123</v>
      </c>
      <c r="C62" s="13" t="s">
        <v>147</v>
      </c>
      <c r="D62" s="13" t="s">
        <v>148</v>
      </c>
      <c r="E62" s="32"/>
      <c r="F62" s="32" t="s">
        <v>445</v>
      </c>
      <c r="G62" s="32"/>
      <c r="H62" s="218" t="s">
        <v>446</v>
      </c>
      <c r="I62" s="32"/>
      <c r="J62" s="15"/>
      <c r="K62" s="470" t="n">
        <v>15</v>
      </c>
      <c r="L62" s="470" t="s">
        <v>383</v>
      </c>
    </row>
    <row r="63" customFormat="false" ht="32.25" hidden="false" customHeight="true" outlineLevel="0" collapsed="false">
      <c r="A63" s="18" t="s">
        <v>146</v>
      </c>
      <c r="B63" s="13" t="s">
        <v>127</v>
      </c>
      <c r="C63" s="13" t="s">
        <v>147</v>
      </c>
      <c r="D63" s="13" t="s">
        <v>148</v>
      </c>
      <c r="E63" s="32"/>
      <c r="F63" s="32" t="s">
        <v>446</v>
      </c>
      <c r="G63" s="32"/>
      <c r="H63" s="34"/>
      <c r="I63" s="32" t="s">
        <v>447</v>
      </c>
      <c r="J63" s="15"/>
      <c r="K63" s="470" t="n">
        <v>15</v>
      </c>
      <c r="L63" s="470" t="s">
        <v>387</v>
      </c>
    </row>
    <row r="64" customFormat="false" ht="32.25" hidden="false" customHeight="true" outlineLevel="0" collapsed="false">
      <c r="A64" s="18" t="s">
        <v>146</v>
      </c>
      <c r="B64" s="13" t="s">
        <v>144</v>
      </c>
      <c r="C64" s="13" t="s">
        <v>147</v>
      </c>
      <c r="D64" s="13" t="s">
        <v>151</v>
      </c>
      <c r="E64" s="32" t="s">
        <v>447</v>
      </c>
      <c r="F64" s="32"/>
      <c r="G64" s="32" t="s">
        <v>618</v>
      </c>
      <c r="H64" s="34"/>
      <c r="I64" s="32"/>
      <c r="J64" s="15"/>
      <c r="K64" s="470" t="n">
        <v>15</v>
      </c>
      <c r="L64" s="470" t="s">
        <v>387</v>
      </c>
    </row>
    <row r="65" customFormat="false" ht="32.25" hidden="false" customHeight="true" outlineLevel="0" collapsed="false">
      <c r="A65" s="186"/>
      <c r="B65" s="186"/>
      <c r="C65" s="187" t="s">
        <v>152</v>
      </c>
      <c r="D65" s="187"/>
      <c r="E65" s="114"/>
      <c r="F65" s="114"/>
      <c r="G65" s="114"/>
      <c r="H65" s="114"/>
      <c r="I65" s="114"/>
      <c r="K65" s="470"/>
    </row>
    <row r="66" customFormat="false" ht="30.75" hidden="false" customHeight="true" outlineLevel="0" collapsed="false">
      <c r="A66" s="209" t="s">
        <v>4</v>
      </c>
      <c r="B66" s="210" t="s">
        <v>5</v>
      </c>
      <c r="C66" s="210" t="s">
        <v>6</v>
      </c>
      <c r="D66" s="189" t="s">
        <v>7</v>
      </c>
      <c r="E66" s="122" t="s">
        <v>8</v>
      </c>
      <c r="F66" s="122" t="s">
        <v>9</v>
      </c>
      <c r="G66" s="122" t="s">
        <v>10</v>
      </c>
      <c r="H66" s="122" t="s">
        <v>11</v>
      </c>
      <c r="I66" s="122" t="s">
        <v>12</v>
      </c>
      <c r="J66" s="123" t="s">
        <v>13</v>
      </c>
      <c r="K66" s="470"/>
    </row>
    <row r="67" customFormat="false" ht="32.25" hidden="false" customHeight="true" outlineLevel="0" collapsed="false">
      <c r="A67" s="28" t="s">
        <v>153</v>
      </c>
      <c r="B67" s="29" t="s">
        <v>154</v>
      </c>
      <c r="C67" s="29" t="s">
        <v>155</v>
      </c>
      <c r="D67" s="29" t="s">
        <v>156</v>
      </c>
      <c r="E67" s="48" t="s">
        <v>196</v>
      </c>
      <c r="F67" s="48"/>
      <c r="G67" s="49"/>
      <c r="H67" s="50"/>
      <c r="I67" s="45"/>
      <c r="J67" s="17"/>
      <c r="K67" s="470" t="n">
        <v>25</v>
      </c>
    </row>
    <row r="68" customFormat="false" ht="32.25" hidden="false" customHeight="true" outlineLevel="0" collapsed="false">
      <c r="A68" s="28" t="s">
        <v>153</v>
      </c>
      <c r="B68" s="13" t="s">
        <v>158</v>
      </c>
      <c r="C68" s="13" t="s">
        <v>155</v>
      </c>
      <c r="D68" s="13" t="s">
        <v>156</v>
      </c>
      <c r="E68" s="32" t="s">
        <v>203</v>
      </c>
      <c r="F68" s="32"/>
      <c r="G68" s="32"/>
      <c r="H68" s="34"/>
      <c r="I68" s="51"/>
      <c r="J68" s="15"/>
      <c r="K68" s="470" t="n">
        <v>25</v>
      </c>
    </row>
    <row r="69" customFormat="false" ht="32.25" hidden="false" customHeight="true" outlineLevel="0" collapsed="false">
      <c r="A69" s="28" t="s">
        <v>153</v>
      </c>
      <c r="B69" s="13" t="s">
        <v>160</v>
      </c>
      <c r="C69" s="13" t="s">
        <v>155</v>
      </c>
      <c r="D69" s="13" t="s">
        <v>156</v>
      </c>
      <c r="E69" s="32"/>
      <c r="F69" s="32"/>
      <c r="G69" s="32"/>
      <c r="H69" s="34" t="s">
        <v>196</v>
      </c>
      <c r="I69" s="51"/>
      <c r="J69" s="15"/>
      <c r="K69" s="470" t="n">
        <v>25</v>
      </c>
    </row>
    <row r="70" customFormat="false" ht="32.25" hidden="false" customHeight="true" outlineLevel="0" collapsed="false">
      <c r="A70" s="28" t="s">
        <v>153</v>
      </c>
      <c r="B70" s="13" t="s">
        <v>161</v>
      </c>
      <c r="C70" s="13" t="s">
        <v>155</v>
      </c>
      <c r="D70" s="13" t="s">
        <v>156</v>
      </c>
      <c r="E70" s="32"/>
      <c r="F70" s="32"/>
      <c r="G70" s="32"/>
      <c r="H70" s="34"/>
      <c r="I70" s="51" t="s">
        <v>203</v>
      </c>
      <c r="J70" s="15"/>
      <c r="K70" s="470" t="n">
        <v>25</v>
      </c>
    </row>
    <row r="71" customFormat="false" ht="32.25" hidden="false" customHeight="true" outlineLevel="0" collapsed="false">
      <c r="A71" s="200" t="s">
        <v>162</v>
      </c>
      <c r="B71" s="195" t="s">
        <v>154</v>
      </c>
      <c r="C71" s="195" t="s">
        <v>163</v>
      </c>
      <c r="D71" s="195" t="s">
        <v>22</v>
      </c>
      <c r="E71" s="217"/>
      <c r="F71" s="217"/>
      <c r="G71" s="217" t="s">
        <v>203</v>
      </c>
      <c r="H71" s="218"/>
      <c r="I71" s="217"/>
      <c r="J71" s="197"/>
      <c r="K71" s="470" t="n">
        <v>25</v>
      </c>
    </row>
    <row r="72" customFormat="false" ht="32.25" hidden="false" customHeight="true" outlineLevel="0" collapsed="false">
      <c r="A72" s="200" t="s">
        <v>162</v>
      </c>
      <c r="B72" s="195" t="s">
        <v>158</v>
      </c>
      <c r="C72" s="195" t="s">
        <v>163</v>
      </c>
      <c r="D72" s="195" t="s">
        <v>22</v>
      </c>
      <c r="E72" s="217"/>
      <c r="F72" s="217"/>
      <c r="G72" s="217" t="s">
        <v>196</v>
      </c>
      <c r="H72" s="218"/>
      <c r="I72" s="217"/>
      <c r="J72" s="197"/>
      <c r="K72" s="470" t="n">
        <v>25</v>
      </c>
    </row>
    <row r="73" customFormat="false" ht="32.25" hidden="false" customHeight="true" outlineLevel="0" collapsed="false">
      <c r="A73" s="200" t="s">
        <v>162</v>
      </c>
      <c r="B73" s="195" t="s">
        <v>160</v>
      </c>
      <c r="C73" s="195" t="s">
        <v>163</v>
      </c>
      <c r="D73" s="195" t="s">
        <v>22</v>
      </c>
      <c r="E73" s="217"/>
      <c r="F73" s="217"/>
      <c r="G73" s="217"/>
      <c r="I73" s="218" t="s">
        <v>203</v>
      </c>
      <c r="J73" s="197"/>
      <c r="K73" s="470" t="n">
        <v>25</v>
      </c>
    </row>
    <row r="74" customFormat="false" ht="32.25" hidden="false" customHeight="true" outlineLevel="0" collapsed="false">
      <c r="A74" s="200" t="s">
        <v>162</v>
      </c>
      <c r="B74" s="195" t="s">
        <v>161</v>
      </c>
      <c r="C74" s="195" t="s">
        <v>163</v>
      </c>
      <c r="D74" s="195" t="s">
        <v>22</v>
      </c>
      <c r="E74" s="217"/>
      <c r="F74" s="217" t="s">
        <v>196</v>
      </c>
      <c r="G74" s="217"/>
      <c r="H74" s="218"/>
      <c r="I74" s="217"/>
      <c r="J74" s="197"/>
      <c r="K74" s="470" t="n">
        <v>25</v>
      </c>
    </row>
    <row r="75" customFormat="false" ht="32.25" hidden="false" customHeight="true" outlineLevel="0" collapsed="false">
      <c r="A75" s="578" t="s">
        <v>166</v>
      </c>
      <c r="B75" s="454" t="s">
        <v>154</v>
      </c>
      <c r="C75" s="454" t="s">
        <v>167</v>
      </c>
      <c r="D75" s="594" t="s">
        <v>449</v>
      </c>
      <c r="E75" s="579"/>
      <c r="F75" s="579" t="s">
        <v>196</v>
      </c>
      <c r="G75" s="579"/>
      <c r="H75" s="500"/>
      <c r="I75" s="579"/>
      <c r="J75" s="563"/>
      <c r="K75" s="470" t="n">
        <v>25</v>
      </c>
      <c r="L75" s="470" t="s">
        <v>387</v>
      </c>
    </row>
    <row r="76" s="54" customFormat="true" ht="35.25" hidden="false" customHeight="true" outlineLevel="0" collapsed="false">
      <c r="A76" s="578" t="s">
        <v>166</v>
      </c>
      <c r="B76" s="593" t="s">
        <v>158</v>
      </c>
      <c r="C76" s="593" t="s">
        <v>167</v>
      </c>
      <c r="D76" s="594" t="s">
        <v>169</v>
      </c>
      <c r="E76" s="579"/>
      <c r="F76" s="579" t="s">
        <v>118</v>
      </c>
      <c r="G76" s="579"/>
      <c r="H76" s="500"/>
      <c r="I76" s="579"/>
      <c r="J76" s="563"/>
      <c r="K76" s="470" t="n">
        <v>25</v>
      </c>
      <c r="L76" s="470" t="s">
        <v>383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s="54" customFormat="true" ht="35.25" hidden="false" customHeight="true" outlineLevel="0" collapsed="false">
      <c r="A77" s="578" t="s">
        <v>166</v>
      </c>
      <c r="B77" s="454" t="s">
        <v>160</v>
      </c>
      <c r="C77" s="454" t="s">
        <v>167</v>
      </c>
      <c r="D77" s="594" t="s">
        <v>169</v>
      </c>
      <c r="E77" s="579"/>
      <c r="F77" s="579"/>
      <c r="G77" s="579"/>
      <c r="H77" s="500"/>
      <c r="I77" s="579" t="s">
        <v>196</v>
      </c>
      <c r="J77" s="563"/>
      <c r="K77" s="470" t="n">
        <v>25</v>
      </c>
      <c r="L77" s="470" t="s">
        <v>387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s="54" customFormat="true" ht="31.5" hidden="false" customHeight="true" outlineLevel="0" collapsed="false">
      <c r="A78" s="578" t="s">
        <v>166</v>
      </c>
      <c r="B78" s="593" t="s">
        <v>161</v>
      </c>
      <c r="C78" s="593" t="s">
        <v>167</v>
      </c>
      <c r="D78" s="184" t="s">
        <v>620</v>
      </c>
      <c r="E78" s="579"/>
      <c r="F78" s="579"/>
      <c r="G78" s="579" t="s">
        <v>196</v>
      </c>
      <c r="H78" s="500"/>
      <c r="I78" s="579"/>
      <c r="J78" s="563"/>
      <c r="K78" s="470" t="n">
        <v>25</v>
      </c>
      <c r="L78" s="470" t="s">
        <v>387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32.25" hidden="false" customHeight="true" outlineLevel="0" collapsed="false">
      <c r="A79" s="18" t="s">
        <v>172</v>
      </c>
      <c r="B79" s="13" t="s">
        <v>154</v>
      </c>
      <c r="C79" s="13" t="s">
        <v>173</v>
      </c>
      <c r="D79" s="13" t="s">
        <v>174</v>
      </c>
      <c r="E79" s="32"/>
      <c r="F79" s="32"/>
      <c r="G79" s="32"/>
      <c r="H79" s="34" t="s">
        <v>113</v>
      </c>
      <c r="I79" s="32"/>
      <c r="J79" s="15"/>
      <c r="K79" s="470" t="n">
        <v>25</v>
      </c>
    </row>
    <row r="80" customFormat="false" ht="32.25" hidden="false" customHeight="true" outlineLevel="0" collapsed="false">
      <c r="A80" s="18" t="s">
        <v>172</v>
      </c>
      <c r="B80" s="13" t="s">
        <v>158</v>
      </c>
      <c r="C80" s="13" t="s">
        <v>173</v>
      </c>
      <c r="D80" s="13" t="s">
        <v>174</v>
      </c>
      <c r="E80" s="32"/>
      <c r="F80" s="32"/>
      <c r="G80" s="32"/>
      <c r="H80" s="34" t="s">
        <v>110</v>
      </c>
      <c r="I80" s="32"/>
      <c r="J80" s="15"/>
      <c r="K80" s="470" t="n">
        <v>25</v>
      </c>
    </row>
    <row r="81" customFormat="false" ht="32.25" hidden="false" customHeight="true" outlineLevel="0" collapsed="false">
      <c r="A81" s="18" t="s">
        <v>172</v>
      </c>
      <c r="B81" s="13" t="s">
        <v>160</v>
      </c>
      <c r="C81" s="13" t="s">
        <v>173</v>
      </c>
      <c r="D81" s="13" t="s">
        <v>174</v>
      </c>
      <c r="E81" s="32"/>
      <c r="F81" s="32" t="s">
        <v>110</v>
      </c>
      <c r="G81" s="32"/>
      <c r="H81" s="34"/>
      <c r="I81" s="32"/>
      <c r="J81" s="15"/>
      <c r="K81" s="470" t="n">
        <v>25</v>
      </c>
    </row>
    <row r="82" customFormat="false" ht="32.25" hidden="false" customHeight="true" outlineLevel="0" collapsed="false">
      <c r="A82" s="18" t="s">
        <v>172</v>
      </c>
      <c r="B82" s="13" t="s">
        <v>161</v>
      </c>
      <c r="C82" s="13" t="s">
        <v>173</v>
      </c>
      <c r="D82" s="13" t="s">
        <v>174</v>
      </c>
      <c r="E82" s="32"/>
      <c r="F82" s="32" t="s">
        <v>113</v>
      </c>
      <c r="G82" s="32"/>
      <c r="H82" s="34"/>
      <c r="I82" s="32"/>
      <c r="J82" s="15"/>
      <c r="K82" s="470" t="n">
        <v>25</v>
      </c>
    </row>
    <row r="83" customFormat="false" ht="32.25" hidden="false" customHeight="true" outlineLevel="0" collapsed="false">
      <c r="A83" s="18" t="s">
        <v>175</v>
      </c>
      <c r="B83" s="13" t="s">
        <v>154</v>
      </c>
      <c r="C83" s="13" t="s">
        <v>176</v>
      </c>
      <c r="D83" s="13" t="s">
        <v>450</v>
      </c>
      <c r="E83" s="32"/>
      <c r="F83" s="32" t="s">
        <v>110</v>
      </c>
      <c r="G83" s="32"/>
      <c r="H83" s="34" t="s">
        <v>118</v>
      </c>
      <c r="I83" s="32"/>
      <c r="J83" s="15"/>
      <c r="K83" s="470" t="n">
        <v>25</v>
      </c>
    </row>
    <row r="84" customFormat="false" ht="32.25" hidden="false" customHeight="true" outlineLevel="0" collapsed="false">
      <c r="A84" s="18" t="s">
        <v>175</v>
      </c>
      <c r="B84" s="13" t="s">
        <v>158</v>
      </c>
      <c r="C84" s="13" t="s">
        <v>176</v>
      </c>
      <c r="D84" s="13" t="s">
        <v>450</v>
      </c>
      <c r="E84" s="32" t="s">
        <v>118</v>
      </c>
      <c r="F84" s="32"/>
      <c r="G84" s="32" t="s">
        <v>118</v>
      </c>
      <c r="H84" s="34"/>
      <c r="I84" s="32"/>
      <c r="J84" s="15"/>
      <c r="K84" s="470" t="n">
        <v>25</v>
      </c>
    </row>
    <row r="85" customFormat="false" ht="32.25" hidden="false" customHeight="true" outlineLevel="0" collapsed="false">
      <c r="A85" s="18" t="s">
        <v>175</v>
      </c>
      <c r="B85" s="13" t="s">
        <v>160</v>
      </c>
      <c r="C85" s="13" t="s">
        <v>176</v>
      </c>
      <c r="D85" s="13" t="s">
        <v>450</v>
      </c>
      <c r="E85" s="32"/>
      <c r="F85" s="32" t="s">
        <v>203</v>
      </c>
      <c r="G85" s="32"/>
      <c r="H85" s="34"/>
      <c r="I85" s="32" t="s">
        <v>118</v>
      </c>
      <c r="J85" s="15"/>
      <c r="K85" s="470" t="n">
        <v>25</v>
      </c>
    </row>
    <row r="86" customFormat="false" ht="32.25" hidden="false" customHeight="true" outlineLevel="0" collapsed="false">
      <c r="A86" s="18" t="s">
        <v>175</v>
      </c>
      <c r="B86" s="13" t="s">
        <v>161</v>
      </c>
      <c r="C86" s="13" t="s">
        <v>176</v>
      </c>
      <c r="D86" s="13" t="s">
        <v>177</v>
      </c>
      <c r="E86" s="32" t="s">
        <v>203</v>
      </c>
      <c r="F86" s="32"/>
      <c r="G86" s="32"/>
      <c r="H86" s="34" t="s">
        <v>278</v>
      </c>
      <c r="I86" s="32"/>
      <c r="J86" s="15"/>
      <c r="K86" s="470" t="n">
        <v>25</v>
      </c>
    </row>
    <row r="87" customFormat="false" ht="32.25" hidden="false" customHeight="true" outlineLevel="0" collapsed="false">
      <c r="A87" s="18" t="s">
        <v>179</v>
      </c>
      <c r="B87" s="13" t="s">
        <v>154</v>
      </c>
      <c r="C87" s="47" t="s">
        <v>180</v>
      </c>
      <c r="D87" s="47" t="s">
        <v>181</v>
      </c>
      <c r="E87" s="32" t="s">
        <v>622</v>
      </c>
      <c r="F87" s="32"/>
      <c r="G87" s="32" t="s">
        <v>149</v>
      </c>
      <c r="H87" s="34"/>
      <c r="I87" s="32"/>
      <c r="J87" s="15"/>
      <c r="K87" s="470" t="n">
        <v>20</v>
      </c>
      <c r="L87" s="470" t="s">
        <v>384</v>
      </c>
    </row>
    <row r="88" s="16" customFormat="true" ht="32.25" hidden="false" customHeight="true" outlineLevel="0" collapsed="false">
      <c r="A88" s="18" t="s">
        <v>179</v>
      </c>
      <c r="B88" s="13" t="s">
        <v>158</v>
      </c>
      <c r="C88" s="47" t="s">
        <v>180</v>
      </c>
      <c r="D88" s="47" t="s">
        <v>181</v>
      </c>
      <c r="E88" s="32"/>
      <c r="F88" s="32" t="s">
        <v>142</v>
      </c>
      <c r="G88" s="32"/>
      <c r="I88" s="34" t="s">
        <v>442</v>
      </c>
      <c r="J88" s="15"/>
      <c r="K88" s="470" t="n">
        <v>20</v>
      </c>
      <c r="L88" s="470" t="s">
        <v>387</v>
      </c>
    </row>
    <row r="89" customFormat="false" ht="32.25" hidden="false" customHeight="true" outlineLevel="0" collapsed="false">
      <c r="A89" s="18" t="s">
        <v>179</v>
      </c>
      <c r="B89" s="13" t="s">
        <v>160</v>
      </c>
      <c r="C89" s="47" t="s">
        <v>180</v>
      </c>
      <c r="D89" s="47" t="s">
        <v>187</v>
      </c>
      <c r="E89" s="32" t="s">
        <v>451</v>
      </c>
      <c r="F89" s="32"/>
      <c r="G89" s="32"/>
      <c r="H89" s="34" t="s">
        <v>452</v>
      </c>
      <c r="I89" s="32"/>
      <c r="J89" s="15"/>
      <c r="K89" s="470" t="n">
        <v>20</v>
      </c>
      <c r="L89" s="470" t="s">
        <v>382</v>
      </c>
    </row>
    <row r="90" customFormat="false" ht="32.25" hidden="false" customHeight="true" outlineLevel="0" collapsed="false">
      <c r="A90" s="18" t="s">
        <v>179</v>
      </c>
      <c r="B90" s="13" t="s">
        <v>161</v>
      </c>
      <c r="C90" s="47" t="s">
        <v>180</v>
      </c>
      <c r="D90" s="47" t="s">
        <v>97</v>
      </c>
      <c r="E90" s="32"/>
      <c r="F90" s="32"/>
      <c r="G90" s="32" t="s">
        <v>442</v>
      </c>
      <c r="H90" s="32"/>
      <c r="I90" s="32" t="s">
        <v>142</v>
      </c>
      <c r="J90" s="15"/>
      <c r="K90" s="470" t="n">
        <v>20</v>
      </c>
      <c r="L90" s="470" t="s">
        <v>387</v>
      </c>
    </row>
    <row r="91" customFormat="false" ht="32.25" hidden="false" customHeight="true" outlineLevel="0" collapsed="false">
      <c r="A91" s="18" t="s">
        <v>179</v>
      </c>
      <c r="B91" s="13" t="s">
        <v>186</v>
      </c>
      <c r="C91" s="47" t="s">
        <v>180</v>
      </c>
      <c r="D91" s="13" t="s">
        <v>97</v>
      </c>
      <c r="E91" s="32" t="s">
        <v>618</v>
      </c>
      <c r="F91" s="13"/>
      <c r="G91" s="13"/>
      <c r="H91" s="32" t="s">
        <v>142</v>
      </c>
      <c r="I91" s="13"/>
      <c r="J91" s="13"/>
      <c r="K91" s="470" t="n">
        <v>20</v>
      </c>
      <c r="L91" s="470" t="s">
        <v>387</v>
      </c>
    </row>
    <row r="92" customFormat="false" ht="32.25" hidden="false" customHeight="true" outlineLevel="0" collapsed="false">
      <c r="A92" s="186"/>
      <c r="B92" s="186"/>
      <c r="C92" s="187" t="s">
        <v>191</v>
      </c>
      <c r="D92" s="187"/>
      <c r="E92" s="114"/>
      <c r="F92" s="114"/>
      <c r="G92" s="114"/>
      <c r="H92" s="114"/>
      <c r="I92" s="114"/>
      <c r="J92" s="125"/>
    </row>
    <row r="93" customFormat="false" ht="30.75" hidden="false" customHeight="true" outlineLevel="0" collapsed="false">
      <c r="A93" s="209" t="s">
        <v>4</v>
      </c>
      <c r="B93" s="210" t="s">
        <v>5</v>
      </c>
      <c r="C93" s="210" t="s">
        <v>6</v>
      </c>
      <c r="D93" s="189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30" t="s">
        <v>196</v>
      </c>
      <c r="F94" s="30"/>
      <c r="G94" s="30"/>
      <c r="H94" s="44"/>
      <c r="I94" s="45"/>
      <c r="J94" s="17"/>
      <c r="K94" s="470" t="n">
        <v>30</v>
      </c>
    </row>
    <row r="95" customFormat="false" ht="32.25" hidden="false" customHeight="true" outlineLevel="0" collapsed="false">
      <c r="A95" s="28" t="s">
        <v>192</v>
      </c>
      <c r="B95" s="13" t="s">
        <v>197</v>
      </c>
      <c r="C95" s="13" t="s">
        <v>194</v>
      </c>
      <c r="D95" s="29" t="s">
        <v>195</v>
      </c>
      <c r="E95" s="32" t="s">
        <v>203</v>
      </c>
      <c r="F95" s="32"/>
      <c r="G95" s="32"/>
      <c r="H95" s="56"/>
      <c r="I95" s="51"/>
      <c r="J95" s="15"/>
      <c r="K95" s="470" t="n">
        <v>30</v>
      </c>
    </row>
    <row r="96" customFormat="false" ht="32.25" hidden="false" customHeight="true" outlineLevel="0" collapsed="false">
      <c r="A96" s="369" t="s">
        <v>199</v>
      </c>
      <c r="B96" s="370" t="s">
        <v>193</v>
      </c>
      <c r="C96" s="371" t="s">
        <v>200</v>
      </c>
      <c r="D96" s="184" t="s">
        <v>201</v>
      </c>
      <c r="E96" s="372"/>
      <c r="F96" s="372" t="s">
        <v>196</v>
      </c>
      <c r="G96" s="372"/>
      <c r="H96" s="373"/>
      <c r="I96" s="596"/>
      <c r="J96" s="501"/>
      <c r="K96" s="470" t="n">
        <v>20</v>
      </c>
      <c r="L96" s="470" t="s">
        <v>387</v>
      </c>
    </row>
    <row r="97" customFormat="false" ht="34.5" hidden="false" customHeight="true" outlineLevel="0" collapsed="false">
      <c r="A97" s="898" t="s">
        <v>199</v>
      </c>
      <c r="B97" s="899" t="s">
        <v>197</v>
      </c>
      <c r="C97" s="646" t="s">
        <v>200</v>
      </c>
      <c r="D97" s="184" t="s">
        <v>625</v>
      </c>
      <c r="E97" s="372"/>
      <c r="F97" s="372"/>
      <c r="G97" s="372"/>
      <c r="H97" s="373" t="s">
        <v>118</v>
      </c>
      <c r="I97" s="596"/>
      <c r="J97" s="501"/>
      <c r="K97" s="470" t="n">
        <v>20</v>
      </c>
      <c r="L97" s="470" t="s">
        <v>387</v>
      </c>
    </row>
    <row r="98" customFormat="false" ht="32.25" hidden="false" customHeight="true" outlineLevel="0" collapsed="false">
      <c r="A98" s="369" t="s">
        <v>199</v>
      </c>
      <c r="B98" s="370" t="s">
        <v>204</v>
      </c>
      <c r="C98" s="371" t="s">
        <v>200</v>
      </c>
      <c r="D98" s="184" t="s">
        <v>201</v>
      </c>
      <c r="E98" s="372"/>
      <c r="F98" s="372" t="s">
        <v>278</v>
      </c>
      <c r="G98" s="372"/>
      <c r="H98" s="373"/>
      <c r="I98" s="596"/>
      <c r="J98" s="501"/>
      <c r="K98" s="470" t="n">
        <v>20</v>
      </c>
      <c r="L98" s="470" t="s">
        <v>383</v>
      </c>
    </row>
    <row r="99" customFormat="false" ht="34.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32"/>
      <c r="F99" s="32"/>
      <c r="G99" s="32"/>
      <c r="H99" s="34" t="s">
        <v>203</v>
      </c>
      <c r="I99" s="32"/>
      <c r="J99" s="15"/>
      <c r="K99" s="470" t="n">
        <v>20</v>
      </c>
    </row>
    <row r="100" customFormat="fals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32" t="s">
        <v>118</v>
      </c>
      <c r="F100" s="32"/>
      <c r="G100" s="32"/>
      <c r="H100" s="34"/>
      <c r="I100" s="32"/>
      <c r="J100" s="15"/>
      <c r="K100" s="470" t="n">
        <v>20</v>
      </c>
    </row>
    <row r="101" customFormat="fals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17</v>
      </c>
      <c r="E101" s="32" t="s">
        <v>110</v>
      </c>
      <c r="F101" s="14"/>
      <c r="G101" s="32"/>
      <c r="H101" s="34"/>
      <c r="I101" s="32"/>
      <c r="J101" s="15"/>
      <c r="K101" s="470" t="n">
        <v>20</v>
      </c>
    </row>
    <row r="102" customFormat="fals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196</v>
      </c>
      <c r="H102" s="34"/>
      <c r="I102" s="32"/>
      <c r="J102" s="15"/>
      <c r="K102" s="470" t="n">
        <v>30</v>
      </c>
    </row>
    <row r="103" customFormat="fals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 t="s">
        <v>203</v>
      </c>
      <c r="H103" s="34"/>
      <c r="I103" s="32"/>
      <c r="J103" s="15"/>
      <c r="K103" s="470" t="n">
        <v>30</v>
      </c>
    </row>
    <row r="104" customFormat="fals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149</v>
      </c>
      <c r="G104" s="32"/>
      <c r="H104" s="34"/>
      <c r="I104" s="32"/>
      <c r="J104" s="15"/>
      <c r="K104" s="470" t="n">
        <v>20</v>
      </c>
    </row>
    <row r="105" customFormat="fals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/>
      <c r="F105" s="32"/>
      <c r="G105" s="32"/>
      <c r="H105" s="34" t="s">
        <v>140</v>
      </c>
      <c r="I105" s="32"/>
      <c r="J105" s="15"/>
      <c r="K105" s="470" t="n">
        <v>20</v>
      </c>
    </row>
    <row r="106" customFormat="fals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34"/>
      <c r="I106" s="32" t="s">
        <v>140</v>
      </c>
      <c r="J106" s="15"/>
      <c r="K106" s="470" t="n">
        <v>20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21</v>
      </c>
      <c r="F107" s="32"/>
      <c r="G107" s="32"/>
      <c r="H107" s="32" t="s">
        <v>456</v>
      </c>
      <c r="I107" s="32"/>
      <c r="J107" s="15"/>
      <c r="K107" s="470" t="n">
        <v>20</v>
      </c>
      <c r="L107" s="470" t="s">
        <v>385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149</v>
      </c>
      <c r="H108" s="34"/>
      <c r="I108" s="32" t="s">
        <v>445</v>
      </c>
      <c r="J108" s="15"/>
      <c r="K108" s="470" t="n">
        <v>20</v>
      </c>
      <c r="L108" s="470" t="s">
        <v>386</v>
      </c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13" t="s">
        <v>226</v>
      </c>
      <c r="E109" s="32"/>
      <c r="F109" s="32" t="s">
        <v>451</v>
      </c>
      <c r="G109" s="32"/>
      <c r="H109" s="34" t="s">
        <v>140</v>
      </c>
      <c r="I109" s="32"/>
      <c r="J109" s="15"/>
      <c r="K109" s="470" t="n">
        <v>20</v>
      </c>
      <c r="L109" s="470" t="s">
        <v>383</v>
      </c>
    </row>
    <row r="110" customFormat="false" ht="32.25" hidden="false" customHeight="true" outlineLevel="0" collapsed="false">
      <c r="A110" s="186"/>
      <c r="B110" s="186"/>
      <c r="C110" s="187" t="s">
        <v>230</v>
      </c>
      <c r="D110" s="187"/>
      <c r="E110" s="114"/>
      <c r="F110" s="114"/>
      <c r="G110" s="114"/>
      <c r="H110" s="114"/>
      <c r="I110" s="114"/>
    </row>
    <row r="111" customFormat="false" ht="30.75" hidden="false" customHeight="true" outlineLevel="0" collapsed="false">
      <c r="A111" s="209" t="s">
        <v>4</v>
      </c>
      <c r="B111" s="210" t="s">
        <v>5</v>
      </c>
      <c r="C111" s="210" t="s">
        <v>6</v>
      </c>
      <c r="D111" s="189" t="s">
        <v>7</v>
      </c>
      <c r="E111" s="122" t="s">
        <v>8</v>
      </c>
      <c r="F111" s="122" t="s">
        <v>9</v>
      </c>
      <c r="G111" s="122" t="s">
        <v>10</v>
      </c>
      <c r="H111" s="122" t="s">
        <v>11</v>
      </c>
      <c r="I111" s="122" t="s">
        <v>12</v>
      </c>
      <c r="J111" s="123" t="s">
        <v>13</v>
      </c>
    </row>
    <row r="112" customFormat="false" ht="32.25" hidden="false" customHeight="true" outlineLevel="0" collapsed="false">
      <c r="A112" s="909" t="s">
        <v>231</v>
      </c>
      <c r="B112" s="910" t="s">
        <v>232</v>
      </c>
      <c r="C112" s="911" t="s">
        <v>233</v>
      </c>
      <c r="D112" s="910" t="s">
        <v>407</v>
      </c>
      <c r="E112" s="688"/>
      <c r="F112" s="688" t="s">
        <v>110</v>
      </c>
      <c r="G112" s="688"/>
      <c r="H112" s="912"/>
      <c r="I112" s="688"/>
      <c r="J112" s="913"/>
      <c r="K112" s="571" t="n">
        <v>25</v>
      </c>
    </row>
    <row r="113" customFormat="false" ht="32.25" hidden="false" customHeight="true" outlineLevel="0" collapsed="false">
      <c r="A113" s="909" t="s">
        <v>231</v>
      </c>
      <c r="B113" s="378" t="s">
        <v>234</v>
      </c>
      <c r="C113" s="378" t="s">
        <v>233</v>
      </c>
      <c r="D113" s="685" t="s">
        <v>407</v>
      </c>
      <c r="E113" s="583"/>
      <c r="F113" s="583" t="s">
        <v>118</v>
      </c>
      <c r="G113" s="583"/>
      <c r="H113" s="914"/>
      <c r="I113" s="220"/>
      <c r="J113" s="568"/>
      <c r="K113" s="571" t="n">
        <v>25</v>
      </c>
    </row>
    <row r="114" customFormat="false" ht="32.25" hidden="false" customHeight="true" outlineLevel="0" collapsed="false">
      <c r="A114" s="909" t="s">
        <v>231</v>
      </c>
      <c r="B114" s="378" t="s">
        <v>236</v>
      </c>
      <c r="C114" s="378" t="s">
        <v>233</v>
      </c>
      <c r="D114" s="685" t="s">
        <v>198</v>
      </c>
      <c r="E114" s="583"/>
      <c r="F114" s="583"/>
      <c r="G114" s="583"/>
      <c r="H114" s="914"/>
      <c r="I114" s="220" t="s">
        <v>110</v>
      </c>
      <c r="J114" s="568"/>
      <c r="K114" s="571" t="n">
        <v>25</v>
      </c>
    </row>
    <row r="115" customFormat="false" ht="32.25" hidden="false" customHeight="true" outlineLevel="0" collapsed="false">
      <c r="A115" s="909" t="s">
        <v>231</v>
      </c>
      <c r="B115" s="378" t="s">
        <v>237</v>
      </c>
      <c r="C115" s="378" t="s">
        <v>233</v>
      </c>
      <c r="D115" s="685" t="s">
        <v>198</v>
      </c>
      <c r="E115" s="583"/>
      <c r="F115" s="583" t="s">
        <v>118</v>
      </c>
      <c r="G115" s="583"/>
      <c r="H115" s="914"/>
      <c r="I115" s="220"/>
      <c r="J115" s="568"/>
      <c r="K115" s="571" t="n">
        <v>25</v>
      </c>
    </row>
    <row r="116" customFormat="false" ht="32.25" hidden="false" customHeight="true" outlineLevel="0" collapsed="false">
      <c r="A116" s="18" t="s">
        <v>238</v>
      </c>
      <c r="B116" s="13" t="s">
        <v>232</v>
      </c>
      <c r="C116" s="13" t="s">
        <v>408</v>
      </c>
      <c r="D116" s="13" t="s">
        <v>74</v>
      </c>
      <c r="E116" s="32"/>
      <c r="F116" s="32"/>
      <c r="G116" s="32"/>
      <c r="H116" s="34"/>
      <c r="I116" s="51" t="s">
        <v>196</v>
      </c>
      <c r="J116" s="15"/>
      <c r="K116" s="470" t="n">
        <v>25</v>
      </c>
    </row>
    <row r="117" customFormat="false" ht="32.25" hidden="false" customHeight="true" outlineLevel="0" collapsed="false">
      <c r="A117" s="18" t="s">
        <v>238</v>
      </c>
      <c r="B117" s="13" t="s">
        <v>234</v>
      </c>
      <c r="C117" s="13" t="s">
        <v>408</v>
      </c>
      <c r="D117" s="13" t="s">
        <v>74</v>
      </c>
      <c r="E117" s="32"/>
      <c r="F117" s="243"/>
      <c r="G117" s="32"/>
      <c r="H117" s="34"/>
      <c r="I117" s="32" t="s">
        <v>118</v>
      </c>
      <c r="J117" s="15"/>
      <c r="K117" s="470" t="n">
        <v>25</v>
      </c>
    </row>
    <row r="118" customFormat="false" ht="32.25" hidden="false" customHeight="true" outlineLevel="0" collapsed="false">
      <c r="A118" s="18" t="s">
        <v>238</v>
      </c>
      <c r="B118" s="13" t="s">
        <v>236</v>
      </c>
      <c r="C118" s="13" t="s">
        <v>408</v>
      </c>
      <c r="D118" s="13" t="s">
        <v>74</v>
      </c>
      <c r="E118" s="32"/>
      <c r="F118" s="243" t="s">
        <v>196</v>
      </c>
      <c r="G118" s="32"/>
      <c r="H118" s="34"/>
      <c r="I118" s="32"/>
      <c r="J118" s="15"/>
      <c r="K118" s="470" t="n">
        <v>25</v>
      </c>
    </row>
    <row r="119" customFormat="false" ht="32.25" hidden="false" customHeight="true" outlineLevel="0" collapsed="false">
      <c r="A119" s="18" t="s">
        <v>238</v>
      </c>
      <c r="B119" s="13" t="s">
        <v>237</v>
      </c>
      <c r="C119" s="13" t="s">
        <v>408</v>
      </c>
      <c r="D119" s="13" t="s">
        <v>74</v>
      </c>
      <c r="E119" s="32"/>
      <c r="F119" s="243" t="s">
        <v>110</v>
      </c>
      <c r="G119" s="32"/>
      <c r="H119" s="34"/>
      <c r="I119" s="32"/>
      <c r="J119" s="15"/>
      <c r="K119" s="470" t="n">
        <v>25</v>
      </c>
    </row>
    <row r="120" customFormat="false" ht="32.25" hidden="false" customHeight="true" outlineLevel="0" collapsed="false">
      <c r="A120" s="18" t="s">
        <v>240</v>
      </c>
      <c r="B120" s="22" t="s">
        <v>232</v>
      </c>
      <c r="C120" s="22" t="s">
        <v>241</v>
      </c>
      <c r="D120" s="13" t="s">
        <v>164</v>
      </c>
      <c r="E120" s="32"/>
      <c r="F120" s="32"/>
      <c r="G120" s="32"/>
      <c r="H120" s="34" t="s">
        <v>118</v>
      </c>
      <c r="I120" s="32"/>
      <c r="J120" s="15"/>
      <c r="K120" s="470" t="n">
        <v>25</v>
      </c>
    </row>
    <row r="121" customFormat="false" ht="32.25" hidden="false" customHeight="true" outlineLevel="0" collapsed="false">
      <c r="A121" s="18" t="s">
        <v>240</v>
      </c>
      <c r="B121" s="22" t="s">
        <v>234</v>
      </c>
      <c r="C121" s="22" t="s">
        <v>241</v>
      </c>
      <c r="D121" s="13" t="s">
        <v>164</v>
      </c>
      <c r="E121" s="32" t="s">
        <v>113</v>
      </c>
      <c r="F121" s="32"/>
      <c r="G121" s="32"/>
      <c r="H121" s="34"/>
      <c r="I121" s="32"/>
      <c r="J121" s="15"/>
      <c r="K121" s="470" t="n">
        <v>25</v>
      </c>
    </row>
    <row r="122" customFormat="false" ht="32.25" hidden="false" customHeight="true" outlineLevel="0" collapsed="false">
      <c r="A122" s="18" t="s">
        <v>240</v>
      </c>
      <c r="B122" s="22" t="s">
        <v>236</v>
      </c>
      <c r="C122" s="22" t="s">
        <v>241</v>
      </c>
      <c r="D122" s="13" t="s">
        <v>164</v>
      </c>
      <c r="E122" s="32"/>
      <c r="F122" s="32"/>
      <c r="G122" s="32"/>
      <c r="H122" s="34"/>
      <c r="I122" s="32" t="s">
        <v>196</v>
      </c>
      <c r="J122" s="15"/>
      <c r="K122" s="470" t="n">
        <v>25</v>
      </c>
    </row>
    <row r="123" customFormat="fals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17</v>
      </c>
      <c r="E123" s="32" t="s">
        <v>440</v>
      </c>
      <c r="F123" s="32"/>
      <c r="G123" s="32"/>
      <c r="H123" s="34"/>
      <c r="I123" s="32"/>
      <c r="J123" s="15"/>
      <c r="K123" s="470" t="n">
        <v>25</v>
      </c>
    </row>
    <row r="124" customFormat="false" ht="32.25" hidden="false" customHeight="true" outlineLevel="0" collapsed="false">
      <c r="A124" s="18" t="s">
        <v>243</v>
      </c>
      <c r="B124" s="13" t="s">
        <v>232</v>
      </c>
      <c r="C124" s="13" t="s">
        <v>244</v>
      </c>
      <c r="D124" s="13" t="s">
        <v>245</v>
      </c>
      <c r="E124" s="32"/>
      <c r="F124" s="32"/>
      <c r="G124" s="32" t="s">
        <v>110</v>
      </c>
      <c r="H124" s="34"/>
      <c r="I124" s="32"/>
      <c r="J124" s="15"/>
      <c r="K124" s="470" t="n">
        <v>25</v>
      </c>
    </row>
    <row r="125" customFormat="false" ht="32.25" hidden="false" customHeight="true" outlineLevel="0" collapsed="false">
      <c r="A125" s="18" t="s">
        <v>243</v>
      </c>
      <c r="B125" s="13" t="s">
        <v>234</v>
      </c>
      <c r="C125" s="13" t="s">
        <v>244</v>
      </c>
      <c r="D125" s="22" t="s">
        <v>245</v>
      </c>
      <c r="E125" s="32"/>
      <c r="F125" s="32"/>
      <c r="G125" s="32" t="s">
        <v>113</v>
      </c>
      <c r="H125" s="34"/>
      <c r="I125" s="32"/>
      <c r="J125" s="15"/>
      <c r="K125" s="470" t="n">
        <v>25</v>
      </c>
    </row>
    <row r="126" customFormat="false" ht="32.25" hidden="false" customHeight="true" outlineLevel="0" collapsed="false">
      <c r="A126" s="18" t="s">
        <v>243</v>
      </c>
      <c r="B126" s="13" t="s">
        <v>236</v>
      </c>
      <c r="C126" s="13" t="s">
        <v>244</v>
      </c>
      <c r="D126" s="13" t="s">
        <v>245</v>
      </c>
      <c r="E126" s="32"/>
      <c r="F126" s="32"/>
      <c r="G126" s="32"/>
      <c r="H126" s="34"/>
      <c r="I126" s="32" t="s">
        <v>113</v>
      </c>
      <c r="J126" s="15"/>
      <c r="K126" s="470" t="n">
        <v>25</v>
      </c>
    </row>
    <row r="127" customFormat="false" ht="32.25" hidden="false" customHeight="true" outlineLevel="0" collapsed="false">
      <c r="A127" s="18" t="s">
        <v>243</v>
      </c>
      <c r="B127" s="13" t="s">
        <v>237</v>
      </c>
      <c r="C127" s="13" t="s">
        <v>244</v>
      </c>
      <c r="D127" s="22" t="s">
        <v>245</v>
      </c>
      <c r="E127" s="32"/>
      <c r="F127" s="32"/>
      <c r="G127" s="32"/>
      <c r="H127" s="34"/>
      <c r="I127" s="32" t="s">
        <v>110</v>
      </c>
      <c r="J127" s="15"/>
      <c r="K127" s="470" t="n">
        <v>25</v>
      </c>
    </row>
    <row r="128" customFormat="false" ht="32.25" hidden="false" customHeight="true" outlineLevel="0" collapsed="false">
      <c r="A128" s="18" t="s">
        <v>246</v>
      </c>
      <c r="B128" s="13" t="s">
        <v>232</v>
      </c>
      <c r="C128" s="13" t="s">
        <v>247</v>
      </c>
      <c r="D128" s="13" t="s">
        <v>248</v>
      </c>
      <c r="E128" s="32" t="s">
        <v>149</v>
      </c>
      <c r="F128" s="32"/>
      <c r="G128" s="32" t="s">
        <v>461</v>
      </c>
      <c r="H128" s="34"/>
      <c r="I128" s="32"/>
      <c r="J128" s="15"/>
      <c r="K128" s="470" t="n">
        <v>20</v>
      </c>
      <c r="L128" s="470" t="s">
        <v>384</v>
      </c>
    </row>
    <row r="129" customFormat="false" ht="32.25" hidden="false" customHeight="true" outlineLevel="0" collapsed="false">
      <c r="A129" s="18" t="s">
        <v>246</v>
      </c>
      <c r="B129" s="13" t="s">
        <v>234</v>
      </c>
      <c r="C129" s="13" t="s">
        <v>247</v>
      </c>
      <c r="D129" s="13" t="s">
        <v>248</v>
      </c>
      <c r="E129" s="32"/>
      <c r="F129" s="32" t="s">
        <v>459</v>
      </c>
      <c r="G129" s="63"/>
      <c r="H129" s="32" t="s">
        <v>140</v>
      </c>
      <c r="I129" s="32"/>
      <c r="J129" s="15"/>
      <c r="K129" s="470" t="n">
        <v>20</v>
      </c>
      <c r="L129" s="470" t="s">
        <v>387</v>
      </c>
    </row>
    <row r="130" customFormat="false" ht="32.25" hidden="false" customHeight="true" outlineLevel="0" collapsed="false">
      <c r="A130" s="18" t="s">
        <v>246</v>
      </c>
      <c r="B130" s="13" t="s">
        <v>236</v>
      </c>
      <c r="C130" s="13" t="s">
        <v>247</v>
      </c>
      <c r="D130" s="13" t="s">
        <v>248</v>
      </c>
      <c r="E130" s="32" t="s">
        <v>461</v>
      </c>
      <c r="G130" s="63"/>
      <c r="H130" s="32" t="s">
        <v>183</v>
      </c>
      <c r="I130" s="32"/>
      <c r="J130" s="15"/>
      <c r="K130" s="470" t="n">
        <v>20</v>
      </c>
      <c r="L130" s="470" t="s">
        <v>382</v>
      </c>
    </row>
    <row r="131" customFormat="false" ht="32.25" hidden="false" customHeight="true" outlineLevel="0" collapsed="false">
      <c r="A131" s="18" t="s">
        <v>246</v>
      </c>
      <c r="B131" s="13" t="s">
        <v>237</v>
      </c>
      <c r="C131" s="13" t="s">
        <v>247</v>
      </c>
      <c r="D131" s="13" t="s">
        <v>224</v>
      </c>
      <c r="E131" s="32"/>
      <c r="F131" s="32" t="s">
        <v>140</v>
      </c>
      <c r="G131" s="63"/>
      <c r="H131" s="34" t="s">
        <v>459</v>
      </c>
      <c r="I131" s="32"/>
      <c r="J131" s="15"/>
      <c r="K131" s="470" t="n">
        <v>20</v>
      </c>
      <c r="L131" s="470" t="s">
        <v>387</v>
      </c>
    </row>
    <row r="132" customFormat="false" ht="32.25" hidden="false" customHeight="true" outlineLevel="0" collapsed="false">
      <c r="A132" s="18" t="s">
        <v>246</v>
      </c>
      <c r="B132" s="13" t="s">
        <v>255</v>
      </c>
      <c r="C132" s="13" t="s">
        <v>247</v>
      </c>
      <c r="D132" s="13" t="s">
        <v>224</v>
      </c>
      <c r="E132" s="32"/>
      <c r="F132" s="32"/>
      <c r="G132" s="63" t="s">
        <v>142</v>
      </c>
      <c r="H132" s="34"/>
      <c r="I132" s="32" t="s">
        <v>622</v>
      </c>
      <c r="J132" s="15"/>
      <c r="K132" s="470" t="n">
        <v>20</v>
      </c>
      <c r="L132" s="470" t="s">
        <v>387</v>
      </c>
    </row>
    <row r="133" customFormat="false" ht="32.25" hidden="false" customHeight="true" outlineLevel="0" collapsed="false">
      <c r="A133" s="18" t="s">
        <v>257</v>
      </c>
      <c r="B133" s="13" t="s">
        <v>232</v>
      </c>
      <c r="C133" s="22" t="s">
        <v>258</v>
      </c>
      <c r="D133" s="13" t="s">
        <v>259</v>
      </c>
      <c r="E133" s="32"/>
      <c r="F133" s="32" t="s">
        <v>196</v>
      </c>
      <c r="G133" s="32"/>
      <c r="H133" s="34"/>
      <c r="I133" s="32" t="s">
        <v>463</v>
      </c>
      <c r="J133" s="15"/>
      <c r="K133" s="470" t="n">
        <v>20</v>
      </c>
      <c r="L133" s="470"/>
    </row>
    <row r="134" customFormat="false" ht="35.25" hidden="false" customHeight="true" outlineLevel="0" collapsed="false">
      <c r="A134" s="18" t="s">
        <v>257</v>
      </c>
      <c r="B134" s="13" t="s">
        <v>234</v>
      </c>
      <c r="C134" s="22" t="s">
        <v>258</v>
      </c>
      <c r="D134" s="13" t="s">
        <v>259</v>
      </c>
      <c r="E134" s="32" t="s">
        <v>196</v>
      </c>
      <c r="F134" s="32"/>
      <c r="G134" s="32" t="s">
        <v>464</v>
      </c>
      <c r="H134" s="34"/>
      <c r="I134" s="32"/>
      <c r="J134" s="15"/>
      <c r="K134" s="470" t="n">
        <v>20</v>
      </c>
      <c r="L134" s="470"/>
    </row>
    <row r="135" customFormat="false" ht="33.75" hidden="false" customHeight="true" outlineLevel="0" collapsed="false">
      <c r="A135" s="18" t="s">
        <v>257</v>
      </c>
      <c r="B135" s="13" t="s">
        <v>236</v>
      </c>
      <c r="C135" s="22" t="s">
        <v>258</v>
      </c>
      <c r="D135" s="13" t="s">
        <v>259</v>
      </c>
      <c r="E135" s="32" t="s">
        <v>465</v>
      </c>
      <c r="F135" s="32"/>
      <c r="G135" s="32" t="s">
        <v>110</v>
      </c>
      <c r="H135" s="32"/>
      <c r="I135" s="32"/>
      <c r="J135" s="15"/>
      <c r="K135" s="470" t="n">
        <v>20</v>
      </c>
      <c r="L135" s="470"/>
    </row>
    <row r="136" customFormat="false" ht="33.75" hidden="false" customHeight="true" outlineLevel="0" collapsed="false">
      <c r="A136" s="18" t="s">
        <v>257</v>
      </c>
      <c r="B136" s="13" t="s">
        <v>237</v>
      </c>
      <c r="C136" s="22" t="s">
        <v>258</v>
      </c>
      <c r="D136" s="13" t="s">
        <v>322</v>
      </c>
      <c r="E136" s="32" t="s">
        <v>464</v>
      </c>
      <c r="F136" s="32"/>
      <c r="G136" s="32"/>
      <c r="H136" s="32"/>
      <c r="I136" s="32" t="s">
        <v>196</v>
      </c>
      <c r="J136" s="15"/>
      <c r="K136" s="470" t="n">
        <v>20</v>
      </c>
      <c r="L136" s="470"/>
    </row>
    <row r="137" customFormat="false" ht="33.75" hidden="false" customHeight="true" outlineLevel="0" collapsed="false">
      <c r="A137" s="18" t="s">
        <v>257</v>
      </c>
      <c r="B137" s="13" t="s">
        <v>255</v>
      </c>
      <c r="C137" s="22" t="s">
        <v>258</v>
      </c>
      <c r="D137" s="13" t="s">
        <v>322</v>
      </c>
      <c r="E137" s="32"/>
      <c r="F137" s="32" t="s">
        <v>464</v>
      </c>
      <c r="G137" s="32"/>
      <c r="H137" s="32" t="s">
        <v>196</v>
      </c>
      <c r="I137" s="32"/>
      <c r="J137" s="15"/>
      <c r="K137" s="470" t="n">
        <v>20</v>
      </c>
      <c r="L137" s="470"/>
    </row>
    <row r="138" customFormat="false" ht="33.75" hidden="false" customHeight="true" outlineLevel="0" collapsed="false">
      <c r="A138" s="13" t="s">
        <v>466</v>
      </c>
      <c r="B138" s="13" t="s">
        <v>232</v>
      </c>
      <c r="C138" s="13" t="s">
        <v>467</v>
      </c>
      <c r="D138" s="13" t="s">
        <v>293</v>
      </c>
      <c r="E138" s="32" t="s">
        <v>196</v>
      </c>
      <c r="F138" s="32"/>
      <c r="G138" s="32"/>
      <c r="H138" s="33"/>
      <c r="I138" s="32" t="s">
        <v>203</v>
      </c>
      <c r="J138" s="15"/>
      <c r="K138" s="470" t="n">
        <v>25</v>
      </c>
    </row>
    <row r="139" customFormat="false" ht="33.75" hidden="false" customHeight="true" outlineLevel="0" collapsed="false">
      <c r="A139" s="13" t="s">
        <v>466</v>
      </c>
      <c r="B139" s="13" t="s">
        <v>234</v>
      </c>
      <c r="C139" s="13" t="s">
        <v>467</v>
      </c>
      <c r="D139" s="13" t="s">
        <v>293</v>
      </c>
      <c r="E139" s="32"/>
      <c r="F139" s="32" t="s">
        <v>110</v>
      </c>
      <c r="G139" s="32"/>
      <c r="H139" s="32" t="s">
        <v>110</v>
      </c>
      <c r="I139" s="32"/>
      <c r="J139" s="15"/>
      <c r="K139" s="470" t="n">
        <v>25</v>
      </c>
    </row>
    <row r="140" customFormat="false" ht="33.75" hidden="false" customHeight="true" outlineLevel="0" collapsed="false">
      <c r="A140" s="13" t="s">
        <v>466</v>
      </c>
      <c r="B140" s="13" t="s">
        <v>236</v>
      </c>
      <c r="C140" s="13" t="s">
        <v>467</v>
      </c>
      <c r="D140" s="13" t="s">
        <v>291</v>
      </c>
      <c r="E140" s="32"/>
      <c r="F140" s="32" t="s">
        <v>113</v>
      </c>
      <c r="G140" s="32"/>
      <c r="H140" s="32" t="s">
        <v>113</v>
      </c>
      <c r="I140" s="32"/>
      <c r="J140" s="15"/>
      <c r="K140" s="470" t="n">
        <v>25</v>
      </c>
    </row>
    <row r="141" customFormat="false" ht="34.5" hidden="false" customHeight="true" outlineLevel="0" collapsed="false">
      <c r="A141" s="13" t="s">
        <v>466</v>
      </c>
      <c r="B141" s="13" t="s">
        <v>237</v>
      </c>
      <c r="C141" s="13" t="s">
        <v>467</v>
      </c>
      <c r="D141" s="13" t="s">
        <v>291</v>
      </c>
      <c r="E141" s="243" t="s">
        <v>292</v>
      </c>
      <c r="F141" s="33"/>
      <c r="G141" s="33"/>
      <c r="H141" s="243" t="s">
        <v>110</v>
      </c>
      <c r="I141" s="33"/>
      <c r="J141" s="15"/>
      <c r="K141" s="470" t="n">
        <v>25</v>
      </c>
    </row>
    <row r="142" customFormat="false" ht="32.25" hidden="false" customHeight="true" outlineLevel="0" collapsed="false">
      <c r="A142" s="186"/>
      <c r="B142" s="186"/>
      <c r="C142" s="187" t="s">
        <v>261</v>
      </c>
      <c r="D142" s="187"/>
      <c r="E142" s="114"/>
      <c r="F142" s="114"/>
      <c r="G142" s="114"/>
      <c r="H142" s="114"/>
      <c r="I142" s="114"/>
    </row>
    <row r="143" customFormat="false" ht="30.75" hidden="false" customHeight="true" outlineLevel="0" collapsed="false">
      <c r="A143" s="209" t="s">
        <v>4</v>
      </c>
      <c r="B143" s="210" t="s">
        <v>5</v>
      </c>
      <c r="C143" s="210" t="s">
        <v>6</v>
      </c>
      <c r="D143" s="189" t="s">
        <v>7</v>
      </c>
      <c r="E143" s="122" t="s">
        <v>8</v>
      </c>
      <c r="F143" s="122" t="s">
        <v>9</v>
      </c>
      <c r="G143" s="122" t="s">
        <v>10</v>
      </c>
      <c r="H143" s="122" t="s">
        <v>11</v>
      </c>
      <c r="I143" s="122" t="s">
        <v>12</v>
      </c>
      <c r="J143" s="123" t="s">
        <v>13</v>
      </c>
    </row>
    <row r="144" customFormat="false" ht="32.25" hidden="false" customHeight="true" outlineLevel="0" collapsed="false">
      <c r="A144" s="28" t="s">
        <v>280</v>
      </c>
      <c r="B144" s="29" t="s">
        <v>263</v>
      </c>
      <c r="C144" s="29" t="s">
        <v>281</v>
      </c>
      <c r="D144" s="29" t="s">
        <v>205</v>
      </c>
      <c r="E144" s="30"/>
      <c r="F144" s="32" t="s">
        <v>221</v>
      </c>
      <c r="G144" s="31"/>
      <c r="H144" s="31"/>
      <c r="I144" s="30"/>
      <c r="J144" s="17"/>
      <c r="K144" s="470" t="n">
        <v>20</v>
      </c>
    </row>
    <row r="145" customFormat="false" ht="32.25" hidden="false" customHeight="true" outlineLevel="0" collapsed="false">
      <c r="A145" s="18" t="s">
        <v>280</v>
      </c>
      <c r="B145" s="13" t="s">
        <v>266</v>
      </c>
      <c r="C145" s="13" t="s">
        <v>281</v>
      </c>
      <c r="D145" s="13" t="s">
        <v>205</v>
      </c>
      <c r="E145" s="32"/>
      <c r="F145" s="32"/>
      <c r="G145" s="34"/>
      <c r="H145" s="34"/>
      <c r="I145" s="32" t="s">
        <v>149</v>
      </c>
      <c r="J145" s="15"/>
      <c r="K145" s="470" t="n">
        <v>20</v>
      </c>
    </row>
    <row r="146" customFormat="false" ht="32.25" hidden="false" customHeight="true" outlineLevel="0" collapsed="false">
      <c r="A146" s="18" t="s">
        <v>280</v>
      </c>
      <c r="B146" s="13" t="s">
        <v>267</v>
      </c>
      <c r="C146" s="13" t="s">
        <v>281</v>
      </c>
      <c r="D146" s="13" t="s">
        <v>205</v>
      </c>
      <c r="E146" s="32"/>
      <c r="F146" s="32"/>
      <c r="G146" s="33"/>
      <c r="H146" s="34" t="s">
        <v>140</v>
      </c>
      <c r="I146" s="32"/>
      <c r="J146" s="15"/>
      <c r="K146" s="470" t="n">
        <v>20</v>
      </c>
    </row>
    <row r="147" customFormat="false" ht="32.25" hidden="false" customHeight="true" outlineLevel="0" collapsed="false">
      <c r="A147" s="18" t="s">
        <v>286</v>
      </c>
      <c r="B147" s="13" t="s">
        <v>263</v>
      </c>
      <c r="C147" s="13" t="s">
        <v>287</v>
      </c>
      <c r="D147" s="13" t="s">
        <v>198</v>
      </c>
      <c r="E147" s="32"/>
      <c r="F147" s="32"/>
      <c r="G147" s="32" t="s">
        <v>278</v>
      </c>
      <c r="H147" s="34"/>
      <c r="I147" s="32"/>
      <c r="J147" s="15"/>
      <c r="K147" s="470" t="n">
        <v>25</v>
      </c>
    </row>
    <row r="148" customFormat="false" ht="32.25" hidden="false" customHeight="true" outlineLevel="0" collapsed="false">
      <c r="A148" s="18" t="s">
        <v>286</v>
      </c>
      <c r="B148" s="13" t="s">
        <v>266</v>
      </c>
      <c r="C148" s="13" t="s">
        <v>287</v>
      </c>
      <c r="D148" s="13" t="s">
        <v>198</v>
      </c>
      <c r="E148" s="32"/>
      <c r="F148" s="32" t="s">
        <v>113</v>
      </c>
      <c r="G148" s="32"/>
      <c r="H148" s="32"/>
      <c r="I148" s="33"/>
      <c r="J148" s="15"/>
      <c r="K148" s="470" t="n">
        <v>25</v>
      </c>
    </row>
    <row r="149" customFormat="false" ht="32.25" hidden="false" customHeight="true" outlineLevel="0" collapsed="false">
      <c r="A149" s="200" t="s">
        <v>276</v>
      </c>
      <c r="B149" s="225" t="s">
        <v>263</v>
      </c>
      <c r="C149" s="195" t="s">
        <v>277</v>
      </c>
      <c r="D149" s="195" t="s">
        <v>469</v>
      </c>
      <c r="E149" s="217"/>
      <c r="F149" s="217"/>
      <c r="G149" s="217"/>
      <c r="H149" s="218" t="s">
        <v>118</v>
      </c>
      <c r="I149" s="244"/>
      <c r="J149" s="197"/>
      <c r="K149" s="470" t="n">
        <v>20</v>
      </c>
    </row>
    <row r="150" customFormat="false" ht="32.25" hidden="false" customHeight="true" outlineLevel="0" collapsed="false">
      <c r="A150" s="200" t="s">
        <v>276</v>
      </c>
      <c r="B150" s="225" t="s">
        <v>266</v>
      </c>
      <c r="C150" s="195" t="s">
        <v>277</v>
      </c>
      <c r="D150" s="195" t="s">
        <v>242</v>
      </c>
      <c r="E150" s="217"/>
      <c r="F150" s="217"/>
      <c r="G150" s="217" t="s">
        <v>470</v>
      </c>
      <c r="H150" s="217"/>
      <c r="I150" s="244"/>
      <c r="J150" s="197"/>
      <c r="K150" s="470" t="n">
        <v>20</v>
      </c>
    </row>
    <row r="151" customFormat="false" ht="32.25" hidden="false" customHeight="true" outlineLevel="0" collapsed="false">
      <c r="A151" s="200" t="s">
        <v>276</v>
      </c>
      <c r="B151" s="225" t="s">
        <v>267</v>
      </c>
      <c r="C151" s="195" t="s">
        <v>277</v>
      </c>
      <c r="D151" s="195" t="s">
        <v>469</v>
      </c>
      <c r="E151" s="217" t="s">
        <v>118</v>
      </c>
      <c r="F151" s="217"/>
      <c r="G151" s="217"/>
      <c r="H151" s="217"/>
      <c r="I151" s="244"/>
      <c r="J151" s="197"/>
      <c r="K151" s="470" t="n">
        <v>20</v>
      </c>
    </row>
    <row r="152" customFormat="false" ht="32.25" hidden="false" customHeight="true" outlineLevel="0" collapsed="false">
      <c r="A152" s="370" t="s">
        <v>262</v>
      </c>
      <c r="B152" s="370" t="s">
        <v>263</v>
      </c>
      <c r="C152" s="184" t="s">
        <v>264</v>
      </c>
      <c r="D152" s="370" t="s">
        <v>265</v>
      </c>
      <c r="E152" s="372" t="s">
        <v>140</v>
      </c>
      <c r="F152" s="372"/>
      <c r="G152" s="372"/>
      <c r="H152" s="372"/>
      <c r="I152" s="372"/>
      <c r="J152" s="501"/>
      <c r="K152" s="470" t="n">
        <v>20</v>
      </c>
      <c r="L152" s="470" t="s">
        <v>387</v>
      </c>
    </row>
    <row r="153" customFormat="false" ht="32.25" hidden="false" customHeight="true" outlineLevel="0" collapsed="false">
      <c r="A153" s="370" t="s">
        <v>262</v>
      </c>
      <c r="B153" s="370" t="s">
        <v>266</v>
      </c>
      <c r="C153" s="184" t="s">
        <v>264</v>
      </c>
      <c r="D153" s="370" t="s">
        <v>265</v>
      </c>
      <c r="E153" s="372" t="s">
        <v>183</v>
      </c>
      <c r="F153" s="372"/>
      <c r="G153" s="372"/>
      <c r="H153" s="372"/>
      <c r="I153" s="372"/>
      <c r="J153" s="501"/>
      <c r="K153" s="470" t="n">
        <v>20</v>
      </c>
      <c r="L153" s="470" t="s">
        <v>382</v>
      </c>
    </row>
    <row r="154" customFormat="false" ht="32.25" hidden="false" customHeight="true" outlineLevel="0" collapsed="false">
      <c r="A154" s="370" t="s">
        <v>262</v>
      </c>
      <c r="B154" s="370" t="s">
        <v>267</v>
      </c>
      <c r="C154" s="184" t="s">
        <v>264</v>
      </c>
      <c r="D154" s="370" t="s">
        <v>268</v>
      </c>
      <c r="E154" s="398"/>
      <c r="F154" s="398"/>
      <c r="G154" s="398" t="s">
        <v>140</v>
      </c>
      <c r="H154" s="399"/>
      <c r="I154" s="398"/>
      <c r="J154" s="501"/>
      <c r="K154" s="470" t="n">
        <v>20</v>
      </c>
      <c r="L154" s="470" t="s">
        <v>387</v>
      </c>
    </row>
    <row r="155" customFormat="false" ht="32.25" hidden="false" customHeight="true" outlineLevel="0" collapsed="false">
      <c r="A155" s="18" t="s">
        <v>269</v>
      </c>
      <c r="B155" s="13" t="s">
        <v>263</v>
      </c>
      <c r="C155" s="13" t="s">
        <v>270</v>
      </c>
      <c r="D155" s="13" t="s">
        <v>271</v>
      </c>
      <c r="E155" s="32"/>
      <c r="F155" s="32" t="s">
        <v>196</v>
      </c>
      <c r="G155" s="32"/>
      <c r="H155" s="34"/>
      <c r="I155" s="32"/>
      <c r="J155" s="15"/>
      <c r="K155" s="470" t="n">
        <v>25</v>
      </c>
    </row>
    <row r="156" customFormat="false" ht="32.25" hidden="false" customHeight="true" outlineLevel="0" collapsed="false">
      <c r="A156" s="18" t="s">
        <v>269</v>
      </c>
      <c r="B156" s="13" t="s">
        <v>266</v>
      </c>
      <c r="C156" s="13" t="s">
        <v>270</v>
      </c>
      <c r="D156" s="13" t="s">
        <v>271</v>
      </c>
      <c r="E156" s="32"/>
      <c r="F156" s="32"/>
      <c r="G156" s="33"/>
      <c r="H156" s="34" t="s">
        <v>196</v>
      </c>
      <c r="I156" s="32"/>
      <c r="J156" s="15"/>
      <c r="K156" s="470" t="n">
        <v>25</v>
      </c>
    </row>
    <row r="157" customFormat="false" ht="32.25" hidden="false" customHeight="true" outlineLevel="0" collapsed="false">
      <c r="A157" s="18" t="s">
        <v>272</v>
      </c>
      <c r="B157" s="13" t="s">
        <v>263</v>
      </c>
      <c r="C157" s="22" t="s">
        <v>273</v>
      </c>
      <c r="D157" s="13" t="s">
        <v>637</v>
      </c>
      <c r="E157" s="32" t="s">
        <v>183</v>
      </c>
      <c r="F157" s="64"/>
      <c r="G157" s="32"/>
      <c r="H157" s="76"/>
      <c r="I157" s="32" t="s">
        <v>459</v>
      </c>
      <c r="J157" s="81"/>
      <c r="K157" s="470" t="n">
        <v>20</v>
      </c>
      <c r="L157" s="470" t="s">
        <v>387</v>
      </c>
    </row>
    <row r="158" customFormat="false" ht="32.25" hidden="false" customHeight="true" outlineLevel="0" collapsed="false">
      <c r="A158" s="18" t="s">
        <v>272</v>
      </c>
      <c r="B158" s="13" t="s">
        <v>266</v>
      </c>
      <c r="C158" s="22" t="s">
        <v>273</v>
      </c>
      <c r="D158" s="13" t="s">
        <v>637</v>
      </c>
      <c r="E158" s="32"/>
      <c r="F158" s="32" t="s">
        <v>452</v>
      </c>
      <c r="G158" s="32"/>
      <c r="I158" s="34" t="s">
        <v>462</v>
      </c>
      <c r="J158" s="15"/>
      <c r="K158" s="470" t="n">
        <v>20</v>
      </c>
      <c r="L158" s="470" t="s">
        <v>386</v>
      </c>
    </row>
    <row r="159" customFormat="false" ht="32.25" hidden="false" customHeight="true" outlineLevel="0" collapsed="false">
      <c r="A159" s="18" t="s">
        <v>272</v>
      </c>
      <c r="B159" s="13" t="s">
        <v>267</v>
      </c>
      <c r="C159" s="22" t="s">
        <v>273</v>
      </c>
      <c r="D159" s="13" t="s">
        <v>637</v>
      </c>
      <c r="E159" s="32" t="s">
        <v>149</v>
      </c>
      <c r="F159" s="32"/>
      <c r="G159" s="32"/>
      <c r="H159" s="34" t="s">
        <v>445</v>
      </c>
      <c r="I159" s="32"/>
      <c r="J159" s="15"/>
      <c r="K159" s="470" t="n">
        <v>20</v>
      </c>
      <c r="L159" s="470" t="s">
        <v>385</v>
      </c>
    </row>
    <row r="160" customFormat="false" ht="32.25" hidden="false" customHeight="true" outlineLevel="0" collapsed="false">
      <c r="A160" s="18" t="s">
        <v>289</v>
      </c>
      <c r="B160" s="13" t="s">
        <v>263</v>
      </c>
      <c r="C160" s="42" t="s">
        <v>290</v>
      </c>
      <c r="D160" s="42" t="s">
        <v>293</v>
      </c>
      <c r="E160" s="32"/>
      <c r="F160" s="32"/>
      <c r="G160" s="32" t="s">
        <v>292</v>
      </c>
      <c r="H160" s="34"/>
      <c r="I160" s="32" t="s">
        <v>278</v>
      </c>
      <c r="J160" s="15"/>
      <c r="K160" s="470" t="n">
        <v>20</v>
      </c>
    </row>
    <row r="161" customFormat="false" ht="32.25" hidden="false" customHeight="true" outlineLevel="0" collapsed="false">
      <c r="A161" s="18" t="s">
        <v>289</v>
      </c>
      <c r="B161" s="13" t="s">
        <v>266</v>
      </c>
      <c r="C161" s="42" t="s">
        <v>290</v>
      </c>
      <c r="D161" s="42" t="s">
        <v>293</v>
      </c>
      <c r="E161" s="32" t="s">
        <v>292</v>
      </c>
      <c r="F161" s="32"/>
      <c r="G161" s="32"/>
      <c r="H161" s="34" t="s">
        <v>292</v>
      </c>
      <c r="I161" s="32"/>
      <c r="J161" s="15"/>
      <c r="K161" s="470" t="n">
        <v>20</v>
      </c>
    </row>
    <row r="162" customFormat="false" ht="32.25" hidden="false" customHeight="true" outlineLevel="0" collapsed="false">
      <c r="A162" s="18" t="s">
        <v>289</v>
      </c>
      <c r="B162" s="13" t="s">
        <v>267</v>
      </c>
      <c r="C162" s="42" t="s">
        <v>290</v>
      </c>
      <c r="D162" s="42" t="s">
        <v>291</v>
      </c>
      <c r="E162" s="32"/>
      <c r="F162" s="32"/>
      <c r="G162" s="32" t="s">
        <v>292</v>
      </c>
      <c r="H162" s="32"/>
      <c r="I162" s="32" t="s">
        <v>292</v>
      </c>
      <c r="J162" s="15"/>
      <c r="K162" s="470" t="n">
        <v>20</v>
      </c>
    </row>
    <row r="163" customFormat="false" ht="32.25" hidden="false" customHeight="true" outlineLevel="0" collapsed="false">
      <c r="A163" s="186"/>
      <c r="B163" s="186"/>
      <c r="C163" s="187" t="s">
        <v>294</v>
      </c>
      <c r="D163" s="187"/>
      <c r="E163" s="114"/>
      <c r="F163" s="114"/>
      <c r="G163" s="114"/>
      <c r="H163" s="114"/>
      <c r="I163" s="114"/>
    </row>
    <row r="164" customFormat="false" ht="30.75" hidden="false" customHeight="true" outlineLevel="0" collapsed="false">
      <c r="A164" s="209" t="s">
        <v>4</v>
      </c>
      <c r="B164" s="210" t="s">
        <v>5</v>
      </c>
      <c r="C164" s="210" t="s">
        <v>6</v>
      </c>
      <c r="D164" s="189" t="s">
        <v>7</v>
      </c>
      <c r="E164" s="122" t="s">
        <v>8</v>
      </c>
      <c r="F164" s="122" t="s">
        <v>9</v>
      </c>
      <c r="G164" s="122" t="s">
        <v>10</v>
      </c>
      <c r="H164" s="122" t="s">
        <v>11</v>
      </c>
      <c r="I164" s="122" t="s">
        <v>12</v>
      </c>
      <c r="J164" s="123" t="s">
        <v>13</v>
      </c>
    </row>
    <row r="165" customFormat="false" ht="41.25" hidden="false" customHeight="true" outlineLevel="0" collapsed="false">
      <c r="A165" s="28" t="s">
        <v>295</v>
      </c>
      <c r="B165" s="29" t="s">
        <v>296</v>
      </c>
      <c r="C165" s="29" t="s">
        <v>297</v>
      </c>
      <c r="D165" s="29" t="s">
        <v>298</v>
      </c>
      <c r="E165" s="30" t="s">
        <v>299</v>
      </c>
      <c r="F165" s="30"/>
      <c r="G165" s="30"/>
      <c r="H165" s="31"/>
      <c r="I165" s="30"/>
      <c r="J165" s="17"/>
      <c r="K165" s="470" t="n">
        <v>20</v>
      </c>
      <c r="L165" s="470" t="s">
        <v>382</v>
      </c>
    </row>
    <row r="166" customFormat="false" ht="41.25" hidden="false" customHeight="true" outlineLevel="0" collapsed="false">
      <c r="A166" s="18" t="s">
        <v>295</v>
      </c>
      <c r="B166" s="13" t="s">
        <v>300</v>
      </c>
      <c r="C166" s="13" t="s">
        <v>297</v>
      </c>
      <c r="D166" s="13" t="s">
        <v>298</v>
      </c>
      <c r="E166" s="32"/>
      <c r="F166" s="32"/>
      <c r="G166" s="171"/>
      <c r="H166" s="34" t="s">
        <v>299</v>
      </c>
      <c r="I166" s="32"/>
      <c r="J166" s="81"/>
      <c r="K166" s="470" t="n">
        <v>20</v>
      </c>
      <c r="L166" s="470" t="s">
        <v>387</v>
      </c>
    </row>
    <row r="167" customFormat="false" ht="38.25" hidden="false" customHeight="true" outlineLevel="0" collapsed="false">
      <c r="A167" s="18" t="s">
        <v>295</v>
      </c>
      <c r="B167" s="13" t="s">
        <v>301</v>
      </c>
      <c r="C167" s="13" t="s">
        <v>297</v>
      </c>
      <c r="D167" s="13" t="s">
        <v>298</v>
      </c>
      <c r="E167" s="32"/>
      <c r="F167" s="220" t="s">
        <v>686</v>
      </c>
      <c r="G167" s="32"/>
      <c r="H167" s="34"/>
      <c r="I167" s="33"/>
      <c r="J167" s="81"/>
      <c r="K167" s="470" t="n">
        <v>20</v>
      </c>
      <c r="L167" s="470" t="s">
        <v>383</v>
      </c>
    </row>
    <row r="168" customFormat="false" ht="38.25" hidden="false" customHeight="true" outlineLevel="0" collapsed="false">
      <c r="A168" s="18" t="s">
        <v>295</v>
      </c>
      <c r="B168" s="13" t="s">
        <v>302</v>
      </c>
      <c r="C168" s="13" t="s">
        <v>297</v>
      </c>
      <c r="D168" s="13" t="s">
        <v>298</v>
      </c>
      <c r="E168" s="32"/>
      <c r="F168" s="32"/>
      <c r="G168" s="32"/>
      <c r="H168" s="34"/>
      <c r="I168" s="34" t="s">
        <v>299</v>
      </c>
      <c r="J168" s="81"/>
      <c r="K168" s="470" t="n">
        <v>20</v>
      </c>
      <c r="L168" s="470" t="s">
        <v>387</v>
      </c>
    </row>
    <row r="169" customFormat="false" ht="32.25" hidden="false" customHeight="true" outlineLevel="0" collapsed="false">
      <c r="A169" s="18" t="s">
        <v>305</v>
      </c>
      <c r="B169" s="13" t="s">
        <v>296</v>
      </c>
      <c r="C169" s="13" t="s">
        <v>306</v>
      </c>
      <c r="D169" s="22" t="s">
        <v>307</v>
      </c>
      <c r="E169" s="32"/>
      <c r="F169" s="32"/>
      <c r="G169" s="220" t="s">
        <v>110</v>
      </c>
      <c r="H169" s="34"/>
      <c r="I169" s="32"/>
      <c r="J169" s="81"/>
      <c r="K169" s="470" t="n">
        <v>25</v>
      </c>
    </row>
    <row r="170" customFormat="false" ht="32.25" hidden="false" customHeight="true" outlineLevel="0" collapsed="false">
      <c r="A170" s="13" t="s">
        <v>305</v>
      </c>
      <c r="B170" s="13" t="s">
        <v>300</v>
      </c>
      <c r="C170" s="13" t="s">
        <v>306</v>
      </c>
      <c r="D170" s="22" t="s">
        <v>307</v>
      </c>
      <c r="E170" s="32"/>
      <c r="F170" s="32"/>
      <c r="G170" s="32" t="s">
        <v>118</v>
      </c>
      <c r="H170" s="34"/>
      <c r="I170" s="32"/>
      <c r="J170" s="15"/>
      <c r="K170" s="470" t="n">
        <v>25</v>
      </c>
    </row>
    <row r="171" customFormat="false" ht="32.25" hidden="false" customHeight="true" outlineLevel="0" collapsed="false">
      <c r="A171" s="13" t="s">
        <v>305</v>
      </c>
      <c r="B171" s="13" t="s">
        <v>301</v>
      </c>
      <c r="C171" s="13" t="s">
        <v>306</v>
      </c>
      <c r="D171" s="22" t="s">
        <v>307</v>
      </c>
      <c r="E171" s="32"/>
      <c r="F171" s="32"/>
      <c r="G171" s="32"/>
      <c r="H171" s="34" t="s">
        <v>110</v>
      </c>
      <c r="I171" s="32"/>
      <c r="J171" s="15"/>
      <c r="K171" s="470" t="n">
        <v>25</v>
      </c>
    </row>
    <row r="172" customFormat="false" ht="30" hidden="false" customHeight="false" outlineLevel="0" collapsed="false">
      <c r="A172" s="553" t="s">
        <v>305</v>
      </c>
      <c r="B172" s="553" t="s">
        <v>301</v>
      </c>
      <c r="C172" s="554" t="s">
        <v>473</v>
      </c>
      <c r="D172" s="554"/>
      <c r="E172" s="75"/>
      <c r="F172" s="75"/>
      <c r="G172" s="75"/>
      <c r="H172" s="58"/>
      <c r="I172" s="75"/>
      <c r="J172" s="555"/>
      <c r="K172" s="556"/>
    </row>
    <row r="173" customFormat="false" ht="30" hidden="false" customHeight="false" outlineLevel="0" collapsed="false">
      <c r="A173" s="63" t="s">
        <v>475</v>
      </c>
      <c r="B173" s="172" t="s">
        <v>296</v>
      </c>
      <c r="C173" s="172" t="s">
        <v>313</v>
      </c>
      <c r="D173" s="249" t="s">
        <v>314</v>
      </c>
      <c r="E173" s="32"/>
      <c r="F173" s="32" t="s">
        <v>196</v>
      </c>
      <c r="G173" s="33"/>
      <c r="H173" s="34"/>
      <c r="I173" s="32"/>
      <c r="J173" s="78"/>
      <c r="K173" s="470" t="n">
        <v>12</v>
      </c>
    </row>
    <row r="174" customFormat="false" ht="38.25" hidden="false" customHeight="true" outlineLevel="0" collapsed="false">
      <c r="A174" s="63" t="s">
        <v>475</v>
      </c>
      <c r="B174" s="13" t="s">
        <v>300</v>
      </c>
      <c r="C174" s="22" t="s">
        <v>319</v>
      </c>
      <c r="D174" s="13" t="s">
        <v>268</v>
      </c>
      <c r="E174" s="32"/>
      <c r="F174" s="32"/>
      <c r="G174" s="32"/>
      <c r="H174" s="34"/>
      <c r="I174" s="32" t="s">
        <v>140</v>
      </c>
      <c r="J174" s="81"/>
      <c r="K174" s="470" t="n">
        <v>20</v>
      </c>
    </row>
    <row r="175" customFormat="false" ht="39" hidden="false" customHeight="true" outlineLevel="0" collapsed="false">
      <c r="A175" s="611" t="s">
        <v>475</v>
      </c>
      <c r="B175" s="370" t="s">
        <v>301</v>
      </c>
      <c r="C175" s="184" t="s">
        <v>476</v>
      </c>
      <c r="D175" s="370" t="s">
        <v>322</v>
      </c>
      <c r="E175" s="372"/>
      <c r="F175" s="372"/>
      <c r="G175" s="372"/>
      <c r="H175" s="373"/>
      <c r="I175" s="915" t="s">
        <v>142</v>
      </c>
      <c r="J175" s="614"/>
      <c r="K175" s="470" t="n">
        <v>20</v>
      </c>
      <c r="L175" s="470" t="s">
        <v>387</v>
      </c>
    </row>
    <row r="176" customFormat="false" ht="32.25" hidden="false" customHeight="true" outlineLevel="0" collapsed="false">
      <c r="A176" s="611" t="s">
        <v>475</v>
      </c>
      <c r="B176" s="370" t="s">
        <v>302</v>
      </c>
      <c r="C176" s="184" t="s">
        <v>477</v>
      </c>
      <c r="D176" s="370" t="s">
        <v>322</v>
      </c>
      <c r="E176" s="372"/>
      <c r="F176" s="372"/>
      <c r="G176" s="596"/>
      <c r="H176" s="900" t="s">
        <v>350</v>
      </c>
      <c r="I176" s="372"/>
      <c r="J176" s="501"/>
      <c r="K176" s="470" t="n">
        <v>20</v>
      </c>
      <c r="L176" s="470" t="s">
        <v>387</v>
      </c>
    </row>
    <row r="177" customFormat="false" ht="32.25" hidden="false" customHeight="true" outlineLevel="0" collapsed="false">
      <c r="A177" s="63" t="s">
        <v>475</v>
      </c>
      <c r="B177" s="13" t="s">
        <v>303</v>
      </c>
      <c r="C177" s="13" t="s">
        <v>335</v>
      </c>
      <c r="D177" s="42" t="s">
        <v>336</v>
      </c>
      <c r="E177" s="32"/>
      <c r="F177" s="32"/>
      <c r="G177" s="51"/>
      <c r="H177" s="34" t="s">
        <v>140</v>
      </c>
      <c r="I177" s="32"/>
      <c r="J177" s="15"/>
      <c r="K177" s="470" t="n">
        <v>20</v>
      </c>
    </row>
    <row r="178" customFormat="false" ht="32.25" hidden="false" customHeight="true" outlineLevel="0" collapsed="false">
      <c r="A178" s="611" t="s">
        <v>475</v>
      </c>
      <c r="B178" s="370" t="s">
        <v>325</v>
      </c>
      <c r="C178" s="454" t="s">
        <v>341</v>
      </c>
      <c r="D178" s="594" t="s">
        <v>50</v>
      </c>
      <c r="E178" s="372"/>
      <c r="F178" s="372"/>
      <c r="G178" s="372" t="s">
        <v>142</v>
      </c>
      <c r="H178" s="373"/>
      <c r="I178" s="372"/>
      <c r="J178" s="501"/>
      <c r="K178" s="470" t="n">
        <v>20</v>
      </c>
      <c r="L178" s="670" t="s">
        <v>1300</v>
      </c>
    </row>
    <row r="179" customFormat="false" ht="32.25" hidden="false" customHeight="true" outlineLevel="0" collapsed="false">
      <c r="A179" s="63" t="s">
        <v>475</v>
      </c>
      <c r="B179" s="13" t="s">
        <v>328</v>
      </c>
      <c r="C179" s="195" t="s">
        <v>348</v>
      </c>
      <c r="D179" s="541" t="s">
        <v>639</v>
      </c>
      <c r="E179" s="32" t="s">
        <v>442</v>
      </c>
      <c r="F179" s="32"/>
      <c r="G179" s="32"/>
      <c r="H179" s="34"/>
      <c r="I179" s="32"/>
      <c r="J179" s="15"/>
      <c r="K179" s="470" t="n">
        <v>20</v>
      </c>
    </row>
    <row r="180" customFormat="false" ht="32.25" hidden="false" customHeight="true" outlineLevel="0" collapsed="false">
      <c r="A180" s="63" t="s">
        <v>475</v>
      </c>
      <c r="B180" s="13" t="s">
        <v>331</v>
      </c>
      <c r="C180" s="195" t="s">
        <v>640</v>
      </c>
      <c r="D180" s="541" t="s">
        <v>649</v>
      </c>
      <c r="E180" s="32"/>
      <c r="F180" s="32"/>
      <c r="G180" s="220" t="s">
        <v>140</v>
      </c>
      <c r="H180" s="34"/>
      <c r="I180" s="32"/>
      <c r="J180" s="15"/>
      <c r="K180" s="470" t="n">
        <v>20</v>
      </c>
    </row>
    <row r="181" customFormat="false" ht="42.75" hidden="false" customHeight="true" outlineLevel="0" collapsed="false">
      <c r="A181" s="63" t="s">
        <v>475</v>
      </c>
      <c r="B181" s="13" t="s">
        <v>334</v>
      </c>
      <c r="C181" s="22" t="s">
        <v>650</v>
      </c>
      <c r="D181" s="85" t="s">
        <v>412</v>
      </c>
      <c r="E181" s="406"/>
      <c r="F181" s="406"/>
      <c r="G181" s="406"/>
      <c r="H181" s="407"/>
      <c r="I181" s="81" t="s">
        <v>651</v>
      </c>
      <c r="J181" s="81"/>
      <c r="K181" s="470"/>
    </row>
    <row r="182" customFormat="false" ht="45.75" hidden="false" customHeight="true" outlineLevel="0" collapsed="false">
      <c r="A182" s="63" t="s">
        <v>475</v>
      </c>
      <c r="B182" s="408" t="s">
        <v>338</v>
      </c>
      <c r="C182" s="22" t="s">
        <v>652</v>
      </c>
      <c r="D182" s="22"/>
      <c r="E182" s="409"/>
      <c r="F182" s="410"/>
      <c r="G182" s="409"/>
      <c r="H182" s="411"/>
      <c r="I182" s="551" t="s">
        <v>653</v>
      </c>
      <c r="J182" s="81"/>
      <c r="K182" s="470"/>
    </row>
    <row r="183" customFormat="false" ht="32.25" hidden="false" customHeight="true" outlineLevel="0" collapsed="false">
      <c r="A183" s="63" t="s">
        <v>475</v>
      </c>
      <c r="B183" s="13" t="s">
        <v>340</v>
      </c>
      <c r="C183" s="22" t="s">
        <v>654</v>
      </c>
      <c r="D183" s="22"/>
      <c r="E183" s="412"/>
      <c r="F183" s="84"/>
      <c r="G183" s="412"/>
      <c r="H183" s="86"/>
      <c r="I183" s="81"/>
      <c r="J183" s="81" t="s">
        <v>655</v>
      </c>
      <c r="K183" s="470"/>
    </row>
    <row r="184" customFormat="false" ht="32.25" hidden="false" customHeight="true" outlineLevel="0" collapsed="false">
      <c r="A184" s="63" t="s">
        <v>475</v>
      </c>
      <c r="B184" s="408" t="s">
        <v>344</v>
      </c>
      <c r="C184" s="22" t="s">
        <v>656</v>
      </c>
      <c r="D184" s="13"/>
      <c r="E184" s="410"/>
      <c r="F184" s="410"/>
      <c r="G184" s="410"/>
      <c r="H184" s="414"/>
      <c r="I184" s="551"/>
      <c r="J184" s="81" t="s">
        <v>657</v>
      </c>
      <c r="K184" s="470"/>
    </row>
    <row r="185" customFormat="false" ht="32.25" hidden="false" customHeight="true" outlineLevel="0" collapsed="false">
      <c r="A185" s="63" t="s">
        <v>475</v>
      </c>
      <c r="B185" s="13" t="s">
        <v>347</v>
      </c>
      <c r="C185" s="22" t="s">
        <v>658</v>
      </c>
      <c r="D185" s="22"/>
      <c r="E185" s="412"/>
      <c r="F185" s="84"/>
      <c r="G185" s="84"/>
      <c r="H185" s="84"/>
      <c r="I185" s="81" t="s">
        <v>659</v>
      </c>
      <c r="J185" s="81"/>
      <c r="K185" s="470"/>
    </row>
    <row r="186" customFormat="false" ht="32.25" hidden="false" customHeight="true" outlineLevel="0" collapsed="false">
      <c r="A186" s="63" t="s">
        <v>475</v>
      </c>
      <c r="B186" s="13" t="s">
        <v>351</v>
      </c>
      <c r="C186" s="22" t="s">
        <v>660</v>
      </c>
      <c r="D186" s="22"/>
      <c r="E186" s="84"/>
      <c r="F186" s="84"/>
      <c r="G186" s="412"/>
      <c r="H186" s="84"/>
      <c r="I186" s="81"/>
      <c r="J186" s="81" t="s">
        <v>661</v>
      </c>
      <c r="K186" s="470"/>
    </row>
    <row r="187" customFormat="false" ht="32.25" hidden="false" customHeight="true" outlineLevel="0" collapsed="false">
      <c r="A187" s="63" t="s">
        <v>475</v>
      </c>
      <c r="B187" s="13" t="s">
        <v>497</v>
      </c>
      <c r="C187" s="22" t="s">
        <v>662</v>
      </c>
      <c r="D187" s="22"/>
      <c r="E187" s="84"/>
      <c r="F187" s="84"/>
      <c r="G187" s="84"/>
      <c r="H187" s="412"/>
      <c r="I187" s="81"/>
      <c r="J187" s="81" t="s">
        <v>651</v>
      </c>
      <c r="K187" s="470"/>
    </row>
    <row r="188" customFormat="false" ht="56.25" hidden="false" customHeight="true" outlineLevel="0" collapsed="false">
      <c r="A188" s="63" t="s">
        <v>475</v>
      </c>
      <c r="B188" s="13" t="s">
        <v>500</v>
      </c>
      <c r="C188" s="22" t="s">
        <v>663</v>
      </c>
      <c r="D188" s="22"/>
      <c r="E188" s="557" t="s">
        <v>664</v>
      </c>
      <c r="F188" s="557" t="s">
        <v>664</v>
      </c>
      <c r="G188" s="557" t="s">
        <v>664</v>
      </c>
      <c r="H188" s="84"/>
      <c r="I188" s="13"/>
      <c r="J188" s="13"/>
      <c r="K188" s="470"/>
    </row>
    <row r="189" customFormat="false" ht="54.75" hidden="false" customHeight="true" outlineLevel="0" collapsed="false">
      <c r="A189" s="63" t="s">
        <v>475</v>
      </c>
      <c r="B189" s="29" t="s">
        <v>503</v>
      </c>
      <c r="C189" s="22" t="s">
        <v>665</v>
      </c>
      <c r="D189" s="85"/>
      <c r="E189" s="558" t="s">
        <v>666</v>
      </c>
      <c r="F189" s="558" t="s">
        <v>666</v>
      </c>
      <c r="G189" s="558" t="s">
        <v>666</v>
      </c>
      <c r="H189" s="416"/>
      <c r="I189" s="417"/>
      <c r="J189" s="13"/>
      <c r="K189" s="470"/>
    </row>
    <row r="190" customFormat="false" ht="57.75" hidden="false" customHeight="true" outlineLevel="0" collapsed="false">
      <c r="A190" s="63" t="s">
        <v>475</v>
      </c>
      <c r="B190" s="13" t="s">
        <v>506</v>
      </c>
      <c r="C190" s="22" t="s">
        <v>667</v>
      </c>
      <c r="D190" s="83"/>
      <c r="E190" s="81" t="s">
        <v>668</v>
      </c>
      <c r="F190" s="81" t="s">
        <v>668</v>
      </c>
      <c r="G190" s="81" t="s">
        <v>668</v>
      </c>
      <c r="H190" s="13"/>
      <c r="I190" s="78"/>
      <c r="J190" s="13"/>
      <c r="K190" s="470"/>
    </row>
    <row r="191" customFormat="false" ht="56.25" hidden="false" customHeight="true" outlineLevel="0" collapsed="false">
      <c r="A191" s="63" t="s">
        <v>475</v>
      </c>
      <c r="B191" s="13" t="s">
        <v>669</v>
      </c>
      <c r="C191" s="22" t="s">
        <v>670</v>
      </c>
      <c r="D191" s="13"/>
      <c r="E191" s="81" t="s">
        <v>671</v>
      </c>
      <c r="F191" s="81" t="s">
        <v>671</v>
      </c>
      <c r="G191" s="81" t="s">
        <v>671</v>
      </c>
      <c r="H191" s="13"/>
      <c r="I191" s="13"/>
      <c r="J191" s="63"/>
      <c r="K191" s="470"/>
    </row>
    <row r="192" customFormat="false" ht="32.25" hidden="false" customHeight="true" outlineLevel="0" collapsed="false">
      <c r="A192" s="42" t="s">
        <v>509</v>
      </c>
      <c r="B192" s="53" t="s">
        <v>510</v>
      </c>
      <c r="C192" s="13" t="s">
        <v>511</v>
      </c>
      <c r="D192" s="13" t="s">
        <v>512</v>
      </c>
      <c r="E192" s="13"/>
      <c r="F192" s="279" t="s">
        <v>672</v>
      </c>
      <c r="G192" s="13"/>
      <c r="H192" s="13"/>
      <c r="I192" s="13"/>
      <c r="J192" s="63"/>
      <c r="K192" s="470"/>
    </row>
    <row r="193" customFormat="false" ht="15" hidden="false" customHeight="true" outlineLevel="0" collapsed="false">
      <c r="L193" s="470"/>
    </row>
    <row r="194" customFormat="false" ht="32.25" hidden="false" customHeight="true" outlineLevel="0" collapsed="false">
      <c r="A194" s="280"/>
      <c r="B194" s="280"/>
      <c r="C194" s="281" t="s">
        <v>365</v>
      </c>
      <c r="D194" s="281"/>
    </row>
    <row r="195" customFormat="false" ht="30.75" hidden="false" customHeight="true" outlineLevel="0" collapsed="false">
      <c r="A195" s="209" t="s">
        <v>4</v>
      </c>
      <c r="B195" s="282"/>
      <c r="C195" s="210" t="s">
        <v>6</v>
      </c>
      <c r="D195" s="189" t="s">
        <v>7</v>
      </c>
      <c r="E195" s="122" t="s">
        <v>8</v>
      </c>
      <c r="F195" s="122" t="s">
        <v>9</v>
      </c>
      <c r="G195" s="122" t="s">
        <v>10</v>
      </c>
      <c r="H195" s="122" t="s">
        <v>11</v>
      </c>
      <c r="I195" s="122" t="s">
        <v>12</v>
      </c>
      <c r="J195" s="123" t="s">
        <v>13</v>
      </c>
    </row>
    <row r="196" customFormat="false" ht="32.25" hidden="false" customHeight="true" outlineLevel="0" collapsed="false">
      <c r="A196" s="283" t="s">
        <v>514</v>
      </c>
      <c r="B196" s="213"/>
      <c r="C196" s="85" t="s">
        <v>366</v>
      </c>
      <c r="D196" s="284" t="s">
        <v>367</v>
      </c>
      <c r="E196" s="45"/>
      <c r="F196" s="30"/>
      <c r="G196" s="30" t="s">
        <v>196</v>
      </c>
      <c r="H196" s="44"/>
      <c r="I196" s="181"/>
      <c r="J196" s="17"/>
      <c r="K196" s="470" t="n">
        <v>25</v>
      </c>
    </row>
    <row r="197" customFormat="false" ht="32.25" hidden="false" customHeight="true" outlineLevel="0" collapsed="false">
      <c r="A197" s="283" t="s">
        <v>514</v>
      </c>
      <c r="B197" s="213"/>
      <c r="C197" s="22" t="s">
        <v>368</v>
      </c>
      <c r="D197" s="249" t="s">
        <v>44</v>
      </c>
      <c r="E197" s="14" t="s">
        <v>203</v>
      </c>
      <c r="F197" s="14"/>
      <c r="G197" s="182"/>
      <c r="H197" s="183"/>
      <c r="I197" s="14"/>
      <c r="J197" s="15"/>
      <c r="K197" s="470" t="n">
        <v>25</v>
      </c>
    </row>
    <row r="198" customFormat="false" ht="32.25" hidden="false" customHeight="true" outlineLevel="0" collapsed="false">
      <c r="A198" s="618" t="s">
        <v>514</v>
      </c>
      <c r="B198" s="344"/>
      <c r="C198" s="184" t="s">
        <v>369</v>
      </c>
      <c r="D198" s="619" t="s">
        <v>370</v>
      </c>
      <c r="E198" s="574"/>
      <c r="F198" s="540"/>
      <c r="G198" s="565" t="s">
        <v>292</v>
      </c>
      <c r="H198" s="540"/>
      <c r="I198" s="569" t="s">
        <v>292</v>
      </c>
      <c r="J198" s="501"/>
      <c r="K198" s="564" t="n">
        <v>25</v>
      </c>
      <c r="L198" s="620" t="s">
        <v>1301</v>
      </c>
    </row>
    <row r="199" customFormat="false" ht="32.25" hidden="false" customHeight="true" outlineLevel="0" collapsed="false">
      <c r="A199" s="283" t="s">
        <v>514</v>
      </c>
      <c r="B199" s="213"/>
      <c r="C199" s="22" t="s">
        <v>373</v>
      </c>
      <c r="D199" s="286" t="s">
        <v>245</v>
      </c>
      <c r="E199" s="32"/>
      <c r="F199" s="51"/>
      <c r="G199" s="32" t="s">
        <v>118</v>
      </c>
      <c r="H199" s="34"/>
      <c r="I199" s="32"/>
      <c r="J199" s="15"/>
      <c r="K199" s="470" t="n">
        <v>25</v>
      </c>
    </row>
    <row r="200" customFormat="false" ht="32.25" hidden="false" customHeight="true" outlineLevel="0" collapsed="false">
      <c r="A200" s="283" t="s">
        <v>514</v>
      </c>
      <c r="B200" s="213"/>
      <c r="C200" s="22" t="s">
        <v>375</v>
      </c>
      <c r="D200" s="249" t="s">
        <v>293</v>
      </c>
      <c r="E200" s="51"/>
      <c r="F200" s="32" t="s">
        <v>118</v>
      </c>
      <c r="G200" s="32"/>
      <c r="H200" s="34"/>
      <c r="I200" s="32"/>
      <c r="J200" s="15"/>
      <c r="K200" s="470" t="n">
        <v>25</v>
      </c>
    </row>
    <row r="201" customFormat="false" ht="32.25" hidden="false" customHeight="true" outlineLevel="0" collapsed="false">
      <c r="A201" s="283" t="s">
        <v>514</v>
      </c>
      <c r="B201" s="213"/>
      <c r="C201" s="22" t="s">
        <v>377</v>
      </c>
      <c r="D201" s="249" t="s">
        <v>515</v>
      </c>
      <c r="E201" s="51"/>
      <c r="F201" s="32" t="s">
        <v>110</v>
      </c>
      <c r="H201" s="32"/>
      <c r="I201" s="32"/>
      <c r="J201" s="15"/>
      <c r="K201" s="470" t="n">
        <v>25</v>
      </c>
    </row>
    <row r="202" customFormat="false" ht="32.25" hidden="false" customHeight="true" outlineLevel="0" collapsed="false">
      <c r="A202" s="283" t="s">
        <v>514</v>
      </c>
      <c r="B202" s="213"/>
      <c r="C202" s="195" t="s">
        <v>516</v>
      </c>
      <c r="D202" s="195" t="s">
        <v>517</v>
      </c>
      <c r="E202" s="195"/>
      <c r="F202" s="195"/>
      <c r="G202" s="195"/>
      <c r="H202" s="32" t="s">
        <v>118</v>
      </c>
      <c r="I202" s="198"/>
      <c r="J202" s="195"/>
      <c r="K202" s="470" t="n">
        <v>25</v>
      </c>
    </row>
    <row r="203" customFormat="false" ht="30" hidden="false" customHeight="true" outlineLevel="0" collapsed="false">
      <c r="A203" s="283" t="s">
        <v>514</v>
      </c>
      <c r="B203" s="195"/>
      <c r="C203" s="195" t="s">
        <v>379</v>
      </c>
      <c r="D203" s="195" t="s">
        <v>413</v>
      </c>
      <c r="E203" s="195"/>
      <c r="F203" s="195"/>
      <c r="G203" s="195"/>
      <c r="H203" s="195"/>
      <c r="I203" s="198" t="s">
        <v>203</v>
      </c>
      <c r="J203" s="195"/>
      <c r="K203" s="470" t="n">
        <v>25</v>
      </c>
    </row>
    <row r="204" customFormat="false" ht="48.75" hidden="false" customHeight="true" outlineLevel="0" collapsed="false">
      <c r="A204" s="283" t="s">
        <v>514</v>
      </c>
      <c r="B204" s="195"/>
      <c r="C204" s="225" t="s">
        <v>518</v>
      </c>
      <c r="D204" s="172" t="s">
        <v>519</v>
      </c>
      <c r="E204" s="198" t="s">
        <v>278</v>
      </c>
      <c r="F204" s="195"/>
      <c r="G204" s="195"/>
      <c r="H204" s="195"/>
      <c r="I204" s="198"/>
      <c r="J204" s="195"/>
      <c r="K204" s="470" t="n">
        <v>25</v>
      </c>
    </row>
  </sheetData>
  <autoFilter ref="A5:J192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50" man="true" max="16383" min="0"/>
    <brk id="64" man="true" max="16383" min="0"/>
    <brk id="91" man="true" max="16383" min="0"/>
    <brk id="109" man="true" max="16383" min="0"/>
    <brk id="141" man="true" max="16383" min="0"/>
    <brk id="162" man="true" max="16383" min="0"/>
    <brk id="1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.43"/>
    <col collapsed="false" customWidth="true" hidden="false" outlineLevel="0" max="3" min="3" style="1" width="45.29"/>
    <col collapsed="false" customWidth="true" hidden="false" outlineLevel="0" max="4" min="4" style="1" width="45"/>
    <col collapsed="false" customWidth="true" hidden="false" outlineLevel="0" max="5" min="5" style="112" width="12.42"/>
    <col collapsed="false" customWidth="true" hidden="false" outlineLevel="0" max="6" min="6" style="112" width="13.15"/>
    <col collapsed="false" customWidth="true" hidden="false" outlineLevel="0" max="7" min="7" style="112" width="12.42"/>
    <col collapsed="false" customWidth="true" hidden="false" outlineLevel="0" max="8" min="8" style="112" width="12.15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true" hidden="false" outlineLevel="0" max="11" min="11" style="1" width="17"/>
    <col collapsed="false" customWidth="false" hidden="false" outlineLevel="0" max="12" min="12" style="3" width="11"/>
    <col collapsed="false" customWidth="false" hidden="false" outlineLevel="0" max="16384" min="13" style="1" width="1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5"/>
      <c r="B4" s="5"/>
      <c r="C4" s="6" t="s">
        <v>3</v>
      </c>
      <c r="D4" s="6"/>
      <c r="E4" s="114"/>
      <c r="F4" s="114"/>
      <c r="G4" s="114"/>
      <c r="H4" s="114"/>
      <c r="I4" s="114"/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15" t="s">
        <v>8</v>
      </c>
      <c r="F5" s="115" t="s">
        <v>9</v>
      </c>
      <c r="G5" s="115" t="s">
        <v>10</v>
      </c>
      <c r="H5" s="116" t="s">
        <v>11</v>
      </c>
      <c r="I5" s="117" t="s">
        <v>12</v>
      </c>
      <c r="J5" s="117" t="s">
        <v>13</v>
      </c>
      <c r="L5" s="118" t="s">
        <v>402</v>
      </c>
    </row>
    <row r="6" s="16" customFormat="true" ht="32.25" hidden="false" customHeight="true" outlineLevel="0" collapsed="false">
      <c r="A6" s="13" t="s">
        <v>14</v>
      </c>
      <c r="B6" s="13" t="s">
        <v>15</v>
      </c>
      <c r="C6" s="119" t="s">
        <v>16</v>
      </c>
      <c r="D6" s="119" t="s">
        <v>17</v>
      </c>
      <c r="E6" s="14"/>
      <c r="F6" s="14" t="s">
        <v>18</v>
      </c>
      <c r="G6" s="14"/>
      <c r="H6" s="14"/>
      <c r="I6" s="14" t="s">
        <v>19</v>
      </c>
      <c r="J6" s="15"/>
      <c r="K6" s="16" t="s">
        <v>20</v>
      </c>
      <c r="L6" s="113" t="n">
        <v>31</v>
      </c>
    </row>
    <row r="7" s="16" customFormat="true" ht="32.25" hidden="false" customHeight="true" outlineLevel="0" collapsed="false">
      <c r="A7" s="13" t="s">
        <v>14</v>
      </c>
      <c r="B7" s="13" t="s">
        <v>21</v>
      </c>
      <c r="C7" s="119" t="s">
        <v>16</v>
      </c>
      <c r="D7" s="119" t="s">
        <v>22</v>
      </c>
      <c r="E7" s="14"/>
      <c r="F7" s="14"/>
      <c r="G7" s="14" t="s">
        <v>23</v>
      </c>
      <c r="H7" s="14"/>
      <c r="I7" s="14" t="s">
        <v>24</v>
      </c>
      <c r="J7" s="15"/>
      <c r="K7" s="16" t="s">
        <v>20</v>
      </c>
      <c r="L7" s="113" t="n">
        <v>29</v>
      </c>
    </row>
    <row r="8" s="16" customFormat="true" ht="32.25" hidden="false" customHeight="true" outlineLevel="0" collapsed="false">
      <c r="A8" s="13" t="s">
        <v>25</v>
      </c>
      <c r="B8" s="13" t="s">
        <v>15</v>
      </c>
      <c r="C8" s="119" t="s">
        <v>26</v>
      </c>
      <c r="D8" s="119" t="s">
        <v>27</v>
      </c>
      <c r="E8" s="14"/>
      <c r="F8" s="14"/>
      <c r="G8" s="14"/>
      <c r="H8" s="14" t="s">
        <v>28</v>
      </c>
      <c r="I8" s="14"/>
      <c r="J8" s="15"/>
      <c r="K8" s="16" t="s">
        <v>20</v>
      </c>
      <c r="L8" s="113" t="n">
        <v>31</v>
      </c>
    </row>
    <row r="9" s="16" customFormat="true" ht="32.25" hidden="false" customHeight="true" outlineLevel="0" collapsed="false">
      <c r="A9" s="13" t="s">
        <v>25</v>
      </c>
      <c r="B9" s="13" t="s">
        <v>21</v>
      </c>
      <c r="C9" s="119" t="s">
        <v>26</v>
      </c>
      <c r="D9" s="119" t="s">
        <v>27</v>
      </c>
      <c r="E9" s="14"/>
      <c r="F9" s="14" t="s">
        <v>29</v>
      </c>
      <c r="G9" s="14"/>
      <c r="H9" s="14"/>
      <c r="I9" s="14"/>
      <c r="J9" s="17"/>
      <c r="K9" s="16" t="s">
        <v>20</v>
      </c>
      <c r="L9" s="113" t="n">
        <v>29</v>
      </c>
    </row>
    <row r="10" s="16" customFormat="true" ht="32.25" hidden="false" customHeight="true" outlineLevel="0" collapsed="false">
      <c r="A10" s="13" t="s">
        <v>30</v>
      </c>
      <c r="B10" s="13" t="s">
        <v>15</v>
      </c>
      <c r="C10" s="119" t="s">
        <v>31</v>
      </c>
      <c r="D10" s="119" t="s">
        <v>32</v>
      </c>
      <c r="E10" s="14"/>
      <c r="F10" s="14" t="s">
        <v>33</v>
      </c>
      <c r="G10" s="14"/>
      <c r="H10" s="14" t="s">
        <v>34</v>
      </c>
      <c r="I10" s="14"/>
      <c r="J10" s="15"/>
      <c r="K10" s="16" t="s">
        <v>20</v>
      </c>
      <c r="L10" s="113" t="n">
        <v>32</v>
      </c>
    </row>
    <row r="11" s="16" customFormat="true" ht="32.25" hidden="false" customHeight="true" outlineLevel="0" collapsed="false">
      <c r="A11" s="18" t="s">
        <v>30</v>
      </c>
      <c r="B11" s="13" t="s">
        <v>21</v>
      </c>
      <c r="C11" s="119" t="s">
        <v>31</v>
      </c>
      <c r="D11" s="119" t="s">
        <v>32</v>
      </c>
      <c r="E11" s="14"/>
      <c r="F11" s="14"/>
      <c r="G11" s="14" t="s">
        <v>35</v>
      </c>
      <c r="H11" s="19"/>
      <c r="I11" s="14" t="s">
        <v>36</v>
      </c>
      <c r="J11" s="20"/>
      <c r="K11" s="16" t="s">
        <v>20</v>
      </c>
      <c r="L11" s="113" t="n">
        <v>29</v>
      </c>
    </row>
    <row r="12" s="16" customFormat="true" ht="32.25" hidden="false" customHeight="true" outlineLevel="0" collapsed="false">
      <c r="A12" s="18" t="s">
        <v>37</v>
      </c>
      <c r="B12" s="13" t="s">
        <v>15</v>
      </c>
      <c r="C12" s="119" t="s">
        <v>38</v>
      </c>
      <c r="D12" s="120" t="s">
        <v>39</v>
      </c>
      <c r="E12" s="14" t="s">
        <v>40</v>
      </c>
      <c r="F12" s="14"/>
      <c r="G12" s="14"/>
      <c r="H12" s="19"/>
      <c r="I12" s="14"/>
      <c r="J12" s="20"/>
      <c r="K12" s="16" t="s">
        <v>20</v>
      </c>
      <c r="L12" s="113" t="n">
        <v>31</v>
      </c>
    </row>
    <row r="13" s="16" customFormat="true" ht="31.5" hidden="false" customHeight="true" outlineLevel="0" collapsed="false">
      <c r="A13" s="18" t="s">
        <v>37</v>
      </c>
      <c r="B13" s="13" t="s">
        <v>21</v>
      </c>
      <c r="C13" s="119" t="s">
        <v>38</v>
      </c>
      <c r="D13" s="120" t="s">
        <v>39</v>
      </c>
      <c r="E13" s="14"/>
      <c r="F13" s="14"/>
      <c r="G13" s="14"/>
      <c r="H13" s="19" t="s">
        <v>41</v>
      </c>
      <c r="I13" s="14"/>
      <c r="J13" s="20"/>
      <c r="K13" s="16" t="s">
        <v>20</v>
      </c>
      <c r="L13" s="113" t="n">
        <v>29</v>
      </c>
    </row>
    <row r="14" s="16" customFormat="true" ht="33" hidden="false" customHeight="true" outlineLevel="0" collapsed="false">
      <c r="A14" s="18" t="s">
        <v>42</v>
      </c>
      <c r="B14" s="13" t="s">
        <v>15</v>
      </c>
      <c r="C14" s="119" t="s">
        <v>43</v>
      </c>
      <c r="D14" s="119" t="s">
        <v>44</v>
      </c>
      <c r="E14" s="14"/>
      <c r="F14" s="14"/>
      <c r="G14" s="14" t="s">
        <v>45</v>
      </c>
      <c r="H14" s="19"/>
      <c r="I14" s="14" t="s">
        <v>46</v>
      </c>
      <c r="J14" s="20"/>
      <c r="K14" s="16" t="s">
        <v>20</v>
      </c>
      <c r="L14" s="113" t="n">
        <v>18</v>
      </c>
    </row>
    <row r="15" s="16" customFormat="true" ht="32.25" hidden="false" customHeight="true" outlineLevel="0" collapsed="false">
      <c r="A15" s="18" t="s">
        <v>42</v>
      </c>
      <c r="B15" s="13" t="s">
        <v>21</v>
      </c>
      <c r="C15" s="119" t="s">
        <v>43</v>
      </c>
      <c r="D15" s="119" t="s">
        <v>44</v>
      </c>
      <c r="E15" s="14" t="s">
        <v>47</v>
      </c>
      <c r="F15" s="14"/>
      <c r="G15" s="14" t="s">
        <v>48</v>
      </c>
      <c r="H15" s="19"/>
      <c r="I15" s="14"/>
      <c r="J15" s="20"/>
      <c r="K15" s="16" t="s">
        <v>20</v>
      </c>
      <c r="L15" s="113" t="n">
        <v>18</v>
      </c>
    </row>
    <row r="16" s="16" customFormat="true" ht="32.25" hidden="false" customHeight="true" outlineLevel="0" collapsed="false">
      <c r="A16" s="18" t="s">
        <v>42</v>
      </c>
      <c r="B16" s="13" t="s">
        <v>49</v>
      </c>
      <c r="C16" s="119" t="s">
        <v>43</v>
      </c>
      <c r="D16" s="119" t="s">
        <v>50</v>
      </c>
      <c r="E16" s="14" t="s">
        <v>19</v>
      </c>
      <c r="F16" s="14"/>
      <c r="G16" s="14" t="s">
        <v>47</v>
      </c>
      <c r="H16" s="19"/>
      <c r="I16" s="14"/>
      <c r="J16" s="20"/>
      <c r="K16" s="16" t="s">
        <v>20</v>
      </c>
      <c r="L16" s="113" t="n">
        <v>24</v>
      </c>
    </row>
    <row r="17" s="16" customFormat="true" ht="32.25" hidden="false" customHeight="true" outlineLevel="0" collapsed="false">
      <c r="A17" s="18" t="s">
        <v>51</v>
      </c>
      <c r="B17" s="13" t="s">
        <v>15</v>
      </c>
      <c r="C17" s="119" t="s">
        <v>52</v>
      </c>
      <c r="D17" s="119" t="s">
        <v>53</v>
      </c>
      <c r="E17" s="14"/>
      <c r="F17" s="14" t="s">
        <v>54</v>
      </c>
      <c r="G17" s="14"/>
      <c r="H17" s="19" t="s">
        <v>48</v>
      </c>
      <c r="I17" s="14"/>
      <c r="J17" s="20"/>
      <c r="K17" s="16" t="s">
        <v>20</v>
      </c>
      <c r="L17" s="113" t="n">
        <v>18</v>
      </c>
    </row>
    <row r="18" s="16" customFormat="true" ht="32.25" hidden="false" customHeight="true" outlineLevel="0" collapsed="false">
      <c r="A18" s="18" t="s">
        <v>51</v>
      </c>
      <c r="B18" s="13" t="s">
        <v>21</v>
      </c>
      <c r="C18" s="119" t="s">
        <v>52</v>
      </c>
      <c r="D18" s="119" t="s">
        <v>55</v>
      </c>
      <c r="E18" s="14"/>
      <c r="F18" s="14" t="s">
        <v>56</v>
      </c>
      <c r="G18" s="14"/>
      <c r="H18" s="19"/>
      <c r="I18" s="14" t="s">
        <v>28</v>
      </c>
      <c r="J18" s="20"/>
      <c r="K18" s="16" t="s">
        <v>20</v>
      </c>
      <c r="L18" s="113" t="n">
        <v>18</v>
      </c>
    </row>
    <row r="19" s="16" customFormat="true" ht="32.25" hidden="false" customHeight="true" outlineLevel="0" collapsed="false">
      <c r="A19" s="18" t="s">
        <v>51</v>
      </c>
      <c r="B19" s="13" t="s">
        <v>49</v>
      </c>
      <c r="C19" s="119" t="s">
        <v>52</v>
      </c>
      <c r="D19" s="119" t="s">
        <v>57</v>
      </c>
      <c r="E19" s="14"/>
      <c r="F19" s="14" t="s">
        <v>58</v>
      </c>
      <c r="G19" s="14"/>
      <c r="H19" s="19" t="s">
        <v>58</v>
      </c>
      <c r="I19" s="14"/>
      <c r="J19" s="20"/>
      <c r="K19" s="16" t="s">
        <v>20</v>
      </c>
      <c r="L19" s="113" t="n">
        <v>24</v>
      </c>
    </row>
    <row r="20" s="16" customFormat="true" ht="32.25" hidden="false" customHeight="true" outlineLevel="0" collapsed="false">
      <c r="A20" s="18" t="s">
        <v>59</v>
      </c>
      <c r="B20" s="13" t="s">
        <v>15</v>
      </c>
      <c r="C20" s="121" t="s">
        <v>60</v>
      </c>
      <c r="D20" s="119" t="s">
        <v>61</v>
      </c>
      <c r="E20" s="14" t="s">
        <v>62</v>
      </c>
      <c r="F20" s="14"/>
      <c r="G20" s="14"/>
      <c r="H20" s="19"/>
      <c r="I20" s="14"/>
      <c r="J20" s="20"/>
      <c r="K20" s="16" t="s">
        <v>20</v>
      </c>
      <c r="L20" s="113" t="n">
        <v>18</v>
      </c>
    </row>
    <row r="21" s="16" customFormat="true" ht="32.25" hidden="false" customHeight="true" outlineLevel="0" collapsed="false">
      <c r="A21" s="18" t="s">
        <v>59</v>
      </c>
      <c r="B21" s="13" t="s">
        <v>21</v>
      </c>
      <c r="C21" s="121" t="s">
        <v>60</v>
      </c>
      <c r="D21" s="119" t="s">
        <v>61</v>
      </c>
      <c r="E21" s="14"/>
      <c r="F21" s="14" t="s">
        <v>63</v>
      </c>
      <c r="G21" s="14"/>
      <c r="H21" s="19"/>
      <c r="I21" s="14"/>
      <c r="J21" s="20"/>
      <c r="K21" s="16" t="s">
        <v>20</v>
      </c>
      <c r="L21" s="113" t="n">
        <v>18</v>
      </c>
    </row>
    <row r="22" s="16" customFormat="true" ht="32.25" hidden="false" customHeight="true" outlineLevel="0" collapsed="false">
      <c r="A22" s="18" t="s">
        <v>59</v>
      </c>
      <c r="B22" s="13" t="s">
        <v>49</v>
      </c>
      <c r="C22" s="121" t="s">
        <v>60</v>
      </c>
      <c r="D22" s="119" t="s">
        <v>61</v>
      </c>
      <c r="E22" s="14"/>
      <c r="F22" s="14"/>
      <c r="G22" s="14"/>
      <c r="H22" s="19" t="s">
        <v>64</v>
      </c>
      <c r="I22" s="14"/>
      <c r="J22" s="20"/>
      <c r="K22" s="16" t="s">
        <v>20</v>
      </c>
      <c r="L22" s="113" t="n">
        <v>24</v>
      </c>
    </row>
    <row r="23" customFormat="false" ht="32.25" hidden="false" customHeight="true" outlineLevel="0" collapsed="false">
      <c r="A23" s="5"/>
      <c r="B23" s="5"/>
      <c r="C23" s="6" t="s">
        <v>65</v>
      </c>
      <c r="D23" s="6"/>
      <c r="E23" s="114"/>
      <c r="F23" s="114"/>
      <c r="G23" s="114"/>
      <c r="H23" s="114"/>
      <c r="I23" s="114"/>
    </row>
    <row r="24" customFormat="false" ht="30.75" hidden="false" customHeight="true" outlineLevel="0" collapsed="false">
      <c r="A24" s="23" t="s">
        <v>4</v>
      </c>
      <c r="B24" s="24" t="s">
        <v>5</v>
      </c>
      <c r="C24" s="24" t="s">
        <v>6</v>
      </c>
      <c r="D24" s="25" t="s">
        <v>7</v>
      </c>
      <c r="E24" s="122" t="s">
        <v>8</v>
      </c>
      <c r="F24" s="122" t="s">
        <v>9</v>
      </c>
      <c r="G24" s="122" t="s">
        <v>10</v>
      </c>
      <c r="H24" s="122" t="s">
        <v>11</v>
      </c>
      <c r="I24" s="122" t="s">
        <v>12</v>
      </c>
      <c r="J24" s="123" t="s">
        <v>13</v>
      </c>
      <c r="L24" s="118" t="s">
        <v>402</v>
      </c>
    </row>
    <row r="25" s="16" customFormat="true" ht="32.25" hidden="false" customHeight="true" outlineLevel="0" collapsed="false">
      <c r="A25" s="28" t="s">
        <v>66</v>
      </c>
      <c r="B25" s="29" t="s">
        <v>67</v>
      </c>
      <c r="C25" s="29" t="s">
        <v>68</v>
      </c>
      <c r="D25" s="29" t="s">
        <v>69</v>
      </c>
      <c r="E25" s="30" t="s">
        <v>70</v>
      </c>
      <c r="F25" s="30"/>
      <c r="G25" s="30"/>
      <c r="H25" s="31"/>
      <c r="I25" s="30"/>
      <c r="J25" s="17"/>
      <c r="K25" s="16" t="s">
        <v>20</v>
      </c>
      <c r="L25" s="113" t="n">
        <v>37</v>
      </c>
    </row>
    <row r="26" s="16" customFormat="true" ht="32.25" hidden="false" customHeight="true" outlineLevel="0" collapsed="false">
      <c r="A26" s="18" t="s">
        <v>66</v>
      </c>
      <c r="B26" s="13" t="s">
        <v>71</v>
      </c>
      <c r="C26" s="13" t="s">
        <v>68</v>
      </c>
      <c r="D26" s="13" t="s">
        <v>69</v>
      </c>
      <c r="E26" s="32" t="s">
        <v>72</v>
      </c>
      <c r="F26" s="32"/>
      <c r="G26" s="33"/>
      <c r="H26" s="34"/>
      <c r="I26" s="32"/>
      <c r="J26" s="15"/>
      <c r="K26" s="16" t="s">
        <v>20</v>
      </c>
      <c r="L26" s="113" t="n">
        <v>26</v>
      </c>
    </row>
    <row r="27" s="16" customFormat="true" ht="32.25" hidden="false" customHeight="true" outlineLevel="0" collapsed="false">
      <c r="A27" s="18" t="s">
        <v>66</v>
      </c>
      <c r="B27" s="13" t="s">
        <v>73</v>
      </c>
      <c r="C27" s="13" t="s">
        <v>68</v>
      </c>
      <c r="D27" s="13" t="s">
        <v>74</v>
      </c>
      <c r="E27" s="32"/>
      <c r="F27" s="32" t="s">
        <v>75</v>
      </c>
      <c r="G27" s="32"/>
      <c r="H27" s="34"/>
      <c r="I27" s="32"/>
      <c r="J27" s="15"/>
      <c r="K27" s="16" t="s">
        <v>20</v>
      </c>
      <c r="L27" s="113" t="n">
        <v>31</v>
      </c>
    </row>
    <row r="28" s="16" customFormat="true" ht="36.75" hidden="false" customHeight="true" outlineLevel="0" collapsed="false">
      <c r="A28" s="18" t="s">
        <v>76</v>
      </c>
      <c r="B28" s="13" t="s">
        <v>67</v>
      </c>
      <c r="C28" s="13" t="s">
        <v>77</v>
      </c>
      <c r="D28" s="124" t="s">
        <v>403</v>
      </c>
      <c r="E28" s="32" t="s">
        <v>79</v>
      </c>
      <c r="F28" s="32"/>
      <c r="G28" s="32"/>
      <c r="H28" s="34"/>
      <c r="I28" s="32"/>
      <c r="J28" s="15"/>
      <c r="K28" s="16" t="s">
        <v>20</v>
      </c>
      <c r="L28" s="125" t="n">
        <v>40</v>
      </c>
    </row>
    <row r="29" s="16" customFormat="true" ht="39" hidden="false" customHeight="true" outlineLevel="0" collapsed="false">
      <c r="A29" s="126" t="s">
        <v>76</v>
      </c>
      <c r="B29" s="127" t="s">
        <v>71</v>
      </c>
      <c r="C29" s="127" t="s">
        <v>77</v>
      </c>
      <c r="D29" s="128" t="s">
        <v>404</v>
      </c>
      <c r="E29" s="129" t="s">
        <v>80</v>
      </c>
      <c r="F29" s="129"/>
      <c r="G29" s="129"/>
      <c r="H29" s="130"/>
      <c r="I29" s="129"/>
      <c r="J29" s="131"/>
      <c r="K29" s="16" t="s">
        <v>20</v>
      </c>
      <c r="L29" s="113" t="n">
        <v>34</v>
      </c>
    </row>
    <row r="30" s="16" customFormat="true" ht="39.75" hidden="false" customHeight="true" outlineLevel="0" collapsed="false">
      <c r="A30" s="126" t="s">
        <v>76</v>
      </c>
      <c r="B30" s="127" t="s">
        <v>73</v>
      </c>
      <c r="C30" s="127" t="s">
        <v>77</v>
      </c>
      <c r="D30" s="128" t="s">
        <v>405</v>
      </c>
      <c r="E30" s="129"/>
      <c r="F30" s="129"/>
      <c r="G30" s="129"/>
      <c r="H30" s="130"/>
      <c r="I30" s="129" t="s">
        <v>81</v>
      </c>
      <c r="J30" s="131"/>
      <c r="K30" s="16" t="s">
        <v>20</v>
      </c>
      <c r="L30" s="113" t="n">
        <v>21</v>
      </c>
    </row>
    <row r="31" s="16" customFormat="true" ht="32.25" hidden="false" customHeight="true" outlineLevel="0" collapsed="false">
      <c r="A31" s="18" t="s">
        <v>82</v>
      </c>
      <c r="B31" s="13" t="s">
        <v>67</v>
      </c>
      <c r="C31" s="13" t="s">
        <v>83</v>
      </c>
      <c r="D31" s="13" t="s">
        <v>32</v>
      </c>
      <c r="E31" s="32"/>
      <c r="F31" s="32" t="s">
        <v>70</v>
      </c>
      <c r="G31" s="32"/>
      <c r="H31" s="34" t="s">
        <v>84</v>
      </c>
      <c r="I31" s="32"/>
      <c r="J31" s="15"/>
      <c r="K31" s="16" t="s">
        <v>20</v>
      </c>
      <c r="L31" s="113" t="n">
        <v>16</v>
      </c>
    </row>
    <row r="32" s="16" customFormat="true" ht="32.25" hidden="false" customHeight="true" outlineLevel="0" collapsed="false">
      <c r="A32" s="18" t="s">
        <v>82</v>
      </c>
      <c r="B32" s="13" t="s">
        <v>71</v>
      </c>
      <c r="C32" s="13" t="s">
        <v>83</v>
      </c>
      <c r="D32" s="13" t="s">
        <v>32</v>
      </c>
      <c r="E32" s="32"/>
      <c r="F32" s="32" t="s">
        <v>85</v>
      </c>
      <c r="G32" s="32"/>
      <c r="H32" s="34" t="s">
        <v>85</v>
      </c>
      <c r="I32" s="32"/>
      <c r="J32" s="15"/>
      <c r="K32" s="16" t="s">
        <v>20</v>
      </c>
      <c r="L32" s="113" t="n">
        <v>28</v>
      </c>
    </row>
    <row r="33" s="16" customFormat="true" ht="32.25" hidden="false" customHeight="true" outlineLevel="0" collapsed="false">
      <c r="A33" s="18" t="s">
        <v>82</v>
      </c>
      <c r="B33" s="13" t="s">
        <v>73</v>
      </c>
      <c r="C33" s="13" t="s">
        <v>83</v>
      </c>
      <c r="D33" s="124" t="s">
        <v>86</v>
      </c>
      <c r="E33" s="32"/>
      <c r="F33" s="32" t="s">
        <v>35</v>
      </c>
      <c r="G33" s="32"/>
      <c r="H33" s="34" t="s">
        <v>87</v>
      </c>
      <c r="I33" s="32"/>
      <c r="J33" s="15"/>
      <c r="K33" s="16" t="s">
        <v>20</v>
      </c>
      <c r="L33" s="113" t="n">
        <v>17</v>
      </c>
    </row>
    <row r="34" s="16" customFormat="true" ht="32.25" hidden="false" customHeight="true" outlineLevel="0" collapsed="false">
      <c r="A34" s="18" t="s">
        <v>82</v>
      </c>
      <c r="B34" s="13" t="s">
        <v>88</v>
      </c>
      <c r="C34" s="13" t="s">
        <v>83</v>
      </c>
      <c r="D34" s="13" t="s">
        <v>32</v>
      </c>
      <c r="E34" s="32" t="s">
        <v>89</v>
      </c>
      <c r="F34" s="32"/>
      <c r="G34" s="32" t="s">
        <v>89</v>
      </c>
      <c r="H34" s="34"/>
      <c r="I34" s="32"/>
      <c r="J34" s="15"/>
      <c r="K34" s="16" t="s">
        <v>20</v>
      </c>
      <c r="L34" s="113" t="n">
        <v>30</v>
      </c>
    </row>
    <row r="35" s="16" customFormat="true" ht="32.25" hidden="false" customHeight="true" outlineLevel="0" collapsed="false">
      <c r="A35" s="18" t="s">
        <v>90</v>
      </c>
      <c r="B35" s="13" t="s">
        <v>67</v>
      </c>
      <c r="C35" s="13" t="s">
        <v>91</v>
      </c>
      <c r="D35" s="13" t="s">
        <v>92</v>
      </c>
      <c r="E35" s="32" t="s">
        <v>93</v>
      </c>
      <c r="F35" s="32"/>
      <c r="G35" s="32" t="s">
        <v>94</v>
      </c>
      <c r="H35" s="34"/>
      <c r="I35" s="32"/>
      <c r="J35" s="15"/>
      <c r="K35" s="16" t="s">
        <v>20</v>
      </c>
      <c r="L35" s="113" t="n">
        <v>14</v>
      </c>
    </row>
    <row r="36" s="16" customFormat="true" ht="32.25" hidden="false" customHeight="true" outlineLevel="0" collapsed="false">
      <c r="A36" s="18" t="s">
        <v>90</v>
      </c>
      <c r="B36" s="13" t="s">
        <v>71</v>
      </c>
      <c r="C36" s="13" t="s">
        <v>91</v>
      </c>
      <c r="D36" s="13" t="s">
        <v>92</v>
      </c>
      <c r="E36" s="32" t="s">
        <v>75</v>
      </c>
      <c r="F36" s="32"/>
      <c r="G36" s="32" t="s">
        <v>64</v>
      </c>
      <c r="H36" s="34"/>
      <c r="I36" s="32"/>
      <c r="J36" s="15"/>
      <c r="K36" s="16" t="s">
        <v>20</v>
      </c>
      <c r="L36" s="113" t="n">
        <v>21</v>
      </c>
    </row>
    <row r="37" s="16" customFormat="true" ht="32.25" hidden="false" customHeight="true" outlineLevel="0" collapsed="false">
      <c r="A37" s="18" t="s">
        <v>90</v>
      </c>
      <c r="B37" s="13" t="s">
        <v>73</v>
      </c>
      <c r="C37" s="13" t="s">
        <v>91</v>
      </c>
      <c r="D37" s="13" t="s">
        <v>95</v>
      </c>
      <c r="E37" s="32" t="s">
        <v>56</v>
      </c>
      <c r="F37" s="32"/>
      <c r="G37" s="32"/>
      <c r="H37" s="34"/>
      <c r="I37" s="32" t="s">
        <v>96</v>
      </c>
      <c r="J37" s="15"/>
      <c r="K37" s="16" t="s">
        <v>20</v>
      </c>
      <c r="L37" s="113" t="n">
        <v>26</v>
      </c>
    </row>
    <row r="38" customFormat="false" ht="32.25" hidden="false" customHeight="true" outlineLevel="0" collapsed="false">
      <c r="A38" s="36" t="s">
        <v>90</v>
      </c>
      <c r="B38" s="37" t="s">
        <v>88</v>
      </c>
      <c r="C38" s="37" t="s">
        <v>91</v>
      </c>
      <c r="D38" s="37" t="s">
        <v>97</v>
      </c>
      <c r="E38" s="32" t="s">
        <v>98</v>
      </c>
      <c r="F38" s="32"/>
      <c r="G38" s="32"/>
      <c r="H38" s="34" t="s">
        <v>99</v>
      </c>
      <c r="I38" s="32"/>
      <c r="J38" s="15"/>
      <c r="K38" s="1" t="s">
        <v>20</v>
      </c>
      <c r="L38" s="3" t="n">
        <v>14</v>
      </c>
    </row>
    <row r="39" s="16" customFormat="true" ht="32.25" hidden="false" customHeight="true" outlineLevel="0" collapsed="false">
      <c r="A39" s="18" t="s">
        <v>90</v>
      </c>
      <c r="B39" s="13" t="s">
        <v>100</v>
      </c>
      <c r="C39" s="13" t="s">
        <v>91</v>
      </c>
      <c r="D39" s="13" t="s">
        <v>92</v>
      </c>
      <c r="E39" s="32"/>
      <c r="F39" s="32" t="s">
        <v>62</v>
      </c>
      <c r="G39" s="32"/>
      <c r="H39" s="34" t="s">
        <v>75</v>
      </c>
      <c r="I39" s="32"/>
      <c r="J39" s="15"/>
      <c r="K39" s="16" t="s">
        <v>20</v>
      </c>
      <c r="L39" s="113" t="n">
        <v>20</v>
      </c>
    </row>
    <row r="40" s="16" customFormat="true" ht="35.25" hidden="false" customHeight="true" outlineLevel="0" collapsed="false">
      <c r="A40" s="36" t="s">
        <v>101</v>
      </c>
      <c r="B40" s="37" t="s">
        <v>67</v>
      </c>
      <c r="C40" s="37" t="s">
        <v>102</v>
      </c>
      <c r="D40" s="37" t="s">
        <v>103</v>
      </c>
      <c r="E40" s="38"/>
      <c r="F40" s="38" t="s">
        <v>47</v>
      </c>
      <c r="G40" s="38"/>
      <c r="H40" s="39" t="s">
        <v>47</v>
      </c>
      <c r="I40" s="38"/>
      <c r="J40" s="40"/>
      <c r="K40" s="132" t="s">
        <v>112</v>
      </c>
      <c r="L40" s="133" t="n">
        <v>20</v>
      </c>
      <c r="M40" s="132"/>
      <c r="N40" s="16" t="n">
        <f aca="false">91+93+41+26+49+22+91+25</f>
        <v>438</v>
      </c>
    </row>
    <row r="41" s="16" customFormat="true" ht="32.25" hidden="false" customHeight="true" outlineLevel="0" collapsed="false">
      <c r="A41" s="36" t="s">
        <v>101</v>
      </c>
      <c r="B41" s="37" t="s">
        <v>71</v>
      </c>
      <c r="C41" s="37" t="s">
        <v>102</v>
      </c>
      <c r="D41" s="37" t="s">
        <v>103</v>
      </c>
      <c r="E41" s="38" t="s">
        <v>45</v>
      </c>
      <c r="F41" s="38"/>
      <c r="G41" s="38"/>
      <c r="H41" s="39"/>
      <c r="I41" s="38" t="s">
        <v>47</v>
      </c>
      <c r="J41" s="40"/>
      <c r="K41" s="132" t="s">
        <v>112</v>
      </c>
      <c r="L41" s="133" t="n">
        <v>21</v>
      </c>
      <c r="M41" s="132"/>
      <c r="N41" s="16" t="s">
        <v>8</v>
      </c>
    </row>
    <row r="42" s="16" customFormat="true" ht="32.25" hidden="false" customHeight="true" outlineLevel="0" collapsed="false">
      <c r="A42" s="36" t="s">
        <v>101</v>
      </c>
      <c r="B42" s="37" t="s">
        <v>73</v>
      </c>
      <c r="C42" s="37" t="s">
        <v>102</v>
      </c>
      <c r="D42" s="37" t="s">
        <v>104</v>
      </c>
      <c r="E42" s="38" t="s">
        <v>105</v>
      </c>
      <c r="F42" s="38"/>
      <c r="G42" s="38" t="s">
        <v>105</v>
      </c>
      <c r="H42" s="39"/>
      <c r="I42" s="38"/>
      <c r="J42" s="40"/>
      <c r="K42" s="132" t="s">
        <v>112</v>
      </c>
      <c r="L42" s="133" t="n">
        <v>17</v>
      </c>
      <c r="M42" s="132"/>
    </row>
    <row r="43" s="16" customFormat="true" ht="32.25" hidden="false" customHeight="true" outlineLevel="0" collapsed="false">
      <c r="A43" s="126" t="s">
        <v>101</v>
      </c>
      <c r="B43" s="127" t="s">
        <v>88</v>
      </c>
      <c r="C43" s="127" t="s">
        <v>102</v>
      </c>
      <c r="D43" s="134" t="s">
        <v>103</v>
      </c>
      <c r="E43" s="129" t="s">
        <v>106</v>
      </c>
      <c r="F43" s="129"/>
      <c r="G43" s="129"/>
      <c r="H43" s="130" t="s">
        <v>106</v>
      </c>
      <c r="I43" s="129"/>
      <c r="J43" s="131"/>
      <c r="K43" s="132" t="s">
        <v>112</v>
      </c>
      <c r="L43" s="135" t="n">
        <v>8</v>
      </c>
      <c r="M43" s="132"/>
    </row>
    <row r="44" s="16" customFormat="true" ht="32.25" hidden="false" customHeight="true" outlineLevel="0" collapsed="false">
      <c r="A44" s="126" t="s">
        <v>101</v>
      </c>
      <c r="B44" s="127" t="s">
        <v>100</v>
      </c>
      <c r="C44" s="127" t="s">
        <v>102</v>
      </c>
      <c r="D44" s="134" t="s">
        <v>104</v>
      </c>
      <c r="E44" s="129"/>
      <c r="F44" s="129" t="s">
        <v>45</v>
      </c>
      <c r="G44" s="129"/>
      <c r="H44" s="130" t="s">
        <v>45</v>
      </c>
      <c r="I44" s="129"/>
      <c r="J44" s="131"/>
      <c r="K44" s="132" t="s">
        <v>112</v>
      </c>
      <c r="L44" s="135" t="n">
        <v>25</v>
      </c>
      <c r="M44" s="132" t="n">
        <f aca="false">L40+L41+L42+L43+L44</f>
        <v>91</v>
      </c>
    </row>
    <row r="45" s="16" customFormat="true" ht="32.25" hidden="false" customHeight="true" outlineLevel="0" collapsed="false">
      <c r="A45" s="18" t="s">
        <v>107</v>
      </c>
      <c r="B45" s="13" t="s">
        <v>67</v>
      </c>
      <c r="C45" s="13" t="s">
        <v>108</v>
      </c>
      <c r="D45" s="13" t="s">
        <v>109</v>
      </c>
      <c r="E45" s="32"/>
      <c r="F45" s="32" t="s">
        <v>93</v>
      </c>
      <c r="G45" s="32" t="s">
        <v>110</v>
      </c>
      <c r="H45" s="34" t="s">
        <v>111</v>
      </c>
      <c r="I45" s="32"/>
      <c r="J45" s="15"/>
      <c r="K45" s="136" t="s">
        <v>112</v>
      </c>
      <c r="L45" s="137" t="n">
        <v>14</v>
      </c>
      <c r="M45" s="136"/>
      <c r="N45" s="16" t="s">
        <v>9</v>
      </c>
    </row>
    <row r="46" customFormat="false" ht="32.25" hidden="false" customHeight="true" outlineLevel="0" collapsed="false">
      <c r="A46" s="36" t="s">
        <v>107</v>
      </c>
      <c r="B46" s="37" t="s">
        <v>71</v>
      </c>
      <c r="C46" s="37" t="s">
        <v>108</v>
      </c>
      <c r="D46" s="41" t="s">
        <v>109</v>
      </c>
      <c r="E46" s="32"/>
      <c r="F46" s="32" t="s">
        <v>64</v>
      </c>
      <c r="G46" s="32" t="s">
        <v>113</v>
      </c>
      <c r="H46" s="34" t="s">
        <v>114</v>
      </c>
      <c r="I46" s="32"/>
      <c r="J46" s="15"/>
      <c r="K46" s="136" t="s">
        <v>112</v>
      </c>
      <c r="L46" s="138" t="n">
        <v>16</v>
      </c>
      <c r="M46" s="136"/>
    </row>
    <row r="47" s="16" customFormat="true" ht="32.25" hidden="false" customHeight="true" outlineLevel="0" collapsed="false">
      <c r="A47" s="18" t="s">
        <v>107</v>
      </c>
      <c r="B47" s="13" t="s">
        <v>73</v>
      </c>
      <c r="C47" s="13" t="s">
        <v>108</v>
      </c>
      <c r="D47" s="42" t="s">
        <v>115</v>
      </c>
      <c r="E47" s="32" t="s">
        <v>116</v>
      </c>
      <c r="F47" s="32"/>
      <c r="G47" s="32"/>
      <c r="H47" s="34" t="s">
        <v>110</v>
      </c>
      <c r="I47" s="32" t="s">
        <v>117</v>
      </c>
      <c r="J47" s="15"/>
      <c r="K47" s="136" t="s">
        <v>112</v>
      </c>
      <c r="L47" s="137" t="n">
        <v>17</v>
      </c>
      <c r="M47" s="136"/>
    </row>
    <row r="48" s="16" customFormat="true" ht="30" hidden="false" customHeight="true" outlineLevel="0" collapsed="false">
      <c r="A48" s="13" t="s">
        <v>107</v>
      </c>
      <c r="B48" s="13" t="s">
        <v>88</v>
      </c>
      <c r="C48" s="13" t="s">
        <v>108</v>
      </c>
      <c r="D48" s="42" t="s">
        <v>115</v>
      </c>
      <c r="E48" s="32"/>
      <c r="F48" s="14" t="s">
        <v>116</v>
      </c>
      <c r="G48" s="32" t="s">
        <v>118</v>
      </c>
      <c r="H48" s="32" t="s">
        <v>96</v>
      </c>
      <c r="I48" s="32"/>
      <c r="J48" s="15"/>
      <c r="K48" s="136" t="s">
        <v>112</v>
      </c>
      <c r="L48" s="137" t="n">
        <v>25</v>
      </c>
      <c r="M48" s="136"/>
    </row>
    <row r="49" customFormat="false" ht="30" hidden="false" customHeight="true" outlineLevel="0" collapsed="false">
      <c r="A49" s="37" t="s">
        <v>107</v>
      </c>
      <c r="B49" s="37" t="s">
        <v>100</v>
      </c>
      <c r="C49" s="37" t="s">
        <v>108</v>
      </c>
      <c r="D49" s="37" t="s">
        <v>119</v>
      </c>
      <c r="E49" s="32"/>
      <c r="F49" s="14" t="s">
        <v>120</v>
      </c>
      <c r="G49" s="32"/>
      <c r="H49" s="32" t="s">
        <v>118</v>
      </c>
      <c r="I49" s="32" t="s">
        <v>111</v>
      </c>
      <c r="J49" s="15"/>
      <c r="K49" s="136" t="s">
        <v>112</v>
      </c>
      <c r="L49" s="138" t="n">
        <v>23</v>
      </c>
      <c r="M49" s="136" t="n">
        <f aca="false">L45+L46+L47+L48+L49</f>
        <v>95</v>
      </c>
    </row>
    <row r="50" customFormat="false" ht="32.25" hidden="false" customHeight="true" outlineLevel="0" collapsed="false">
      <c r="A50" s="5"/>
      <c r="B50" s="5"/>
      <c r="C50" s="6" t="s">
        <v>121</v>
      </c>
      <c r="D50" s="6"/>
      <c r="E50" s="114"/>
      <c r="F50" s="114"/>
      <c r="G50" s="114"/>
      <c r="H50" s="114"/>
      <c r="I50" s="114"/>
    </row>
    <row r="51" customFormat="false" ht="30.75" hidden="false" customHeight="true" outlineLevel="0" collapsed="false">
      <c r="A51" s="23" t="s">
        <v>4</v>
      </c>
      <c r="B51" s="24" t="s">
        <v>5</v>
      </c>
      <c r="C51" s="24" t="s">
        <v>6</v>
      </c>
      <c r="D51" s="25" t="s">
        <v>7</v>
      </c>
      <c r="E51" s="122" t="s">
        <v>8</v>
      </c>
      <c r="F51" s="122" t="s">
        <v>9</v>
      </c>
      <c r="G51" s="122" t="s">
        <v>10</v>
      </c>
      <c r="H51" s="122" t="s">
        <v>11</v>
      </c>
      <c r="I51" s="122" t="s">
        <v>12</v>
      </c>
      <c r="J51" s="123" t="s">
        <v>13</v>
      </c>
      <c r="L51" s="118" t="s">
        <v>402</v>
      </c>
    </row>
    <row r="52" s="16" customFormat="true" ht="32.25" hidden="false" customHeight="true" outlineLevel="0" collapsed="false">
      <c r="A52" s="28" t="s">
        <v>122</v>
      </c>
      <c r="B52" s="29" t="s">
        <v>123</v>
      </c>
      <c r="C52" s="29" t="s">
        <v>124</v>
      </c>
      <c r="D52" s="13" t="s">
        <v>125</v>
      </c>
      <c r="E52" s="30"/>
      <c r="F52" s="30" t="s">
        <v>126</v>
      </c>
      <c r="G52" s="30"/>
      <c r="H52" s="44"/>
      <c r="I52" s="45"/>
      <c r="J52" s="17"/>
      <c r="K52" s="16" t="s">
        <v>20</v>
      </c>
      <c r="L52" s="113" t="n">
        <v>32</v>
      </c>
    </row>
    <row r="53" s="16" customFormat="true" ht="32.25" hidden="false" customHeight="true" outlineLevel="0" collapsed="false">
      <c r="A53" s="18" t="s">
        <v>122</v>
      </c>
      <c r="B53" s="13" t="s">
        <v>127</v>
      </c>
      <c r="C53" s="13" t="s">
        <v>124</v>
      </c>
      <c r="D53" s="13" t="s">
        <v>125</v>
      </c>
      <c r="E53" s="32"/>
      <c r="F53" s="32"/>
      <c r="G53" s="32"/>
      <c r="H53" s="34" t="s">
        <v>80</v>
      </c>
      <c r="I53" s="32"/>
      <c r="J53" s="15"/>
      <c r="K53" s="16" t="s">
        <v>20</v>
      </c>
      <c r="L53" s="113" t="n">
        <v>22</v>
      </c>
    </row>
    <row r="54" s="16" customFormat="true" ht="32.25" hidden="false" customHeight="true" outlineLevel="0" collapsed="false">
      <c r="A54" s="18" t="s">
        <v>128</v>
      </c>
      <c r="B54" s="13" t="s">
        <v>123</v>
      </c>
      <c r="C54" s="13" t="s">
        <v>129</v>
      </c>
      <c r="D54" s="13" t="s">
        <v>130</v>
      </c>
      <c r="E54" s="32"/>
      <c r="F54" s="32"/>
      <c r="G54" s="32"/>
      <c r="H54" s="34" t="s">
        <v>36</v>
      </c>
      <c r="I54" s="32"/>
      <c r="J54" s="15"/>
      <c r="K54" s="16" t="s">
        <v>20</v>
      </c>
      <c r="L54" s="113" t="n">
        <v>23</v>
      </c>
    </row>
    <row r="55" s="16" customFormat="true" ht="32.25" hidden="false" customHeight="true" outlineLevel="0" collapsed="false">
      <c r="A55" s="18" t="s">
        <v>128</v>
      </c>
      <c r="B55" s="13" t="s">
        <v>127</v>
      </c>
      <c r="C55" s="13" t="s">
        <v>129</v>
      </c>
      <c r="D55" s="13" t="s">
        <v>130</v>
      </c>
      <c r="E55" s="32"/>
      <c r="F55" s="32"/>
      <c r="G55" s="32"/>
      <c r="H55" s="34" t="s">
        <v>23</v>
      </c>
      <c r="I55" s="32"/>
      <c r="J55" s="15"/>
      <c r="K55" s="16" t="s">
        <v>20</v>
      </c>
      <c r="L55" s="113" t="n">
        <v>32</v>
      </c>
    </row>
    <row r="56" s="16" customFormat="true" ht="32.25" hidden="false" customHeight="true" outlineLevel="0" collapsed="false">
      <c r="A56" s="18" t="s">
        <v>131</v>
      </c>
      <c r="B56" s="13" t="s">
        <v>123</v>
      </c>
      <c r="C56" s="13" t="s">
        <v>132</v>
      </c>
      <c r="D56" s="139" t="s">
        <v>406</v>
      </c>
      <c r="E56" s="32" t="s">
        <v>134</v>
      </c>
      <c r="F56" s="32"/>
      <c r="G56" s="32"/>
      <c r="H56" s="34"/>
      <c r="I56" s="32"/>
      <c r="J56" s="15"/>
      <c r="K56" s="16" t="s">
        <v>20</v>
      </c>
      <c r="L56" s="113" t="n">
        <v>22</v>
      </c>
    </row>
    <row r="57" s="16" customFormat="true" ht="32.25" hidden="false" customHeight="true" outlineLevel="0" collapsed="false">
      <c r="A57" s="18" t="s">
        <v>131</v>
      </c>
      <c r="B57" s="13" t="s">
        <v>127</v>
      </c>
      <c r="C57" s="13" t="s">
        <v>132</v>
      </c>
      <c r="D57" s="140" t="s">
        <v>135</v>
      </c>
      <c r="E57" s="32" t="s">
        <v>136</v>
      </c>
      <c r="F57" s="32"/>
      <c r="G57" s="32"/>
      <c r="H57" s="34"/>
      <c r="I57" s="32"/>
      <c r="J57" s="15"/>
      <c r="K57" s="16" t="s">
        <v>20</v>
      </c>
      <c r="L57" s="113" t="n">
        <v>36</v>
      </c>
    </row>
    <row r="58" s="16" customFormat="true" ht="32.25" hidden="false" customHeight="true" outlineLevel="0" collapsed="false">
      <c r="A58" s="18" t="s">
        <v>137</v>
      </c>
      <c r="B58" s="13" t="s">
        <v>123</v>
      </c>
      <c r="C58" s="22" t="s">
        <v>138</v>
      </c>
      <c r="D58" s="13" t="s">
        <v>139</v>
      </c>
      <c r="E58" s="32"/>
      <c r="F58" s="32" t="s">
        <v>140</v>
      </c>
      <c r="G58" s="32"/>
      <c r="H58" s="34"/>
      <c r="I58" s="32" t="s">
        <v>141</v>
      </c>
      <c r="J58" s="15"/>
      <c r="K58" s="16" t="s">
        <v>20</v>
      </c>
      <c r="L58" s="113" t="n">
        <v>16</v>
      </c>
    </row>
    <row r="59" s="16" customFormat="true" ht="32.25" hidden="false" customHeight="true" outlineLevel="0" collapsed="false">
      <c r="A59" s="18" t="s">
        <v>137</v>
      </c>
      <c r="B59" s="13" t="s">
        <v>127</v>
      </c>
      <c r="C59" s="22" t="s">
        <v>138</v>
      </c>
      <c r="D59" s="47" t="s">
        <v>97</v>
      </c>
      <c r="E59" s="32"/>
      <c r="F59" s="32" t="s">
        <v>142</v>
      </c>
      <c r="G59" s="32"/>
      <c r="H59" s="34" t="s">
        <v>143</v>
      </c>
      <c r="I59" s="32"/>
      <c r="J59" s="15"/>
      <c r="K59" s="16" t="s">
        <v>20</v>
      </c>
      <c r="L59" s="113" t="n">
        <v>22</v>
      </c>
    </row>
    <row r="60" s="16" customFormat="true" ht="32.25" hidden="false" customHeight="true" outlineLevel="0" collapsed="false">
      <c r="A60" s="18" t="s">
        <v>137</v>
      </c>
      <c r="B60" s="13" t="s">
        <v>144</v>
      </c>
      <c r="C60" s="22" t="s">
        <v>138</v>
      </c>
      <c r="D60" s="13" t="s">
        <v>139</v>
      </c>
      <c r="E60" s="32"/>
      <c r="F60" s="32" t="s">
        <v>145</v>
      </c>
      <c r="G60" s="32"/>
      <c r="H60" s="34" t="s">
        <v>142</v>
      </c>
      <c r="I60" s="32"/>
      <c r="J60" s="15"/>
      <c r="K60" s="16" t="s">
        <v>20</v>
      </c>
      <c r="L60" s="113" t="n">
        <v>21</v>
      </c>
    </row>
    <row r="61" s="16" customFormat="true" ht="32.25" hidden="false" customHeight="true" outlineLevel="0" collapsed="false">
      <c r="A61" s="18" t="s">
        <v>146</v>
      </c>
      <c r="B61" s="13" t="s">
        <v>123</v>
      </c>
      <c r="C61" s="13" t="s">
        <v>147</v>
      </c>
      <c r="D61" s="13" t="s">
        <v>148</v>
      </c>
      <c r="E61" s="32"/>
      <c r="F61" s="32" t="s">
        <v>149</v>
      </c>
      <c r="G61" s="32"/>
      <c r="H61" s="34" t="s">
        <v>150</v>
      </c>
      <c r="I61" s="32"/>
      <c r="J61" s="15"/>
      <c r="K61" s="141" t="s">
        <v>112</v>
      </c>
      <c r="L61" s="142" t="n">
        <v>7</v>
      </c>
      <c r="M61" s="16" t="s">
        <v>10</v>
      </c>
    </row>
    <row r="62" s="16" customFormat="true" ht="32.25" hidden="false" customHeight="true" outlineLevel="0" collapsed="false">
      <c r="A62" s="18" t="s">
        <v>146</v>
      </c>
      <c r="B62" s="13" t="s">
        <v>127</v>
      </c>
      <c r="C62" s="13" t="s">
        <v>147</v>
      </c>
      <c r="D62" s="13" t="s">
        <v>148</v>
      </c>
      <c r="E62" s="32"/>
      <c r="F62" s="32" t="s">
        <v>150</v>
      </c>
      <c r="G62" s="32"/>
      <c r="H62" s="34"/>
      <c r="I62" s="32" t="s">
        <v>140</v>
      </c>
      <c r="J62" s="15"/>
      <c r="K62" s="141" t="s">
        <v>112</v>
      </c>
      <c r="L62" s="142" t="n">
        <v>15</v>
      </c>
    </row>
    <row r="63" s="16" customFormat="true" ht="32.25" hidden="false" customHeight="true" outlineLevel="0" collapsed="false">
      <c r="A63" s="18" t="s">
        <v>146</v>
      </c>
      <c r="B63" s="13" t="s">
        <v>144</v>
      </c>
      <c r="C63" s="13" t="s">
        <v>147</v>
      </c>
      <c r="D63" s="13" t="s">
        <v>151</v>
      </c>
      <c r="E63" s="32" t="s">
        <v>140</v>
      </c>
      <c r="F63" s="32"/>
      <c r="G63" s="32" t="s">
        <v>140</v>
      </c>
      <c r="H63" s="34"/>
      <c r="I63" s="32"/>
      <c r="J63" s="15"/>
      <c r="K63" s="141" t="s">
        <v>112</v>
      </c>
      <c r="L63" s="142" t="n">
        <v>21</v>
      </c>
      <c r="M63" s="16" t="n">
        <f aca="false">L61+L62+L63</f>
        <v>43</v>
      </c>
    </row>
    <row r="64" customFormat="false" ht="32.25" hidden="false" customHeight="true" outlineLevel="0" collapsed="false">
      <c r="A64" s="5"/>
      <c r="B64" s="5"/>
      <c r="C64" s="6" t="s">
        <v>152</v>
      </c>
      <c r="D64" s="6"/>
      <c r="E64" s="114"/>
      <c r="F64" s="114"/>
      <c r="G64" s="114"/>
      <c r="H64" s="114"/>
      <c r="I64" s="114"/>
    </row>
    <row r="65" customFormat="false" ht="30.75" hidden="false" customHeight="true" outlineLevel="0" collapsed="false">
      <c r="A65" s="23" t="s">
        <v>4</v>
      </c>
      <c r="B65" s="24" t="s">
        <v>5</v>
      </c>
      <c r="C65" s="24" t="s">
        <v>6</v>
      </c>
      <c r="D65" s="25" t="s">
        <v>7</v>
      </c>
      <c r="E65" s="122" t="s">
        <v>8</v>
      </c>
      <c r="F65" s="122" t="s">
        <v>9</v>
      </c>
      <c r="G65" s="122" t="s">
        <v>10</v>
      </c>
      <c r="H65" s="122" t="s">
        <v>11</v>
      </c>
      <c r="I65" s="122" t="s">
        <v>12</v>
      </c>
      <c r="J65" s="123" t="s">
        <v>13</v>
      </c>
      <c r="L65" s="118" t="s">
        <v>402</v>
      </c>
    </row>
    <row r="66" s="16" customFormat="true" ht="32.25" hidden="false" customHeight="true" outlineLevel="0" collapsed="false">
      <c r="A66" s="28" t="s">
        <v>153</v>
      </c>
      <c r="B66" s="29" t="s">
        <v>154</v>
      </c>
      <c r="C66" s="29" t="s">
        <v>155</v>
      </c>
      <c r="D66" s="29" t="s">
        <v>156</v>
      </c>
      <c r="E66" s="48" t="s">
        <v>157</v>
      </c>
      <c r="F66" s="48"/>
      <c r="G66" s="49"/>
      <c r="H66" s="50"/>
      <c r="I66" s="45"/>
      <c r="J66" s="17"/>
      <c r="K66" s="16" t="s">
        <v>20</v>
      </c>
      <c r="L66" s="113" t="n">
        <v>25</v>
      </c>
    </row>
    <row r="67" s="16" customFormat="true" ht="32.25" hidden="false" customHeight="true" outlineLevel="0" collapsed="false">
      <c r="A67" s="18" t="s">
        <v>153</v>
      </c>
      <c r="B67" s="13" t="s">
        <v>158</v>
      </c>
      <c r="C67" s="13" t="s">
        <v>155</v>
      </c>
      <c r="D67" s="13" t="s">
        <v>156</v>
      </c>
      <c r="E67" s="32" t="s">
        <v>159</v>
      </c>
      <c r="F67" s="32"/>
      <c r="G67" s="32"/>
      <c r="H67" s="34"/>
      <c r="I67" s="51"/>
      <c r="J67" s="15"/>
      <c r="K67" s="16" t="s">
        <v>20</v>
      </c>
      <c r="L67" s="113" t="n">
        <v>27</v>
      </c>
    </row>
    <row r="68" s="16" customFormat="true" ht="32.25" hidden="false" customHeight="true" outlineLevel="0" collapsed="false">
      <c r="A68" s="18" t="s">
        <v>153</v>
      </c>
      <c r="B68" s="13" t="s">
        <v>160</v>
      </c>
      <c r="C68" s="13" t="s">
        <v>155</v>
      </c>
      <c r="D68" s="13" t="s">
        <v>156</v>
      </c>
      <c r="E68" s="32"/>
      <c r="F68" s="32" t="s">
        <v>28</v>
      </c>
      <c r="G68" s="32"/>
      <c r="H68" s="34"/>
      <c r="I68" s="51"/>
      <c r="J68" s="15"/>
      <c r="K68" s="16" t="s">
        <v>20</v>
      </c>
      <c r="L68" s="113" t="n">
        <v>28</v>
      </c>
    </row>
    <row r="69" s="16" customFormat="true" ht="32.25" hidden="false" customHeight="true" outlineLevel="0" collapsed="false">
      <c r="A69" s="18" t="s">
        <v>153</v>
      </c>
      <c r="B69" s="13" t="s">
        <v>161</v>
      </c>
      <c r="C69" s="13" t="s">
        <v>155</v>
      </c>
      <c r="D69" s="13" t="s">
        <v>156</v>
      </c>
      <c r="E69" s="32"/>
      <c r="F69" s="32" t="s">
        <v>19</v>
      </c>
      <c r="G69" s="32"/>
      <c r="H69" s="34"/>
      <c r="I69" s="51"/>
      <c r="J69" s="15"/>
      <c r="K69" s="16" t="s">
        <v>20</v>
      </c>
      <c r="L69" s="113" t="n">
        <v>15</v>
      </c>
    </row>
    <row r="70" s="16" customFormat="true" ht="32.25" hidden="false" customHeight="true" outlineLevel="0" collapsed="false">
      <c r="A70" s="126" t="s">
        <v>162</v>
      </c>
      <c r="B70" s="127" t="s">
        <v>154</v>
      </c>
      <c r="C70" s="127" t="s">
        <v>163</v>
      </c>
      <c r="D70" s="134" t="s">
        <v>22</v>
      </c>
      <c r="E70" s="129" t="s">
        <v>165</v>
      </c>
      <c r="F70" s="129"/>
      <c r="G70" s="129"/>
      <c r="H70" s="130"/>
      <c r="I70" s="129"/>
      <c r="J70" s="131"/>
      <c r="K70" s="16" t="s">
        <v>20</v>
      </c>
      <c r="L70" s="113" t="n">
        <v>30</v>
      </c>
    </row>
    <row r="71" s="16" customFormat="true" ht="32.25" hidden="false" customHeight="true" outlineLevel="0" collapsed="false">
      <c r="A71" s="36" t="s">
        <v>162</v>
      </c>
      <c r="B71" s="37" t="s">
        <v>158</v>
      </c>
      <c r="C71" s="37" t="s">
        <v>163</v>
      </c>
      <c r="D71" s="37" t="s">
        <v>22</v>
      </c>
      <c r="E71" s="32" t="s">
        <v>58</v>
      </c>
      <c r="F71" s="32"/>
      <c r="G71" s="32"/>
      <c r="H71" s="34"/>
      <c r="I71" s="32"/>
      <c r="J71" s="15"/>
      <c r="K71" s="16" t="s">
        <v>20</v>
      </c>
      <c r="L71" s="113" t="n">
        <v>22</v>
      </c>
    </row>
    <row r="72" s="16" customFormat="true" ht="32.25" hidden="false" customHeight="true" outlineLevel="0" collapsed="false">
      <c r="A72" s="127" t="s">
        <v>162</v>
      </c>
      <c r="B72" s="127" t="s">
        <v>160</v>
      </c>
      <c r="C72" s="127" t="s">
        <v>163</v>
      </c>
      <c r="D72" s="134" t="s">
        <v>22</v>
      </c>
      <c r="E72" s="127"/>
      <c r="F72" s="127"/>
      <c r="G72" s="127"/>
      <c r="H72" s="127"/>
      <c r="I72" s="143" t="s">
        <v>58</v>
      </c>
      <c r="J72" s="127"/>
      <c r="K72" s="16" t="s">
        <v>20</v>
      </c>
      <c r="L72" s="113" t="n">
        <v>22</v>
      </c>
    </row>
    <row r="73" s="16" customFormat="true" ht="32.25" hidden="false" customHeight="true" outlineLevel="0" collapsed="false">
      <c r="A73" s="36" t="s">
        <v>162</v>
      </c>
      <c r="B73" s="37" t="s">
        <v>161</v>
      </c>
      <c r="C73" s="37" t="s">
        <v>163</v>
      </c>
      <c r="D73" s="37" t="s">
        <v>164</v>
      </c>
      <c r="E73" s="32"/>
      <c r="F73" s="32"/>
      <c r="G73" s="32"/>
      <c r="H73" s="34"/>
      <c r="I73" s="32" t="s">
        <v>79</v>
      </c>
      <c r="J73" s="15"/>
      <c r="K73" s="16" t="s">
        <v>20</v>
      </c>
      <c r="L73" s="113" t="n">
        <v>34</v>
      </c>
    </row>
    <row r="74" s="16" customFormat="true" ht="32.25" hidden="false" customHeight="true" outlineLevel="0" collapsed="false">
      <c r="A74" s="126" t="s">
        <v>166</v>
      </c>
      <c r="B74" s="127" t="s">
        <v>154</v>
      </c>
      <c r="C74" s="127" t="s">
        <v>167</v>
      </c>
      <c r="D74" s="144" t="s">
        <v>169</v>
      </c>
      <c r="E74" s="129"/>
      <c r="F74" s="129" t="s">
        <v>48</v>
      </c>
      <c r="G74" s="129"/>
      <c r="H74" s="130"/>
      <c r="I74" s="129"/>
      <c r="J74" s="131"/>
      <c r="K74" s="16" t="s">
        <v>20</v>
      </c>
      <c r="L74" s="113" t="n">
        <v>22</v>
      </c>
    </row>
    <row r="75" s="54" customFormat="true" ht="35.25" hidden="false" customHeight="true" outlineLevel="0" collapsed="false">
      <c r="A75" s="145" t="s">
        <v>166</v>
      </c>
      <c r="B75" s="146" t="s">
        <v>158</v>
      </c>
      <c r="C75" s="146" t="s">
        <v>167</v>
      </c>
      <c r="D75" s="128" t="s">
        <v>168</v>
      </c>
      <c r="E75" s="129"/>
      <c r="F75" s="129"/>
      <c r="G75" s="129" t="s">
        <v>58</v>
      </c>
      <c r="H75" s="130"/>
      <c r="I75" s="129"/>
      <c r="J75" s="131"/>
      <c r="K75" s="54" t="s">
        <v>20</v>
      </c>
      <c r="L75" s="147" t="n">
        <v>26</v>
      </c>
    </row>
    <row r="76" s="16" customFormat="true" ht="32.25" hidden="false" customHeight="true" outlineLevel="0" collapsed="false">
      <c r="A76" s="18" t="s">
        <v>166</v>
      </c>
      <c r="B76" s="13" t="s">
        <v>160</v>
      </c>
      <c r="C76" s="13" t="s">
        <v>167</v>
      </c>
      <c r="D76" s="13" t="s">
        <v>170</v>
      </c>
      <c r="E76" s="32"/>
      <c r="F76" s="32"/>
      <c r="G76" s="32" t="s">
        <v>99</v>
      </c>
      <c r="H76" s="34"/>
      <c r="I76" s="32"/>
      <c r="J76" s="15"/>
      <c r="K76" s="16" t="s">
        <v>20</v>
      </c>
      <c r="L76" s="113" t="n">
        <v>26</v>
      </c>
    </row>
    <row r="77" s="16" customFormat="true" ht="32.25" hidden="false" customHeight="true" outlineLevel="0" collapsed="false">
      <c r="A77" s="18" t="s">
        <v>166</v>
      </c>
      <c r="B77" s="13" t="s">
        <v>161</v>
      </c>
      <c r="C77" s="13" t="s">
        <v>167</v>
      </c>
      <c r="D77" s="22" t="s">
        <v>169</v>
      </c>
      <c r="E77" s="32"/>
      <c r="F77" s="32"/>
      <c r="G77" s="32"/>
      <c r="H77" s="34" t="s">
        <v>171</v>
      </c>
      <c r="I77" s="32"/>
      <c r="J77" s="15"/>
      <c r="K77" s="16" t="s">
        <v>20</v>
      </c>
      <c r="L77" s="113" t="n">
        <v>26</v>
      </c>
    </row>
    <row r="78" s="16" customFormat="true" ht="32.25" hidden="false" customHeight="true" outlineLevel="0" collapsed="false">
      <c r="A78" s="18" t="s">
        <v>172</v>
      </c>
      <c r="B78" s="13" t="s">
        <v>154</v>
      </c>
      <c r="C78" s="13" t="s">
        <v>173</v>
      </c>
      <c r="D78" s="13" t="s">
        <v>174</v>
      </c>
      <c r="E78" s="32"/>
      <c r="F78" s="32"/>
      <c r="G78" s="32"/>
      <c r="H78" s="34" t="s">
        <v>120</v>
      </c>
      <c r="I78" s="32"/>
      <c r="J78" s="15"/>
      <c r="K78" s="16" t="s">
        <v>20</v>
      </c>
      <c r="L78" s="113" t="n">
        <v>20</v>
      </c>
    </row>
    <row r="79" s="16" customFormat="true" ht="32.25" hidden="false" customHeight="true" outlineLevel="0" collapsed="false">
      <c r="A79" s="18" t="s">
        <v>172</v>
      </c>
      <c r="B79" s="13" t="s">
        <v>158</v>
      </c>
      <c r="C79" s="13" t="s">
        <v>173</v>
      </c>
      <c r="D79" s="13" t="s">
        <v>174</v>
      </c>
      <c r="E79" s="32"/>
      <c r="F79" s="32"/>
      <c r="G79" s="32"/>
      <c r="H79" s="34" t="s">
        <v>70</v>
      </c>
      <c r="I79" s="32"/>
      <c r="J79" s="15"/>
      <c r="K79" s="16" t="s">
        <v>20</v>
      </c>
      <c r="L79" s="113" t="n">
        <v>29</v>
      </c>
    </row>
    <row r="80" s="16" customFormat="true" ht="32.25" hidden="false" customHeight="true" outlineLevel="0" collapsed="false">
      <c r="A80" s="18" t="s">
        <v>172</v>
      </c>
      <c r="B80" s="13" t="s">
        <v>160</v>
      </c>
      <c r="C80" s="13" t="s">
        <v>173</v>
      </c>
      <c r="D80" s="13" t="s">
        <v>174</v>
      </c>
      <c r="E80" s="32"/>
      <c r="F80" s="32" t="s">
        <v>98</v>
      </c>
      <c r="G80" s="32"/>
      <c r="H80" s="34"/>
      <c r="I80" s="32"/>
      <c r="J80" s="15"/>
      <c r="K80" s="16" t="s">
        <v>20</v>
      </c>
      <c r="L80" s="113" t="n">
        <v>30</v>
      </c>
    </row>
    <row r="81" s="16" customFormat="true" ht="32.25" hidden="false" customHeight="true" outlineLevel="0" collapsed="false">
      <c r="A81" s="18" t="s">
        <v>172</v>
      </c>
      <c r="B81" s="13" t="s">
        <v>161</v>
      </c>
      <c r="C81" s="13" t="s">
        <v>173</v>
      </c>
      <c r="D81" s="13" t="s">
        <v>174</v>
      </c>
      <c r="E81" s="32" t="s">
        <v>99</v>
      </c>
      <c r="F81" s="32"/>
      <c r="G81" s="32"/>
      <c r="H81" s="34"/>
      <c r="I81" s="32"/>
      <c r="J81" s="15"/>
      <c r="K81" s="16" t="s">
        <v>20</v>
      </c>
      <c r="L81" s="113" t="n">
        <v>29</v>
      </c>
    </row>
    <row r="82" s="16" customFormat="true" ht="32.25" hidden="false" customHeight="true" outlineLevel="0" collapsed="false">
      <c r="A82" s="18" t="s">
        <v>175</v>
      </c>
      <c r="B82" s="13" t="s">
        <v>154</v>
      </c>
      <c r="C82" s="13" t="s">
        <v>176</v>
      </c>
      <c r="D82" s="13" t="s">
        <v>177</v>
      </c>
      <c r="E82" s="32"/>
      <c r="F82" s="32" t="s">
        <v>111</v>
      </c>
      <c r="G82" s="32"/>
      <c r="H82" s="34" t="s">
        <v>178</v>
      </c>
      <c r="I82" s="32"/>
      <c r="J82" s="15"/>
      <c r="K82" s="16" t="s">
        <v>20</v>
      </c>
      <c r="L82" s="113" t="n">
        <v>31</v>
      </c>
    </row>
    <row r="83" s="16" customFormat="true" ht="32.25" hidden="false" customHeight="true" outlineLevel="0" collapsed="false">
      <c r="A83" s="18" t="s">
        <v>175</v>
      </c>
      <c r="B83" s="13" t="s">
        <v>158</v>
      </c>
      <c r="C83" s="13" t="s">
        <v>176</v>
      </c>
      <c r="D83" s="13" t="s">
        <v>177</v>
      </c>
      <c r="E83" s="32"/>
      <c r="F83" s="32" t="s">
        <v>114</v>
      </c>
      <c r="G83" s="32"/>
      <c r="H83" s="34" t="s">
        <v>72</v>
      </c>
      <c r="I83" s="32"/>
      <c r="J83" s="15"/>
      <c r="K83" s="16" t="s">
        <v>20</v>
      </c>
      <c r="L83" s="113" t="n">
        <v>14</v>
      </c>
    </row>
    <row r="84" s="16" customFormat="true" ht="32.25" hidden="false" customHeight="true" outlineLevel="0" collapsed="false">
      <c r="A84" s="18" t="s">
        <v>175</v>
      </c>
      <c r="B84" s="13" t="s">
        <v>160</v>
      </c>
      <c r="C84" s="13" t="s">
        <v>176</v>
      </c>
      <c r="D84" s="13" t="s">
        <v>177</v>
      </c>
      <c r="E84" s="32" t="s">
        <v>64</v>
      </c>
      <c r="F84" s="32"/>
      <c r="G84" s="32"/>
      <c r="H84" s="34"/>
      <c r="I84" s="32" t="s">
        <v>99</v>
      </c>
      <c r="J84" s="15"/>
      <c r="K84" s="16" t="s">
        <v>20</v>
      </c>
      <c r="L84" s="113" t="n">
        <v>24</v>
      </c>
    </row>
    <row r="85" s="16" customFormat="true" ht="32.25" hidden="false" customHeight="true" outlineLevel="0" collapsed="false">
      <c r="A85" s="18" t="s">
        <v>175</v>
      </c>
      <c r="B85" s="13" t="s">
        <v>161</v>
      </c>
      <c r="C85" s="13" t="s">
        <v>176</v>
      </c>
      <c r="D85" s="13" t="s">
        <v>177</v>
      </c>
      <c r="E85" s="32" t="s">
        <v>126</v>
      </c>
      <c r="F85" s="32"/>
      <c r="G85" s="32"/>
      <c r="H85" s="34"/>
      <c r="I85" s="32" t="s">
        <v>114</v>
      </c>
      <c r="J85" s="15"/>
      <c r="K85" s="16" t="s">
        <v>20</v>
      </c>
      <c r="L85" s="113" t="n">
        <v>26</v>
      </c>
    </row>
    <row r="86" s="16" customFormat="true" ht="32.25" hidden="false" customHeight="true" outlineLevel="0" collapsed="false">
      <c r="A86" s="18" t="s">
        <v>179</v>
      </c>
      <c r="B86" s="13" t="s">
        <v>154</v>
      </c>
      <c r="C86" s="47" t="s">
        <v>180</v>
      </c>
      <c r="D86" s="47" t="s">
        <v>181</v>
      </c>
      <c r="E86" s="32" t="s">
        <v>182</v>
      </c>
      <c r="F86" s="32"/>
      <c r="G86" s="32" t="s">
        <v>149</v>
      </c>
      <c r="H86" s="34"/>
      <c r="I86" s="32"/>
      <c r="J86" s="15"/>
      <c r="K86" s="16" t="s">
        <v>20</v>
      </c>
      <c r="L86" s="113" t="n">
        <v>15</v>
      </c>
    </row>
    <row r="87" s="16" customFormat="true" ht="32.25" hidden="false" customHeight="true" outlineLevel="0" collapsed="false">
      <c r="A87" s="18" t="s">
        <v>179</v>
      </c>
      <c r="B87" s="13" t="s">
        <v>158</v>
      </c>
      <c r="C87" s="47" t="s">
        <v>180</v>
      </c>
      <c r="D87" s="47" t="s">
        <v>97</v>
      </c>
      <c r="E87" s="32" t="s">
        <v>142</v>
      </c>
      <c r="F87" s="32"/>
      <c r="G87" s="32" t="s">
        <v>182</v>
      </c>
      <c r="H87" s="34"/>
      <c r="I87" s="32"/>
      <c r="J87" s="15"/>
      <c r="K87" s="16" t="s">
        <v>20</v>
      </c>
      <c r="L87" s="113" t="n">
        <v>20</v>
      </c>
    </row>
    <row r="88" s="16" customFormat="true" ht="32.25" hidden="false" customHeight="true" outlineLevel="0" collapsed="false">
      <c r="A88" s="18" t="s">
        <v>179</v>
      </c>
      <c r="B88" s="13" t="s">
        <v>160</v>
      </c>
      <c r="C88" s="47" t="s">
        <v>180</v>
      </c>
      <c r="D88" s="47" t="s">
        <v>181</v>
      </c>
      <c r="E88" s="32"/>
      <c r="F88" s="32"/>
      <c r="G88" s="32" t="s">
        <v>183</v>
      </c>
      <c r="H88" s="34"/>
      <c r="I88" s="32" t="s">
        <v>184</v>
      </c>
      <c r="J88" s="15"/>
      <c r="K88" s="16" t="s">
        <v>20</v>
      </c>
      <c r="L88" s="113" t="n">
        <v>21</v>
      </c>
    </row>
    <row r="89" s="16" customFormat="true" ht="32.25" hidden="false" customHeight="true" outlineLevel="0" collapsed="false">
      <c r="A89" s="18" t="s">
        <v>179</v>
      </c>
      <c r="B89" s="13" t="s">
        <v>161</v>
      </c>
      <c r="C89" s="47" t="s">
        <v>180</v>
      </c>
      <c r="D89" s="13" t="s">
        <v>95</v>
      </c>
      <c r="E89" s="32" t="s">
        <v>142</v>
      </c>
      <c r="F89" s="32"/>
      <c r="G89" s="32" t="s">
        <v>185</v>
      </c>
      <c r="H89" s="34"/>
      <c r="I89" s="32"/>
      <c r="J89" s="15"/>
      <c r="K89" s="16" t="s">
        <v>20</v>
      </c>
      <c r="L89" s="113" t="n">
        <v>13</v>
      </c>
    </row>
    <row r="90" s="16" customFormat="true" ht="32.25" hidden="false" customHeight="true" outlineLevel="0" collapsed="false">
      <c r="A90" s="18" t="s">
        <v>179</v>
      </c>
      <c r="B90" s="13" t="s">
        <v>186</v>
      </c>
      <c r="C90" s="47" t="s">
        <v>180</v>
      </c>
      <c r="D90" s="13" t="s">
        <v>187</v>
      </c>
      <c r="E90" s="32" t="s">
        <v>142</v>
      </c>
      <c r="F90" s="32"/>
      <c r="G90" s="32" t="s">
        <v>188</v>
      </c>
      <c r="H90" s="32"/>
      <c r="I90" s="14"/>
      <c r="J90" s="15"/>
      <c r="K90" s="16" t="s">
        <v>20</v>
      </c>
      <c r="L90" s="113" t="n">
        <v>12</v>
      </c>
    </row>
    <row r="91" s="16" customFormat="true" ht="39" hidden="false" customHeight="true" outlineLevel="0" collapsed="false">
      <c r="A91" s="18" t="s">
        <v>179</v>
      </c>
      <c r="B91" s="13" t="s">
        <v>189</v>
      </c>
      <c r="C91" s="47" t="s">
        <v>180</v>
      </c>
      <c r="D91" s="13" t="s">
        <v>95</v>
      </c>
      <c r="E91" s="32"/>
      <c r="F91" s="32" t="s">
        <v>143</v>
      </c>
      <c r="G91" s="32"/>
      <c r="H91" s="32" t="s">
        <v>142</v>
      </c>
      <c r="I91" s="14"/>
      <c r="J91" s="15"/>
      <c r="K91" s="16" t="s">
        <v>20</v>
      </c>
      <c r="L91" s="113" t="n">
        <v>17</v>
      </c>
    </row>
    <row r="92" customFormat="false" ht="32.25" hidden="false" customHeight="true" outlineLevel="0" collapsed="false">
      <c r="A92" s="5"/>
      <c r="B92" s="5"/>
      <c r="C92" s="6" t="s">
        <v>191</v>
      </c>
      <c r="D92" s="6"/>
      <c r="E92" s="114"/>
      <c r="F92" s="114"/>
      <c r="G92" s="114"/>
      <c r="H92" s="114"/>
      <c r="I92" s="114"/>
    </row>
    <row r="93" customFormat="false" ht="30.75" hidden="false" customHeight="true" outlineLevel="0" collapsed="false">
      <c r="A93" s="23" t="s">
        <v>4</v>
      </c>
      <c r="B93" s="24" t="s">
        <v>5</v>
      </c>
      <c r="C93" s="24" t="s">
        <v>6</v>
      </c>
      <c r="D93" s="25" t="s">
        <v>7</v>
      </c>
      <c r="E93" s="122" t="s">
        <v>8</v>
      </c>
      <c r="F93" s="122" t="s">
        <v>9</v>
      </c>
      <c r="G93" s="122" t="s">
        <v>10</v>
      </c>
      <c r="H93" s="122" t="s">
        <v>11</v>
      </c>
      <c r="I93" s="122" t="s">
        <v>12</v>
      </c>
      <c r="J93" s="123" t="s">
        <v>13</v>
      </c>
      <c r="L93" s="118" t="s">
        <v>402</v>
      </c>
    </row>
    <row r="94" customFormat="false" ht="38.25" hidden="false" customHeight="true" outlineLevel="0" collapsed="false">
      <c r="A94" s="28" t="s">
        <v>192</v>
      </c>
      <c r="B94" s="29" t="s">
        <v>193</v>
      </c>
      <c r="C94" s="29" t="s">
        <v>194</v>
      </c>
      <c r="D94" s="29" t="s">
        <v>195</v>
      </c>
      <c r="E94" s="30" t="s">
        <v>196</v>
      </c>
      <c r="F94" s="30"/>
      <c r="G94" s="30"/>
      <c r="H94" s="44"/>
      <c r="I94" s="45"/>
      <c r="J94" s="17"/>
      <c r="K94" s="1" t="s">
        <v>20</v>
      </c>
      <c r="L94" s="3" t="n">
        <v>17</v>
      </c>
    </row>
    <row r="95" s="16" customFormat="true" ht="32.25" hidden="false" customHeight="true" outlineLevel="0" collapsed="false">
      <c r="A95" s="18" t="s">
        <v>192</v>
      </c>
      <c r="B95" s="13" t="s">
        <v>197</v>
      </c>
      <c r="C95" s="13" t="s">
        <v>194</v>
      </c>
      <c r="D95" s="13" t="s">
        <v>198</v>
      </c>
      <c r="E95" s="32"/>
      <c r="F95" s="32" t="s">
        <v>96</v>
      </c>
      <c r="G95" s="32"/>
      <c r="H95" s="56"/>
      <c r="I95" s="51"/>
      <c r="J95" s="15"/>
      <c r="K95" s="16" t="s">
        <v>20</v>
      </c>
      <c r="L95" s="113" t="n">
        <v>24</v>
      </c>
    </row>
    <row r="96" s="16" customFormat="true" ht="32.25" hidden="false" customHeight="true" outlineLevel="0" collapsed="false">
      <c r="A96" s="18" t="s">
        <v>199</v>
      </c>
      <c r="B96" s="13" t="s">
        <v>193</v>
      </c>
      <c r="C96" s="42" t="s">
        <v>200</v>
      </c>
      <c r="D96" s="22" t="s">
        <v>201</v>
      </c>
      <c r="E96" s="32"/>
      <c r="F96" s="32" t="s">
        <v>36</v>
      </c>
      <c r="G96" s="32"/>
      <c r="H96" s="34"/>
      <c r="I96" s="51"/>
      <c r="J96" s="15"/>
      <c r="K96" s="16" t="s">
        <v>20</v>
      </c>
      <c r="L96" s="113" t="n">
        <v>16</v>
      </c>
    </row>
    <row r="97" s="16" customFormat="true" ht="32.25" hidden="false" customHeight="true" outlineLevel="0" collapsed="false">
      <c r="A97" s="18" t="s">
        <v>199</v>
      </c>
      <c r="B97" s="13" t="s">
        <v>197</v>
      </c>
      <c r="C97" s="42" t="s">
        <v>200</v>
      </c>
      <c r="D97" s="22" t="s">
        <v>202</v>
      </c>
      <c r="E97" s="32"/>
      <c r="F97" s="32"/>
      <c r="G97" s="32"/>
      <c r="H97" s="34"/>
      <c r="I97" s="51" t="s">
        <v>203</v>
      </c>
      <c r="J97" s="15"/>
      <c r="K97" s="16" t="s">
        <v>20</v>
      </c>
      <c r="L97" s="113" t="n">
        <v>17</v>
      </c>
    </row>
    <row r="98" s="16" customFormat="true" ht="32.25" hidden="false" customHeight="true" outlineLevel="0" collapsed="false">
      <c r="A98" s="18" t="s">
        <v>199</v>
      </c>
      <c r="B98" s="13" t="s">
        <v>204</v>
      </c>
      <c r="C98" s="42" t="s">
        <v>200</v>
      </c>
      <c r="D98" s="13" t="s">
        <v>205</v>
      </c>
      <c r="E98" s="32"/>
      <c r="F98" s="32" t="s">
        <v>206</v>
      </c>
      <c r="G98" s="32"/>
      <c r="H98" s="34"/>
      <c r="I98" s="51"/>
      <c r="J98" s="15"/>
      <c r="K98" s="16" t="s">
        <v>20</v>
      </c>
      <c r="L98" s="113" t="n">
        <v>5</v>
      </c>
    </row>
    <row r="99" s="16" customFormat="true" ht="32.2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32" t="s">
        <v>210</v>
      </c>
      <c r="F99" s="32"/>
      <c r="G99" s="32"/>
      <c r="H99" s="34"/>
      <c r="I99" s="32"/>
      <c r="J99" s="15"/>
      <c r="K99" s="16" t="s">
        <v>20</v>
      </c>
      <c r="L99" s="113" t="n">
        <v>13</v>
      </c>
    </row>
    <row r="100" s="16" customFormat="tru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32"/>
      <c r="F100" s="32"/>
      <c r="G100" s="32"/>
      <c r="H100" s="34" t="s">
        <v>79</v>
      </c>
      <c r="I100" s="32"/>
      <c r="J100" s="15"/>
      <c r="K100" s="16" t="s">
        <v>20</v>
      </c>
      <c r="L100" s="113" t="n">
        <v>7</v>
      </c>
    </row>
    <row r="101" s="16" customFormat="tru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209</v>
      </c>
      <c r="E101" s="32"/>
      <c r="F101" s="14"/>
      <c r="G101" s="32"/>
      <c r="H101" s="34" t="s">
        <v>33</v>
      </c>
      <c r="I101" s="32"/>
      <c r="J101" s="15"/>
      <c r="K101" s="16" t="s">
        <v>20</v>
      </c>
      <c r="L101" s="113" t="n">
        <v>20</v>
      </c>
    </row>
    <row r="102" s="16" customFormat="tru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32"/>
      <c r="F102" s="32"/>
      <c r="G102" s="32" t="s">
        <v>36</v>
      </c>
      <c r="H102" s="34"/>
      <c r="I102" s="32"/>
      <c r="J102" s="15"/>
      <c r="K102" s="16" t="s">
        <v>20</v>
      </c>
      <c r="L102" s="113" t="n">
        <v>22</v>
      </c>
    </row>
    <row r="103" s="16" customFormat="tru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32"/>
      <c r="F103" s="32"/>
      <c r="G103" s="32"/>
      <c r="H103" s="34"/>
      <c r="I103" s="32" t="s">
        <v>85</v>
      </c>
      <c r="J103" s="15"/>
      <c r="K103" s="16" t="s">
        <v>20</v>
      </c>
      <c r="L103" s="113" t="n">
        <v>18</v>
      </c>
    </row>
    <row r="104" s="16" customFormat="tru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32"/>
      <c r="F104" s="32" t="s">
        <v>218</v>
      </c>
      <c r="G104" s="32"/>
      <c r="H104" s="34"/>
      <c r="I104" s="32"/>
      <c r="J104" s="15"/>
      <c r="K104" s="16" t="s">
        <v>20</v>
      </c>
      <c r="L104" s="113" t="n">
        <v>16</v>
      </c>
    </row>
    <row r="105" s="16" customFormat="tru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32" t="s">
        <v>219</v>
      </c>
      <c r="F105" s="32"/>
      <c r="G105" s="32"/>
      <c r="H105" s="34"/>
      <c r="I105" s="32"/>
      <c r="J105" s="15"/>
      <c r="K105" s="16" t="s">
        <v>20</v>
      </c>
      <c r="L105" s="113" t="n">
        <v>6</v>
      </c>
    </row>
    <row r="106" s="16" customFormat="tru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32"/>
      <c r="F106" s="32"/>
      <c r="G106" s="32"/>
      <c r="H106" s="34" t="s">
        <v>221</v>
      </c>
      <c r="I106" s="32"/>
      <c r="J106" s="15"/>
      <c r="K106" s="16" t="s">
        <v>20</v>
      </c>
      <c r="L106" s="113" t="n">
        <v>13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32" t="s">
        <v>218</v>
      </c>
      <c r="F107" s="32"/>
      <c r="G107" s="32"/>
      <c r="H107" s="34"/>
      <c r="I107" s="32" t="s">
        <v>149</v>
      </c>
      <c r="J107" s="15"/>
      <c r="K107" s="148" t="s">
        <v>112</v>
      </c>
      <c r="L107" s="149" t="n">
        <v>19</v>
      </c>
      <c r="M107" s="1" t="s">
        <v>11</v>
      </c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13" t="s">
        <v>226</v>
      </c>
      <c r="E108" s="32"/>
      <c r="F108" s="32"/>
      <c r="G108" s="32" t="s">
        <v>227</v>
      </c>
      <c r="H108" s="34"/>
      <c r="I108" s="32" t="s">
        <v>149</v>
      </c>
      <c r="J108" s="15"/>
      <c r="K108" s="148" t="s">
        <v>112</v>
      </c>
      <c r="L108" s="149" t="n">
        <v>7</v>
      </c>
    </row>
    <row r="109" customFormat="false" ht="32.25" hidden="false" customHeight="true" outlineLevel="0" collapsed="false">
      <c r="A109" s="150" t="s">
        <v>222</v>
      </c>
      <c r="B109" s="151" t="s">
        <v>204</v>
      </c>
      <c r="C109" s="151" t="s">
        <v>223</v>
      </c>
      <c r="D109" s="151" t="s">
        <v>228</v>
      </c>
      <c r="E109" s="152" t="s">
        <v>229</v>
      </c>
      <c r="F109" s="152"/>
      <c r="G109" s="152"/>
      <c r="H109" s="153" t="s">
        <v>140</v>
      </c>
      <c r="I109" s="152"/>
      <c r="J109" s="154"/>
      <c r="K109" s="148" t="s">
        <v>112</v>
      </c>
      <c r="L109" s="149" t="n">
        <v>0</v>
      </c>
      <c r="M109" s="1" t="n">
        <f aca="false">L107+L108+L109</f>
        <v>26</v>
      </c>
    </row>
    <row r="110" customFormat="false" ht="32.25" hidden="false" customHeight="true" outlineLevel="0" collapsed="false">
      <c r="A110" s="5"/>
      <c r="B110" s="5"/>
      <c r="C110" s="6" t="s">
        <v>230</v>
      </c>
      <c r="D110" s="6"/>
      <c r="E110" s="114"/>
      <c r="F110" s="114"/>
      <c r="G110" s="114"/>
      <c r="H110" s="114"/>
      <c r="I110" s="114"/>
    </row>
    <row r="111" customFormat="false" ht="30.75" hidden="false" customHeight="true" outlineLevel="0" collapsed="false">
      <c r="A111" s="23" t="s">
        <v>4</v>
      </c>
      <c r="B111" s="24" t="s">
        <v>5</v>
      </c>
      <c r="C111" s="24" t="s">
        <v>6</v>
      </c>
      <c r="D111" s="25" t="s">
        <v>7</v>
      </c>
      <c r="E111" s="122" t="s">
        <v>8</v>
      </c>
      <c r="F111" s="122" t="s">
        <v>9</v>
      </c>
      <c r="G111" s="122" t="s">
        <v>10</v>
      </c>
      <c r="H111" s="122" t="s">
        <v>11</v>
      </c>
      <c r="I111" s="122" t="s">
        <v>12</v>
      </c>
      <c r="J111" s="123" t="s">
        <v>13</v>
      </c>
      <c r="L111" s="118" t="s">
        <v>402</v>
      </c>
    </row>
    <row r="112" s="16" customFormat="true" ht="32.25" hidden="false" customHeight="true" outlineLevel="0" collapsed="false">
      <c r="A112" s="155" t="s">
        <v>231</v>
      </c>
      <c r="B112" s="156" t="s">
        <v>232</v>
      </c>
      <c r="C112" s="157" t="s">
        <v>233</v>
      </c>
      <c r="D112" s="134" t="s">
        <v>407</v>
      </c>
      <c r="E112" s="158"/>
      <c r="F112" s="158" t="s">
        <v>117</v>
      </c>
      <c r="G112" s="158"/>
      <c r="H112" s="159"/>
      <c r="I112" s="158"/>
      <c r="J112" s="160"/>
      <c r="K112" s="16" t="s">
        <v>20</v>
      </c>
      <c r="L112" s="113" t="n">
        <v>31</v>
      </c>
    </row>
    <row r="113" s="16" customFormat="true" ht="32.25" hidden="false" customHeight="true" outlineLevel="0" collapsed="false">
      <c r="A113" s="18" t="s">
        <v>231</v>
      </c>
      <c r="B113" s="13" t="s">
        <v>234</v>
      </c>
      <c r="C113" s="13" t="s">
        <v>233</v>
      </c>
      <c r="D113" s="13" t="s">
        <v>198</v>
      </c>
      <c r="E113" s="30"/>
      <c r="F113" s="30" t="s">
        <v>235</v>
      </c>
      <c r="G113" s="30"/>
      <c r="H113" s="31"/>
      <c r="I113" s="32"/>
      <c r="J113" s="15"/>
      <c r="K113" s="16" t="s">
        <v>20</v>
      </c>
      <c r="L113" s="113" t="n">
        <v>16</v>
      </c>
    </row>
    <row r="114" s="16" customFormat="true" ht="32.25" hidden="false" customHeight="true" outlineLevel="0" collapsed="false">
      <c r="A114" s="18" t="s">
        <v>231</v>
      </c>
      <c r="B114" s="13" t="s">
        <v>236</v>
      </c>
      <c r="C114" s="13" t="s">
        <v>233</v>
      </c>
      <c r="D114" s="13" t="s">
        <v>198</v>
      </c>
      <c r="E114" s="30" t="s">
        <v>94</v>
      </c>
      <c r="F114" s="30"/>
      <c r="G114" s="30"/>
      <c r="H114" s="31"/>
      <c r="I114" s="32"/>
      <c r="J114" s="15"/>
      <c r="K114" s="16" t="s">
        <v>20</v>
      </c>
      <c r="L114" s="113" t="n">
        <v>27</v>
      </c>
    </row>
    <row r="115" s="16" customFormat="true" ht="32.25" hidden="false" customHeight="true" outlineLevel="0" collapsed="false">
      <c r="A115" s="18" t="s">
        <v>231</v>
      </c>
      <c r="B115" s="13" t="s">
        <v>237</v>
      </c>
      <c r="C115" s="13" t="s">
        <v>233</v>
      </c>
      <c r="D115" s="13" t="s">
        <v>198</v>
      </c>
      <c r="E115" s="30"/>
      <c r="F115" s="30"/>
      <c r="G115" s="30"/>
      <c r="H115" s="31" t="s">
        <v>93</v>
      </c>
      <c r="I115" s="32"/>
      <c r="J115" s="15"/>
      <c r="K115" s="16" t="s">
        <v>20</v>
      </c>
      <c r="L115" s="113" t="n">
        <v>6</v>
      </c>
    </row>
    <row r="116" customFormat="false" ht="32.25" hidden="false" customHeight="true" outlineLevel="0" collapsed="false">
      <c r="A116" s="36" t="s">
        <v>238</v>
      </c>
      <c r="B116" s="37" t="s">
        <v>232</v>
      </c>
      <c r="C116" s="37" t="s">
        <v>408</v>
      </c>
      <c r="D116" s="37" t="s">
        <v>74</v>
      </c>
      <c r="E116" s="32" t="s">
        <v>35</v>
      </c>
      <c r="F116" s="32"/>
      <c r="G116" s="32"/>
      <c r="H116" s="34"/>
      <c r="I116" s="51"/>
      <c r="J116" s="15"/>
      <c r="K116" s="1" t="s">
        <v>20</v>
      </c>
      <c r="L116" s="3" t="n">
        <v>25</v>
      </c>
    </row>
    <row r="117" customFormat="false" ht="32.25" hidden="false" customHeight="true" outlineLevel="0" collapsed="false">
      <c r="A117" s="36" t="s">
        <v>238</v>
      </c>
      <c r="B117" s="37" t="s">
        <v>234</v>
      </c>
      <c r="C117" s="37" t="s">
        <v>408</v>
      </c>
      <c r="D117" s="37" t="s">
        <v>74</v>
      </c>
      <c r="E117" s="32" t="s">
        <v>24</v>
      </c>
      <c r="F117" s="33"/>
      <c r="G117" s="32"/>
      <c r="H117" s="34"/>
      <c r="I117" s="32"/>
      <c r="J117" s="15"/>
      <c r="K117" s="1" t="s">
        <v>20</v>
      </c>
      <c r="L117" s="3" t="n">
        <v>22</v>
      </c>
    </row>
    <row r="118" customFormat="false" ht="32.25" hidden="false" customHeight="true" outlineLevel="0" collapsed="false">
      <c r="A118" s="36" t="s">
        <v>238</v>
      </c>
      <c r="B118" s="37" t="s">
        <v>236</v>
      </c>
      <c r="C118" s="37" t="s">
        <v>408</v>
      </c>
      <c r="D118" s="37" t="s">
        <v>74</v>
      </c>
      <c r="E118" s="32"/>
      <c r="F118" s="33"/>
      <c r="G118" s="32"/>
      <c r="H118" s="34"/>
      <c r="I118" s="32" t="s">
        <v>48</v>
      </c>
      <c r="J118" s="15"/>
      <c r="K118" s="1" t="s">
        <v>20</v>
      </c>
      <c r="L118" s="3" t="n">
        <v>8</v>
      </c>
    </row>
    <row r="119" customFormat="false" ht="32.25" hidden="false" customHeight="true" outlineLevel="0" collapsed="false">
      <c r="A119" s="36" t="s">
        <v>238</v>
      </c>
      <c r="B119" s="37" t="s">
        <v>237</v>
      </c>
      <c r="C119" s="37" t="s">
        <v>408</v>
      </c>
      <c r="D119" s="37" t="s">
        <v>74</v>
      </c>
      <c r="E119" s="32"/>
      <c r="F119" s="33"/>
      <c r="G119" s="32"/>
      <c r="H119" s="34"/>
      <c r="I119" s="32" t="s">
        <v>165</v>
      </c>
      <c r="J119" s="15"/>
      <c r="K119" s="1" t="s">
        <v>20</v>
      </c>
      <c r="L119" s="3" t="n">
        <v>29</v>
      </c>
    </row>
    <row r="120" customFormat="false" ht="32.25" hidden="false" customHeight="true" outlineLevel="0" collapsed="false">
      <c r="A120" s="36" t="s">
        <v>240</v>
      </c>
      <c r="B120" s="62" t="s">
        <v>232</v>
      </c>
      <c r="C120" s="62" t="s">
        <v>241</v>
      </c>
      <c r="D120" s="37" t="s">
        <v>164</v>
      </c>
      <c r="E120" s="32" t="s">
        <v>85</v>
      </c>
      <c r="F120" s="32"/>
      <c r="G120" s="32"/>
      <c r="H120" s="34"/>
      <c r="I120" s="32"/>
      <c r="J120" s="15"/>
      <c r="K120" s="1" t="s">
        <v>20</v>
      </c>
      <c r="L120" s="3" t="n">
        <v>26</v>
      </c>
    </row>
    <row r="121" customFormat="false" ht="32.25" hidden="false" customHeight="true" outlineLevel="0" collapsed="false">
      <c r="A121" s="36" t="s">
        <v>240</v>
      </c>
      <c r="B121" s="62" t="s">
        <v>234</v>
      </c>
      <c r="C121" s="62" t="s">
        <v>241</v>
      </c>
      <c r="D121" s="37" t="s">
        <v>164</v>
      </c>
      <c r="E121" s="32"/>
      <c r="F121" s="32"/>
      <c r="G121" s="32"/>
      <c r="H121" s="34" t="s">
        <v>35</v>
      </c>
      <c r="I121" s="32"/>
      <c r="J121" s="15"/>
      <c r="K121" s="1" t="s">
        <v>20</v>
      </c>
      <c r="L121" s="3" t="n">
        <v>25</v>
      </c>
    </row>
    <row r="122" customFormat="false" ht="32.25" hidden="false" customHeight="true" outlineLevel="0" collapsed="false">
      <c r="A122" s="127" t="s">
        <v>240</v>
      </c>
      <c r="B122" s="161" t="s">
        <v>236</v>
      </c>
      <c r="C122" s="161" t="s">
        <v>241</v>
      </c>
      <c r="D122" s="134" t="s">
        <v>164</v>
      </c>
      <c r="E122" s="129"/>
      <c r="F122" s="129"/>
      <c r="G122" s="129"/>
      <c r="H122" s="129" t="s">
        <v>98</v>
      </c>
      <c r="I122" s="129"/>
      <c r="J122" s="131"/>
      <c r="K122" s="1" t="s">
        <v>20</v>
      </c>
      <c r="L122" s="3" t="n">
        <v>21</v>
      </c>
    </row>
    <row r="123" s="16" customFormat="true" ht="32.25" hidden="false" customHeight="true" outlineLevel="0" collapsed="false">
      <c r="A123" s="18" t="s">
        <v>240</v>
      </c>
      <c r="B123" s="22" t="s">
        <v>237</v>
      </c>
      <c r="C123" s="22" t="s">
        <v>241</v>
      </c>
      <c r="D123" s="13" t="s">
        <v>242</v>
      </c>
      <c r="E123" s="32"/>
      <c r="F123" s="32"/>
      <c r="G123" s="32" t="s">
        <v>203</v>
      </c>
      <c r="H123" s="34"/>
      <c r="I123" s="32"/>
      <c r="J123" s="15"/>
      <c r="K123" s="1" t="s">
        <v>20</v>
      </c>
      <c r="L123" s="113" t="n">
        <v>24</v>
      </c>
    </row>
    <row r="124" customFormat="false" ht="32.25" hidden="false" customHeight="true" outlineLevel="0" collapsed="false">
      <c r="A124" s="36" t="s">
        <v>243</v>
      </c>
      <c r="B124" s="37" t="s">
        <v>232</v>
      </c>
      <c r="C124" s="37" t="s">
        <v>244</v>
      </c>
      <c r="D124" s="37" t="s">
        <v>245</v>
      </c>
      <c r="E124" s="32"/>
      <c r="F124" s="32"/>
      <c r="G124" s="32" t="s">
        <v>117</v>
      </c>
      <c r="H124" s="34"/>
      <c r="I124" s="32"/>
      <c r="J124" s="15"/>
      <c r="K124" s="1" t="s">
        <v>20</v>
      </c>
      <c r="L124" s="3" t="n">
        <v>28</v>
      </c>
    </row>
    <row r="125" customFormat="false" ht="32.25" hidden="false" customHeight="true" outlineLevel="0" collapsed="false">
      <c r="A125" s="36" t="s">
        <v>243</v>
      </c>
      <c r="B125" s="37" t="s">
        <v>234</v>
      </c>
      <c r="C125" s="37" t="s">
        <v>244</v>
      </c>
      <c r="D125" s="62" t="s">
        <v>245</v>
      </c>
      <c r="E125" s="32" t="s">
        <v>117</v>
      </c>
      <c r="F125" s="32"/>
      <c r="G125" s="32"/>
      <c r="H125" s="34"/>
      <c r="I125" s="32"/>
      <c r="J125" s="15"/>
      <c r="K125" s="1" t="s">
        <v>20</v>
      </c>
      <c r="L125" s="3" t="n">
        <v>29</v>
      </c>
    </row>
    <row r="126" customFormat="false" ht="32.25" hidden="false" customHeight="true" outlineLevel="0" collapsed="false">
      <c r="A126" s="36" t="s">
        <v>243</v>
      </c>
      <c r="B126" s="37" t="s">
        <v>236</v>
      </c>
      <c r="C126" s="37" t="s">
        <v>244</v>
      </c>
      <c r="D126" s="62" t="s">
        <v>245</v>
      </c>
      <c r="E126" s="32"/>
      <c r="F126" s="32"/>
      <c r="G126" s="32" t="s">
        <v>81</v>
      </c>
      <c r="H126" s="34"/>
      <c r="I126" s="32"/>
      <c r="J126" s="15"/>
      <c r="K126" s="1" t="s">
        <v>20</v>
      </c>
      <c r="L126" s="3" t="n">
        <v>13</v>
      </c>
    </row>
    <row r="127" customFormat="false" ht="32.25" hidden="false" customHeight="true" outlineLevel="0" collapsed="false">
      <c r="A127" s="36" t="s">
        <v>243</v>
      </c>
      <c r="B127" s="37" t="s">
        <v>237</v>
      </c>
      <c r="C127" s="37" t="s">
        <v>244</v>
      </c>
      <c r="D127" s="62" t="s">
        <v>245</v>
      </c>
      <c r="E127" s="32" t="s">
        <v>81</v>
      </c>
      <c r="F127" s="32"/>
      <c r="G127" s="32"/>
      <c r="H127" s="34"/>
      <c r="I127" s="32"/>
      <c r="J127" s="15"/>
      <c r="K127" s="1" t="s">
        <v>20</v>
      </c>
      <c r="L127" s="3" t="n">
        <v>13</v>
      </c>
    </row>
    <row r="128" s="16" customFormat="true" ht="32.25" hidden="false" customHeight="true" outlineLevel="0" collapsed="false">
      <c r="A128" s="18" t="s">
        <v>246</v>
      </c>
      <c r="B128" s="13" t="s">
        <v>232</v>
      </c>
      <c r="C128" s="13" t="s">
        <v>247</v>
      </c>
      <c r="D128" s="13" t="s">
        <v>248</v>
      </c>
      <c r="E128" s="32"/>
      <c r="F128" s="32" t="s">
        <v>142</v>
      </c>
      <c r="G128" s="32"/>
      <c r="H128" s="34" t="s">
        <v>249</v>
      </c>
      <c r="I128" s="32"/>
      <c r="J128" s="15"/>
      <c r="K128" s="162" t="s">
        <v>112</v>
      </c>
      <c r="L128" s="113" t="n">
        <v>12</v>
      </c>
      <c r="M128" s="16" t="s">
        <v>11</v>
      </c>
      <c r="N128" s="16" t="n">
        <f aca="false">38+37+22</f>
        <v>97</v>
      </c>
    </row>
    <row r="129" s="16" customFormat="true" ht="32.25" hidden="false" customHeight="true" outlineLevel="0" collapsed="false">
      <c r="A129" s="150" t="s">
        <v>246</v>
      </c>
      <c r="B129" s="151" t="s">
        <v>234</v>
      </c>
      <c r="C129" s="151" t="s">
        <v>247</v>
      </c>
      <c r="D129" s="151" t="s">
        <v>248</v>
      </c>
      <c r="E129" s="152"/>
      <c r="F129" s="152" t="s">
        <v>251</v>
      </c>
      <c r="G129" s="152"/>
      <c r="H129" s="153"/>
      <c r="I129" s="152" t="s">
        <v>252</v>
      </c>
      <c r="J129" s="154"/>
      <c r="K129" s="148" t="s">
        <v>112</v>
      </c>
      <c r="L129" s="149" t="n">
        <v>0</v>
      </c>
    </row>
    <row r="130" s="16" customFormat="true" ht="32.25" hidden="false" customHeight="true" outlineLevel="0" collapsed="false">
      <c r="A130" s="18" t="s">
        <v>246</v>
      </c>
      <c r="B130" s="13" t="s">
        <v>236</v>
      </c>
      <c r="C130" s="13" t="s">
        <v>247</v>
      </c>
      <c r="D130" s="13" t="s">
        <v>248</v>
      </c>
      <c r="E130" s="32"/>
      <c r="F130" s="32" t="s">
        <v>140</v>
      </c>
      <c r="G130" s="63"/>
      <c r="H130" s="32" t="s">
        <v>253</v>
      </c>
      <c r="I130" s="32"/>
      <c r="J130" s="15"/>
      <c r="K130" s="162" t="s">
        <v>112</v>
      </c>
      <c r="L130" s="113" t="n">
        <v>21</v>
      </c>
    </row>
    <row r="131" s="16" customFormat="true" ht="32.25" hidden="false" customHeight="true" outlineLevel="0" collapsed="false">
      <c r="A131" s="18" t="s">
        <v>246</v>
      </c>
      <c r="B131" s="13" t="s">
        <v>237</v>
      </c>
      <c r="C131" s="13" t="s">
        <v>247</v>
      </c>
      <c r="D131" s="13" t="s">
        <v>226</v>
      </c>
      <c r="E131" s="32"/>
      <c r="F131" s="32" t="s">
        <v>254</v>
      </c>
      <c r="G131" s="63"/>
      <c r="H131" s="32" t="s">
        <v>140</v>
      </c>
      <c r="I131" s="32"/>
      <c r="J131" s="15"/>
      <c r="K131" s="162" t="s">
        <v>112</v>
      </c>
      <c r="L131" s="125" t="n">
        <v>11</v>
      </c>
    </row>
    <row r="132" s="16" customFormat="true" ht="32.25" hidden="false" customHeight="true" outlineLevel="0" collapsed="false">
      <c r="A132" s="18" t="s">
        <v>246</v>
      </c>
      <c r="B132" s="13" t="s">
        <v>255</v>
      </c>
      <c r="C132" s="13" t="s">
        <v>247</v>
      </c>
      <c r="D132" s="13" t="s">
        <v>224</v>
      </c>
      <c r="E132" s="32"/>
      <c r="F132" s="32"/>
      <c r="G132" s="64" t="s">
        <v>256</v>
      </c>
      <c r="H132" s="32"/>
      <c r="I132" s="32" t="s">
        <v>140</v>
      </c>
      <c r="J132" s="15"/>
      <c r="K132" s="162" t="s">
        <v>112</v>
      </c>
      <c r="L132" s="125" t="n">
        <v>7</v>
      </c>
      <c r="M132" s="16" t="n">
        <f aca="false">L128+L130+L131+L132</f>
        <v>51</v>
      </c>
    </row>
    <row r="133" s="16" customFormat="true" ht="32.25" hidden="false" customHeight="true" outlineLevel="0" collapsed="false">
      <c r="A133" s="18" t="s">
        <v>257</v>
      </c>
      <c r="B133" s="13" t="s">
        <v>232</v>
      </c>
      <c r="C133" s="22" t="s">
        <v>258</v>
      </c>
      <c r="D133" s="13" t="s">
        <v>259</v>
      </c>
      <c r="E133" s="32"/>
      <c r="F133" s="32"/>
      <c r="G133" s="32" t="s">
        <v>206</v>
      </c>
      <c r="H133" s="34"/>
      <c r="I133" s="32" t="s">
        <v>118</v>
      </c>
      <c r="J133" s="15"/>
      <c r="K133" s="16" t="s">
        <v>20</v>
      </c>
      <c r="L133" s="113" t="n">
        <v>25</v>
      </c>
    </row>
    <row r="134" s="16" customFormat="true" ht="37.5" hidden="false" customHeight="true" outlineLevel="0" collapsed="false">
      <c r="A134" s="18" t="s">
        <v>257</v>
      </c>
      <c r="B134" s="13" t="s">
        <v>234</v>
      </c>
      <c r="C134" s="22" t="s">
        <v>258</v>
      </c>
      <c r="D134" s="13" t="s">
        <v>259</v>
      </c>
      <c r="E134" s="32"/>
      <c r="F134" s="32"/>
      <c r="G134" s="32" t="s">
        <v>196</v>
      </c>
      <c r="H134" s="34"/>
      <c r="I134" s="32" t="s">
        <v>23</v>
      </c>
      <c r="J134" s="15"/>
      <c r="K134" s="16" t="s">
        <v>20</v>
      </c>
      <c r="L134" s="113" t="n">
        <v>7</v>
      </c>
    </row>
    <row r="135" s="16" customFormat="true" ht="33.75" hidden="false" customHeight="true" outlineLevel="0" collapsed="false">
      <c r="A135" s="13" t="s">
        <v>257</v>
      </c>
      <c r="B135" s="13" t="s">
        <v>236</v>
      </c>
      <c r="C135" s="22" t="s">
        <v>258</v>
      </c>
      <c r="D135" s="13" t="s">
        <v>259</v>
      </c>
      <c r="E135" s="32"/>
      <c r="F135" s="32"/>
      <c r="G135" s="32" t="s">
        <v>111</v>
      </c>
      <c r="H135" s="32"/>
      <c r="I135" s="32" t="s">
        <v>110</v>
      </c>
      <c r="J135" s="15"/>
      <c r="K135" s="16" t="s">
        <v>20</v>
      </c>
      <c r="L135" s="113" t="n">
        <v>16</v>
      </c>
    </row>
    <row r="136" s="16" customFormat="true" ht="32.25" hidden="false" customHeight="true" outlineLevel="0" collapsed="false">
      <c r="A136" s="13" t="s">
        <v>257</v>
      </c>
      <c r="B136" s="13" t="s">
        <v>237</v>
      </c>
      <c r="C136" s="22" t="s">
        <v>258</v>
      </c>
      <c r="D136" s="13" t="s">
        <v>260</v>
      </c>
      <c r="E136" s="32"/>
      <c r="F136" s="32" t="s">
        <v>118</v>
      </c>
      <c r="G136" s="32"/>
      <c r="H136" s="32" t="s">
        <v>206</v>
      </c>
      <c r="I136" s="32"/>
      <c r="J136" s="15"/>
      <c r="K136" s="16" t="s">
        <v>20</v>
      </c>
      <c r="L136" s="113" t="n">
        <v>29</v>
      </c>
    </row>
    <row r="137" s="16" customFormat="true" ht="32.25" hidden="false" customHeight="true" outlineLevel="0" collapsed="false">
      <c r="A137" s="13" t="s">
        <v>257</v>
      </c>
      <c r="B137" s="13" t="s">
        <v>255</v>
      </c>
      <c r="C137" s="22" t="s">
        <v>258</v>
      </c>
      <c r="D137" s="13" t="s">
        <v>260</v>
      </c>
      <c r="E137" s="32"/>
      <c r="F137" s="32" t="s">
        <v>110</v>
      </c>
      <c r="G137" s="32"/>
      <c r="H137" s="32" t="s">
        <v>117</v>
      </c>
      <c r="I137" s="32"/>
      <c r="J137" s="15"/>
      <c r="K137" s="16" t="s">
        <v>20</v>
      </c>
      <c r="L137" s="113" t="n">
        <v>13</v>
      </c>
    </row>
    <row r="138" customFormat="false" ht="32.25" hidden="false" customHeight="true" outlineLevel="0" collapsed="false">
      <c r="A138" s="5"/>
      <c r="B138" s="5"/>
      <c r="C138" s="6" t="s">
        <v>261</v>
      </c>
      <c r="D138" s="6"/>
      <c r="E138" s="114"/>
      <c r="F138" s="114"/>
      <c r="G138" s="114"/>
      <c r="H138" s="114"/>
      <c r="I138" s="114"/>
    </row>
    <row r="139" customFormat="false" ht="30.75" hidden="false" customHeight="true" outlineLevel="0" collapsed="false">
      <c r="A139" s="65" t="s">
        <v>4</v>
      </c>
      <c r="B139" s="66" t="s">
        <v>5</v>
      </c>
      <c r="C139" s="66" t="s">
        <v>6</v>
      </c>
      <c r="D139" s="9" t="s">
        <v>7</v>
      </c>
      <c r="E139" s="163" t="s">
        <v>8</v>
      </c>
      <c r="F139" s="163" t="s">
        <v>9</v>
      </c>
      <c r="G139" s="163" t="s">
        <v>10</v>
      </c>
      <c r="H139" s="163" t="s">
        <v>11</v>
      </c>
      <c r="I139" s="163" t="s">
        <v>12</v>
      </c>
      <c r="J139" s="164" t="s">
        <v>13</v>
      </c>
      <c r="L139" s="118" t="s">
        <v>402</v>
      </c>
    </row>
    <row r="140" customFormat="false" ht="32.25" hidden="false" customHeight="true" outlineLevel="0" collapsed="false">
      <c r="A140" s="37" t="s">
        <v>262</v>
      </c>
      <c r="B140" s="37" t="s">
        <v>263</v>
      </c>
      <c r="C140" s="62" t="s">
        <v>264</v>
      </c>
      <c r="D140" s="37" t="s">
        <v>265</v>
      </c>
      <c r="E140" s="32" t="s">
        <v>141</v>
      </c>
      <c r="F140" s="32"/>
      <c r="G140" s="32"/>
      <c r="H140" s="32"/>
      <c r="I140" s="32"/>
      <c r="J140" s="15"/>
      <c r="K140" s="1" t="s">
        <v>20</v>
      </c>
      <c r="L140" s="3" t="n">
        <v>18</v>
      </c>
    </row>
    <row r="141" customFormat="false" ht="32.25" hidden="false" customHeight="true" outlineLevel="0" collapsed="false">
      <c r="A141" s="37" t="s">
        <v>262</v>
      </c>
      <c r="B141" s="37" t="s">
        <v>266</v>
      </c>
      <c r="C141" s="62" t="s">
        <v>264</v>
      </c>
      <c r="D141" s="37" t="s">
        <v>265</v>
      </c>
      <c r="E141" s="32" t="s">
        <v>184</v>
      </c>
      <c r="F141" s="32"/>
      <c r="G141" s="32"/>
      <c r="H141" s="32"/>
      <c r="I141" s="32"/>
      <c r="J141" s="15"/>
      <c r="K141" s="1" t="s">
        <v>20</v>
      </c>
      <c r="L141" s="3" t="n">
        <v>29</v>
      </c>
    </row>
    <row r="142" customFormat="false" ht="32.25" hidden="false" customHeight="true" outlineLevel="0" collapsed="false">
      <c r="A142" s="69" t="s">
        <v>262</v>
      </c>
      <c r="B142" s="70" t="s">
        <v>267</v>
      </c>
      <c r="C142" s="71" t="s">
        <v>264</v>
      </c>
      <c r="D142" s="37" t="s">
        <v>268</v>
      </c>
      <c r="E142" s="30"/>
      <c r="F142" s="30"/>
      <c r="G142" s="30" t="s">
        <v>141</v>
      </c>
      <c r="H142" s="31"/>
      <c r="I142" s="30"/>
      <c r="J142" s="17"/>
      <c r="K142" s="1" t="s">
        <v>20</v>
      </c>
      <c r="L142" s="3" t="n">
        <v>12</v>
      </c>
    </row>
    <row r="143" customFormat="false" ht="32.25" hidden="false" customHeight="true" outlineLevel="0" collapsed="false">
      <c r="A143" s="36" t="s">
        <v>269</v>
      </c>
      <c r="B143" s="37" t="s">
        <v>263</v>
      </c>
      <c r="C143" s="37" t="s">
        <v>270</v>
      </c>
      <c r="D143" s="37" t="s">
        <v>271</v>
      </c>
      <c r="E143" s="32"/>
      <c r="F143" s="32" t="s">
        <v>85</v>
      </c>
      <c r="G143" s="32"/>
      <c r="H143" s="34"/>
      <c r="I143" s="32"/>
      <c r="J143" s="15"/>
      <c r="K143" s="1" t="s">
        <v>20</v>
      </c>
      <c r="L143" s="3" t="n">
        <v>22</v>
      </c>
    </row>
    <row r="144" customFormat="false" ht="32.25" hidden="false" customHeight="true" outlineLevel="0" collapsed="false">
      <c r="A144" s="36" t="s">
        <v>269</v>
      </c>
      <c r="B144" s="37" t="s">
        <v>266</v>
      </c>
      <c r="C144" s="37" t="s">
        <v>270</v>
      </c>
      <c r="D144" s="37" t="s">
        <v>271</v>
      </c>
      <c r="E144" s="32"/>
      <c r="F144" s="32" t="s">
        <v>80</v>
      </c>
      <c r="G144" s="33"/>
      <c r="H144" s="34"/>
      <c r="I144" s="32"/>
      <c r="J144" s="15"/>
      <c r="K144" s="1" t="s">
        <v>20</v>
      </c>
      <c r="L144" s="3" t="n">
        <v>35</v>
      </c>
    </row>
    <row r="145" s="16" customFormat="true" ht="32.25" hidden="false" customHeight="true" outlineLevel="0" collapsed="false">
      <c r="A145" s="150" t="s">
        <v>272</v>
      </c>
      <c r="B145" s="151" t="s">
        <v>263</v>
      </c>
      <c r="C145" s="165" t="s">
        <v>273</v>
      </c>
      <c r="D145" s="151"/>
      <c r="E145" s="152" t="s">
        <v>251</v>
      </c>
      <c r="F145" s="152"/>
      <c r="G145" s="152"/>
      <c r="H145" s="153" t="s">
        <v>141</v>
      </c>
      <c r="I145" s="152"/>
      <c r="J145" s="154"/>
      <c r="K145" s="148" t="s">
        <v>112</v>
      </c>
      <c r="L145" s="149" t="n">
        <v>0</v>
      </c>
      <c r="M145" s="16" t="s">
        <v>11</v>
      </c>
    </row>
    <row r="146" s="16" customFormat="true" ht="32.25" hidden="false" customHeight="true" outlineLevel="0" collapsed="false">
      <c r="A146" s="126" t="s">
        <v>272</v>
      </c>
      <c r="B146" s="127" t="s">
        <v>266</v>
      </c>
      <c r="C146" s="161" t="s">
        <v>273</v>
      </c>
      <c r="D146" s="134" t="s">
        <v>228</v>
      </c>
      <c r="E146" s="129"/>
      <c r="F146" s="166" t="s">
        <v>275</v>
      </c>
      <c r="G146" s="129"/>
      <c r="H146" s="167"/>
      <c r="I146" s="129" t="s">
        <v>140</v>
      </c>
      <c r="J146" s="131"/>
      <c r="K146" s="168" t="s">
        <v>112</v>
      </c>
      <c r="L146" s="113" t="n">
        <v>7</v>
      </c>
    </row>
    <row r="147" s="16" customFormat="true" ht="32.25" hidden="false" customHeight="true" outlineLevel="0" collapsed="false">
      <c r="A147" s="18" t="s">
        <v>272</v>
      </c>
      <c r="B147" s="13" t="s">
        <v>267</v>
      </c>
      <c r="C147" s="22" t="s">
        <v>273</v>
      </c>
      <c r="D147" s="13" t="s">
        <v>228</v>
      </c>
      <c r="E147" s="32"/>
      <c r="F147" s="32" t="s">
        <v>229</v>
      </c>
      <c r="G147" s="32"/>
      <c r="H147" s="34" t="s">
        <v>183</v>
      </c>
      <c r="I147" s="32"/>
      <c r="J147" s="15"/>
      <c r="K147" s="168" t="s">
        <v>112</v>
      </c>
      <c r="L147" s="113" t="n">
        <v>18</v>
      </c>
      <c r="M147" s="16" t="n">
        <f aca="false">L145+L146+L147</f>
        <v>25</v>
      </c>
    </row>
    <row r="148" s="16" customFormat="true" ht="32.25" hidden="false" customHeight="true" outlineLevel="0" collapsed="false">
      <c r="A148" s="126" t="s">
        <v>276</v>
      </c>
      <c r="B148" s="161" t="s">
        <v>263</v>
      </c>
      <c r="C148" s="127" t="s">
        <v>277</v>
      </c>
      <c r="D148" s="134" t="s">
        <v>409</v>
      </c>
      <c r="E148" s="129"/>
      <c r="F148" s="129" t="s">
        <v>278</v>
      </c>
      <c r="G148" s="129"/>
      <c r="H148" s="130"/>
      <c r="I148" s="169"/>
      <c r="J148" s="131"/>
      <c r="K148" s="16" t="s">
        <v>20</v>
      </c>
      <c r="L148" s="113" t="n">
        <v>13</v>
      </c>
    </row>
    <row r="149" customFormat="false" ht="32.25" hidden="false" customHeight="true" outlineLevel="0" collapsed="false">
      <c r="A149" s="13" t="s">
        <v>276</v>
      </c>
      <c r="B149" s="22" t="s">
        <v>266</v>
      </c>
      <c r="C149" s="13" t="s">
        <v>277</v>
      </c>
      <c r="D149" s="22" t="s">
        <v>17</v>
      </c>
      <c r="E149" s="32"/>
      <c r="F149" s="32"/>
      <c r="G149" s="32"/>
      <c r="H149" s="32"/>
      <c r="I149" s="51" t="s">
        <v>118</v>
      </c>
      <c r="J149" s="15"/>
      <c r="K149" s="1" t="s">
        <v>20</v>
      </c>
      <c r="L149" s="3" t="n">
        <v>14</v>
      </c>
    </row>
    <row r="150" s="16" customFormat="true" ht="32.25" hidden="false" customHeight="true" outlineLevel="0" collapsed="false">
      <c r="A150" s="127" t="s">
        <v>276</v>
      </c>
      <c r="B150" s="161" t="s">
        <v>267</v>
      </c>
      <c r="C150" s="127" t="s">
        <v>277</v>
      </c>
      <c r="D150" s="144" t="s">
        <v>209</v>
      </c>
      <c r="E150" s="129"/>
      <c r="F150" s="129"/>
      <c r="G150" s="129"/>
      <c r="H150" s="129" t="s">
        <v>278</v>
      </c>
      <c r="I150" s="169"/>
      <c r="J150" s="131"/>
      <c r="K150" s="16" t="s">
        <v>20</v>
      </c>
      <c r="L150" s="113" t="n">
        <v>8</v>
      </c>
    </row>
    <row r="151" s="16" customFormat="true" ht="32.25" hidden="false" customHeight="true" outlineLevel="0" collapsed="false">
      <c r="A151" s="18" t="s">
        <v>280</v>
      </c>
      <c r="B151" s="13" t="s">
        <v>263</v>
      </c>
      <c r="C151" s="13" t="s">
        <v>281</v>
      </c>
      <c r="D151" s="13" t="s">
        <v>282</v>
      </c>
      <c r="E151" s="32"/>
      <c r="F151" s="32"/>
      <c r="G151" s="32" t="s">
        <v>283</v>
      </c>
      <c r="H151" s="34"/>
      <c r="I151" s="32"/>
      <c r="J151" s="15"/>
      <c r="K151" s="16" t="s">
        <v>20</v>
      </c>
      <c r="L151" s="113" t="n">
        <v>9</v>
      </c>
    </row>
    <row r="152" s="16" customFormat="true" ht="32.25" hidden="false" customHeight="true" outlineLevel="0" collapsed="false">
      <c r="A152" s="18" t="s">
        <v>280</v>
      </c>
      <c r="B152" s="13" t="s">
        <v>266</v>
      </c>
      <c r="C152" s="13" t="s">
        <v>281</v>
      </c>
      <c r="D152" s="13" t="s">
        <v>282</v>
      </c>
      <c r="E152" s="32"/>
      <c r="F152" s="32"/>
      <c r="G152" s="32" t="s">
        <v>284</v>
      </c>
      <c r="H152" s="34"/>
      <c r="I152" s="32"/>
      <c r="J152" s="15"/>
      <c r="K152" s="16" t="s">
        <v>20</v>
      </c>
      <c r="L152" s="113" t="n">
        <v>24</v>
      </c>
    </row>
    <row r="153" s="16" customFormat="true" ht="32.25" hidden="false" customHeight="true" outlineLevel="0" collapsed="false">
      <c r="A153" s="18" t="s">
        <v>280</v>
      </c>
      <c r="B153" s="13" t="s">
        <v>267</v>
      </c>
      <c r="C153" s="13" t="s">
        <v>281</v>
      </c>
      <c r="D153" s="13" t="s">
        <v>205</v>
      </c>
      <c r="E153" s="32"/>
      <c r="F153" s="32"/>
      <c r="G153" s="32" t="s">
        <v>285</v>
      </c>
      <c r="H153" s="34"/>
      <c r="I153" s="32"/>
      <c r="J153" s="15"/>
      <c r="K153" s="16" t="s">
        <v>20</v>
      </c>
      <c r="L153" s="113" t="n">
        <v>16</v>
      </c>
    </row>
    <row r="154" s="16" customFormat="true" ht="32.25" hidden="false" customHeight="true" outlineLevel="0" collapsed="false">
      <c r="A154" s="18" t="s">
        <v>286</v>
      </c>
      <c r="B154" s="13" t="s">
        <v>263</v>
      </c>
      <c r="C154" s="13" t="s">
        <v>287</v>
      </c>
      <c r="D154" s="13" t="s">
        <v>198</v>
      </c>
      <c r="E154" s="32"/>
      <c r="F154" s="32"/>
      <c r="G154" s="32" t="s">
        <v>288</v>
      </c>
      <c r="H154" s="34"/>
      <c r="I154" s="32"/>
      <c r="J154" s="15"/>
      <c r="K154" s="16" t="s">
        <v>20</v>
      </c>
      <c r="L154" s="113" t="n">
        <v>24</v>
      </c>
    </row>
    <row r="155" s="16" customFormat="true" ht="32.25" hidden="false" customHeight="true" outlineLevel="0" collapsed="false">
      <c r="A155" s="18" t="s">
        <v>286</v>
      </c>
      <c r="B155" s="13" t="s">
        <v>266</v>
      </c>
      <c r="C155" s="13" t="s">
        <v>287</v>
      </c>
      <c r="D155" s="13" t="s">
        <v>198</v>
      </c>
      <c r="E155" s="32"/>
      <c r="F155" s="32"/>
      <c r="G155" s="32"/>
      <c r="H155" s="34"/>
      <c r="I155" s="32" t="s">
        <v>75</v>
      </c>
      <c r="J155" s="15"/>
      <c r="K155" s="16" t="s">
        <v>20</v>
      </c>
      <c r="L155" s="113" t="n">
        <v>29</v>
      </c>
    </row>
    <row r="156" s="16" customFormat="true" ht="32.25" hidden="false" customHeight="true" outlineLevel="0" collapsed="false">
      <c r="A156" s="18" t="s">
        <v>289</v>
      </c>
      <c r="B156" s="13" t="s">
        <v>263</v>
      </c>
      <c r="C156" s="42" t="s">
        <v>290</v>
      </c>
      <c r="D156" s="42" t="s">
        <v>291</v>
      </c>
      <c r="E156" s="32"/>
      <c r="F156" s="32"/>
      <c r="G156" s="32" t="s">
        <v>292</v>
      </c>
      <c r="H156" s="34"/>
      <c r="I156" s="32" t="s">
        <v>278</v>
      </c>
      <c r="J156" s="15"/>
      <c r="K156" s="16" t="s">
        <v>20</v>
      </c>
      <c r="L156" s="113" t="n">
        <v>18</v>
      </c>
    </row>
    <row r="157" s="16" customFormat="true" ht="32.25" hidden="false" customHeight="true" outlineLevel="0" collapsed="false">
      <c r="A157" s="18" t="s">
        <v>289</v>
      </c>
      <c r="B157" s="13" t="s">
        <v>266</v>
      </c>
      <c r="C157" s="42" t="s">
        <v>290</v>
      </c>
      <c r="D157" s="42" t="s">
        <v>293</v>
      </c>
      <c r="E157" s="32"/>
      <c r="F157" s="32" t="s">
        <v>292</v>
      </c>
      <c r="G157" s="32"/>
      <c r="H157" s="34"/>
      <c r="I157" s="32" t="s">
        <v>292</v>
      </c>
      <c r="J157" s="15"/>
      <c r="K157" s="16" t="s">
        <v>20</v>
      </c>
      <c r="L157" s="113" t="n">
        <v>16</v>
      </c>
    </row>
    <row r="158" customFormat="false" ht="32.25" hidden="false" customHeight="true" outlineLevel="0" collapsed="false">
      <c r="A158" s="18" t="s">
        <v>289</v>
      </c>
      <c r="B158" s="13" t="s">
        <v>267</v>
      </c>
      <c r="C158" s="42" t="s">
        <v>290</v>
      </c>
      <c r="D158" s="42" t="s">
        <v>293</v>
      </c>
      <c r="E158" s="32" t="s">
        <v>292</v>
      </c>
      <c r="F158" s="32"/>
      <c r="G158" s="32"/>
      <c r="H158" s="32" t="s">
        <v>292</v>
      </c>
      <c r="I158" s="32"/>
      <c r="J158" s="15"/>
      <c r="K158" s="1" t="s">
        <v>20</v>
      </c>
      <c r="L158" s="3" t="n">
        <v>16</v>
      </c>
    </row>
    <row r="159" customFormat="false" ht="32.25" hidden="false" customHeight="true" outlineLevel="0" collapsed="false">
      <c r="A159" s="5"/>
      <c r="B159" s="5"/>
      <c r="C159" s="6" t="s">
        <v>294</v>
      </c>
      <c r="D159" s="6"/>
      <c r="E159" s="114"/>
      <c r="F159" s="114"/>
      <c r="G159" s="114"/>
      <c r="H159" s="114"/>
      <c r="I159" s="114"/>
    </row>
    <row r="160" customFormat="false" ht="30.75" hidden="false" customHeight="true" outlineLevel="0" collapsed="false">
      <c r="A160" s="23" t="s">
        <v>4</v>
      </c>
      <c r="B160" s="24" t="s">
        <v>5</v>
      </c>
      <c r="C160" s="24" t="s">
        <v>6</v>
      </c>
      <c r="D160" s="25" t="s">
        <v>7</v>
      </c>
      <c r="E160" s="122" t="s">
        <v>8</v>
      </c>
      <c r="F160" s="122" t="s">
        <v>9</v>
      </c>
      <c r="G160" s="122" t="s">
        <v>10</v>
      </c>
      <c r="H160" s="122" t="s">
        <v>11</v>
      </c>
      <c r="I160" s="122" t="s">
        <v>12</v>
      </c>
      <c r="J160" s="123" t="s">
        <v>13</v>
      </c>
      <c r="L160" s="118" t="s">
        <v>402</v>
      </c>
    </row>
    <row r="161" customFormat="false" ht="32.25" hidden="false" customHeight="true" outlineLevel="0" collapsed="false">
      <c r="A161" s="69" t="s">
        <v>295</v>
      </c>
      <c r="B161" s="70" t="s">
        <v>296</v>
      </c>
      <c r="C161" s="70" t="s">
        <v>297</v>
      </c>
      <c r="D161" s="70" t="s">
        <v>298</v>
      </c>
      <c r="E161" s="30" t="s">
        <v>299</v>
      </c>
      <c r="F161" s="30"/>
      <c r="G161" s="30"/>
      <c r="H161" s="31"/>
      <c r="I161" s="30"/>
      <c r="J161" s="17"/>
      <c r="K161" s="170" t="s">
        <v>112</v>
      </c>
      <c r="L161" s="3" t="n">
        <v>17</v>
      </c>
      <c r="M161" s="1" t="s">
        <v>12</v>
      </c>
    </row>
    <row r="162" customFormat="false" ht="32.25" hidden="false" customHeight="true" outlineLevel="0" collapsed="false">
      <c r="A162" s="36" t="s">
        <v>295</v>
      </c>
      <c r="B162" s="37" t="s">
        <v>300</v>
      </c>
      <c r="C162" s="37" t="s">
        <v>297</v>
      </c>
      <c r="D162" s="37" t="s">
        <v>298</v>
      </c>
      <c r="E162" s="32"/>
      <c r="F162" s="32"/>
      <c r="G162" s="171"/>
      <c r="H162" s="34" t="s">
        <v>299</v>
      </c>
      <c r="I162" s="32"/>
      <c r="J162" s="15"/>
      <c r="K162" s="170" t="s">
        <v>112</v>
      </c>
      <c r="L162" s="3" t="n">
        <v>21</v>
      </c>
    </row>
    <row r="163" customFormat="false" ht="32.25" hidden="false" customHeight="true" outlineLevel="0" collapsed="false">
      <c r="A163" s="126" t="s">
        <v>295</v>
      </c>
      <c r="B163" s="127" t="s">
        <v>301</v>
      </c>
      <c r="C163" s="127" t="s">
        <v>297</v>
      </c>
      <c r="D163" s="134" t="s">
        <v>274</v>
      </c>
      <c r="E163" s="129"/>
      <c r="F163" s="129"/>
      <c r="G163" s="129"/>
      <c r="H163" s="130"/>
      <c r="I163" s="129" t="s">
        <v>299</v>
      </c>
      <c r="J163" s="131"/>
      <c r="K163" s="170" t="s">
        <v>112</v>
      </c>
      <c r="L163" s="3" t="n">
        <v>19</v>
      </c>
    </row>
    <row r="164" customFormat="false" ht="32.25" hidden="false" customHeight="true" outlineLevel="0" collapsed="false">
      <c r="A164" s="36" t="s">
        <v>295</v>
      </c>
      <c r="B164" s="37" t="s">
        <v>302</v>
      </c>
      <c r="C164" s="37" t="s">
        <v>297</v>
      </c>
      <c r="D164" s="37" t="s">
        <v>298</v>
      </c>
      <c r="E164" s="32"/>
      <c r="F164" s="32" t="s">
        <v>299</v>
      </c>
      <c r="G164" s="32"/>
      <c r="H164" s="34"/>
      <c r="I164" s="32"/>
      <c r="J164" s="15"/>
      <c r="K164" s="170" t="s">
        <v>112</v>
      </c>
      <c r="L164" s="3" t="n">
        <v>21</v>
      </c>
    </row>
    <row r="165" customFormat="false" ht="32.25" hidden="false" customHeight="true" outlineLevel="0" collapsed="false">
      <c r="A165" s="126" t="s">
        <v>295</v>
      </c>
      <c r="B165" s="127" t="s">
        <v>303</v>
      </c>
      <c r="C165" s="127" t="s">
        <v>297</v>
      </c>
      <c r="D165" s="134" t="s">
        <v>274</v>
      </c>
      <c r="E165" s="129"/>
      <c r="F165" s="129"/>
      <c r="G165" s="129" t="s">
        <v>304</v>
      </c>
      <c r="H165" s="130"/>
      <c r="I165" s="129"/>
      <c r="J165" s="131"/>
      <c r="K165" s="170" t="s">
        <v>112</v>
      </c>
      <c r="L165" s="3" t="n">
        <v>14</v>
      </c>
      <c r="M165" s="1" t="n">
        <f aca="false">L161+L162+L163+L164+L165</f>
        <v>92</v>
      </c>
    </row>
    <row r="166" customFormat="false" ht="32.25" hidden="false" customHeight="true" outlineLevel="0" collapsed="false">
      <c r="A166" s="36" t="s">
        <v>305</v>
      </c>
      <c r="B166" s="37" t="s">
        <v>296</v>
      </c>
      <c r="C166" s="37" t="s">
        <v>306</v>
      </c>
      <c r="D166" s="62" t="s">
        <v>307</v>
      </c>
      <c r="E166" s="32"/>
      <c r="F166" s="32"/>
      <c r="G166" s="32" t="s">
        <v>24</v>
      </c>
      <c r="H166" s="34"/>
      <c r="I166" s="32"/>
      <c r="J166" s="15"/>
      <c r="K166" s="1" t="s">
        <v>20</v>
      </c>
      <c r="L166" s="3" t="n">
        <v>30</v>
      </c>
    </row>
    <row r="167" customFormat="false" ht="32.25" hidden="false" customHeight="true" outlineLevel="0" collapsed="false">
      <c r="A167" s="37" t="s">
        <v>305</v>
      </c>
      <c r="B167" s="37" t="s">
        <v>300</v>
      </c>
      <c r="C167" s="37" t="s">
        <v>306</v>
      </c>
      <c r="D167" s="62" t="s">
        <v>307</v>
      </c>
      <c r="E167" s="32"/>
      <c r="F167" s="32"/>
      <c r="G167" s="32" t="s">
        <v>80</v>
      </c>
      <c r="H167" s="34"/>
      <c r="I167" s="32"/>
      <c r="J167" s="15"/>
      <c r="K167" s="1" t="s">
        <v>20</v>
      </c>
      <c r="L167" s="3" t="n">
        <v>30</v>
      </c>
    </row>
    <row r="168" customFormat="false" ht="32.25" hidden="false" customHeight="true" outlineLevel="0" collapsed="false">
      <c r="A168" s="37" t="s">
        <v>305</v>
      </c>
      <c r="B168" s="37" t="s">
        <v>301</v>
      </c>
      <c r="C168" s="37" t="s">
        <v>306</v>
      </c>
      <c r="D168" s="62" t="s">
        <v>307</v>
      </c>
      <c r="E168" s="32"/>
      <c r="F168" s="32"/>
      <c r="G168" s="32" t="s">
        <v>308</v>
      </c>
      <c r="H168" s="34"/>
      <c r="I168" s="32"/>
      <c r="J168" s="15"/>
      <c r="K168" s="1" t="s">
        <v>20</v>
      </c>
      <c r="L168" s="3" t="n">
        <v>18</v>
      </c>
    </row>
    <row r="169" customFormat="false" ht="49.5" hidden="false" customHeight="true" outlineLevel="0" collapsed="false">
      <c r="A169" s="172" t="s">
        <v>305</v>
      </c>
      <c r="B169" s="172" t="s">
        <v>302</v>
      </c>
      <c r="C169" s="173" t="s">
        <v>309</v>
      </c>
      <c r="D169" s="173"/>
      <c r="E169" s="32"/>
      <c r="F169" s="32"/>
      <c r="G169" s="32"/>
      <c r="H169" s="34"/>
      <c r="I169" s="32"/>
      <c r="J169" s="78" t="s">
        <v>183</v>
      </c>
      <c r="K169" s="1" t="s">
        <v>20</v>
      </c>
      <c r="L169" s="174" t="n">
        <v>2</v>
      </c>
    </row>
    <row r="170" customFormat="false" ht="60.75" hidden="false" customHeight="true" outlineLevel="0" collapsed="false">
      <c r="A170" s="172" t="s">
        <v>305</v>
      </c>
      <c r="B170" s="172" t="s">
        <v>303</v>
      </c>
      <c r="C170" s="173" t="s">
        <v>310</v>
      </c>
      <c r="D170" s="173"/>
      <c r="E170" s="32" t="s">
        <v>311</v>
      </c>
      <c r="F170" s="32"/>
      <c r="G170" s="32" t="s">
        <v>311</v>
      </c>
      <c r="H170" s="34" t="s">
        <v>311</v>
      </c>
      <c r="I170" s="32"/>
      <c r="J170" s="78"/>
      <c r="K170" s="1" t="s">
        <v>20</v>
      </c>
      <c r="L170" s="174" t="n">
        <v>3</v>
      </c>
    </row>
    <row r="171" customFormat="false" ht="32.25" hidden="false" customHeight="true" outlineLevel="0" collapsed="false">
      <c r="A171" s="37" t="s">
        <v>312</v>
      </c>
      <c r="B171" s="37" t="s">
        <v>296</v>
      </c>
      <c r="C171" s="37" t="s">
        <v>313</v>
      </c>
      <c r="D171" s="41" t="s">
        <v>314</v>
      </c>
      <c r="E171" s="32"/>
      <c r="F171" s="32"/>
      <c r="G171" s="32" t="s">
        <v>315</v>
      </c>
      <c r="H171" s="34"/>
      <c r="I171" s="32"/>
      <c r="J171" s="15"/>
      <c r="K171" s="1" t="s">
        <v>20</v>
      </c>
      <c r="L171" s="3" t="n">
        <v>28</v>
      </c>
    </row>
    <row r="172" customFormat="false" ht="32.25" hidden="false" customHeight="true" outlineLevel="0" collapsed="false">
      <c r="A172" s="37" t="s">
        <v>312</v>
      </c>
      <c r="B172" s="37" t="s">
        <v>300</v>
      </c>
      <c r="C172" s="37" t="s">
        <v>316</v>
      </c>
      <c r="D172" s="41" t="s">
        <v>317</v>
      </c>
      <c r="E172" s="32"/>
      <c r="F172" s="32"/>
      <c r="G172" s="32"/>
      <c r="H172" s="34" t="s">
        <v>318</v>
      </c>
      <c r="I172" s="51"/>
      <c r="J172" s="15"/>
      <c r="K172" s="1" t="s">
        <v>20</v>
      </c>
      <c r="L172" s="3" t="n">
        <v>26</v>
      </c>
    </row>
    <row r="173" customFormat="false" ht="32.25" hidden="false" customHeight="true" outlineLevel="0" collapsed="false">
      <c r="A173" s="37" t="s">
        <v>312</v>
      </c>
      <c r="B173" s="37" t="s">
        <v>301</v>
      </c>
      <c r="C173" s="62" t="s">
        <v>319</v>
      </c>
      <c r="D173" s="37" t="s">
        <v>268</v>
      </c>
      <c r="E173" s="32"/>
      <c r="F173" s="32"/>
      <c r="G173" s="32"/>
      <c r="H173" s="34"/>
      <c r="I173" s="32" t="s">
        <v>320</v>
      </c>
      <c r="J173" s="15"/>
      <c r="K173" s="1" t="s">
        <v>20</v>
      </c>
      <c r="L173" s="3" t="n">
        <v>46</v>
      </c>
    </row>
    <row r="174" customFormat="false" ht="32.25" hidden="false" customHeight="true" outlineLevel="0" collapsed="false">
      <c r="A174" s="127" t="s">
        <v>312</v>
      </c>
      <c r="B174" s="127" t="s">
        <v>302</v>
      </c>
      <c r="C174" s="161" t="s">
        <v>321</v>
      </c>
      <c r="D174" s="134" t="s">
        <v>410</v>
      </c>
      <c r="E174" s="129"/>
      <c r="F174" s="129" t="s">
        <v>249</v>
      </c>
      <c r="G174" s="129"/>
      <c r="H174" s="130"/>
      <c r="I174" s="169"/>
      <c r="J174" s="175"/>
      <c r="K174" s="1" t="s">
        <v>20</v>
      </c>
      <c r="L174" s="3" t="n">
        <v>25</v>
      </c>
    </row>
    <row r="175" customFormat="false" ht="32.25" hidden="false" customHeight="true" outlineLevel="0" collapsed="false">
      <c r="A175" s="127" t="s">
        <v>312</v>
      </c>
      <c r="B175" s="127" t="s">
        <v>303</v>
      </c>
      <c r="C175" s="161" t="s">
        <v>323</v>
      </c>
      <c r="D175" s="134" t="s">
        <v>410</v>
      </c>
      <c r="E175" s="129" t="s">
        <v>324</v>
      </c>
      <c r="F175" s="129"/>
      <c r="G175" s="129"/>
      <c r="H175" s="130"/>
      <c r="I175" s="169"/>
      <c r="J175" s="175"/>
      <c r="K175" s="1" t="s">
        <v>20</v>
      </c>
      <c r="L175" s="113" t="n">
        <v>26</v>
      </c>
    </row>
    <row r="176" customFormat="false" ht="32.25" hidden="false" customHeight="true" outlineLevel="0" collapsed="false">
      <c r="A176" s="37" t="s">
        <v>312</v>
      </c>
      <c r="B176" s="37" t="s">
        <v>325</v>
      </c>
      <c r="C176" s="37" t="s">
        <v>326</v>
      </c>
      <c r="D176" s="62" t="s">
        <v>181</v>
      </c>
      <c r="E176" s="32"/>
      <c r="F176" s="32" t="s">
        <v>327</v>
      </c>
      <c r="G176" s="32"/>
      <c r="H176" s="56"/>
      <c r="I176" s="32"/>
      <c r="J176" s="15"/>
      <c r="K176" s="1" t="s">
        <v>20</v>
      </c>
      <c r="L176" s="3" t="n">
        <v>18</v>
      </c>
    </row>
    <row r="177" customFormat="false" ht="32.25" hidden="false" customHeight="true" outlineLevel="0" collapsed="false">
      <c r="A177" s="37" t="s">
        <v>312</v>
      </c>
      <c r="B177" s="37" t="s">
        <v>328</v>
      </c>
      <c r="C177" s="62" t="s">
        <v>329</v>
      </c>
      <c r="D177" s="37" t="s">
        <v>322</v>
      </c>
      <c r="E177" s="32"/>
      <c r="F177" s="32" t="s">
        <v>330</v>
      </c>
      <c r="G177" s="51"/>
      <c r="H177" s="56"/>
      <c r="I177" s="32"/>
      <c r="J177" s="15"/>
      <c r="K177" s="1" t="s">
        <v>20</v>
      </c>
      <c r="L177" s="3" t="n">
        <v>26</v>
      </c>
    </row>
    <row r="178" customFormat="false" ht="32.25" hidden="false" customHeight="true" outlineLevel="0" collapsed="false">
      <c r="A178" s="37" t="s">
        <v>312</v>
      </c>
      <c r="B178" s="37" t="s">
        <v>331</v>
      </c>
      <c r="C178" s="62" t="s">
        <v>332</v>
      </c>
      <c r="D178" s="37" t="s">
        <v>322</v>
      </c>
      <c r="E178" s="32" t="s">
        <v>333</v>
      </c>
      <c r="F178" s="32"/>
      <c r="G178" s="51"/>
      <c r="H178" s="56"/>
      <c r="I178" s="32"/>
      <c r="J178" s="15"/>
      <c r="K178" s="1" t="s">
        <v>20</v>
      </c>
      <c r="L178" s="113" t="n">
        <v>22</v>
      </c>
    </row>
    <row r="179" customFormat="false" ht="32.25" hidden="false" customHeight="true" outlineLevel="0" collapsed="false">
      <c r="A179" s="37" t="s">
        <v>312</v>
      </c>
      <c r="B179" s="37" t="s">
        <v>334</v>
      </c>
      <c r="C179" s="37" t="s">
        <v>335</v>
      </c>
      <c r="D179" s="41" t="s">
        <v>336</v>
      </c>
      <c r="E179" s="32"/>
      <c r="F179" s="32"/>
      <c r="G179" s="51"/>
      <c r="H179" s="34" t="s">
        <v>337</v>
      </c>
      <c r="I179" s="32"/>
      <c r="J179" s="15"/>
      <c r="K179" s="1" t="s">
        <v>20</v>
      </c>
      <c r="L179" s="3" t="n">
        <v>42</v>
      </c>
    </row>
    <row r="180" s="16" customFormat="true" ht="32.25" hidden="false" customHeight="true" outlineLevel="0" collapsed="false">
      <c r="A180" s="127" t="s">
        <v>312</v>
      </c>
      <c r="B180" s="127" t="s">
        <v>338</v>
      </c>
      <c r="C180" s="127" t="s">
        <v>339</v>
      </c>
      <c r="D180" s="144" t="s">
        <v>411</v>
      </c>
      <c r="E180" s="129" t="s">
        <v>254</v>
      </c>
      <c r="F180" s="129"/>
      <c r="G180" s="129"/>
      <c r="H180" s="176"/>
      <c r="I180" s="129"/>
      <c r="J180" s="175"/>
      <c r="K180" s="177" t="s">
        <v>112</v>
      </c>
      <c r="L180" s="113" t="n">
        <v>13</v>
      </c>
      <c r="M180" s="16" t="n">
        <v>25</v>
      </c>
      <c r="N180" s="16" t="s">
        <v>12</v>
      </c>
    </row>
    <row r="181" customFormat="false" ht="32.25" hidden="false" customHeight="true" outlineLevel="0" collapsed="false">
      <c r="A181" s="37" t="s">
        <v>312</v>
      </c>
      <c r="B181" s="37" t="s">
        <v>340</v>
      </c>
      <c r="C181" s="37" t="s">
        <v>341</v>
      </c>
      <c r="D181" s="62" t="s">
        <v>342</v>
      </c>
      <c r="E181" s="32"/>
      <c r="F181" s="32"/>
      <c r="G181" s="32" t="s">
        <v>343</v>
      </c>
      <c r="H181" s="34"/>
      <c r="I181" s="32"/>
      <c r="J181" s="15"/>
      <c r="K181" s="1" t="s">
        <v>20</v>
      </c>
      <c r="L181" s="3" t="n">
        <v>33</v>
      </c>
    </row>
    <row r="182" customFormat="false" ht="32.25" hidden="false" customHeight="true" outlineLevel="0" collapsed="false">
      <c r="A182" s="37" t="s">
        <v>312</v>
      </c>
      <c r="B182" s="37" t="s">
        <v>344</v>
      </c>
      <c r="C182" s="41" t="s">
        <v>345</v>
      </c>
      <c r="D182" s="37" t="s">
        <v>205</v>
      </c>
      <c r="E182" s="32"/>
      <c r="F182" s="32"/>
      <c r="G182" s="32"/>
      <c r="H182" s="34"/>
      <c r="I182" s="32" t="s">
        <v>346</v>
      </c>
      <c r="J182" s="15"/>
      <c r="K182" s="1" t="s">
        <v>20</v>
      </c>
      <c r="L182" s="3" t="n">
        <v>12</v>
      </c>
    </row>
    <row r="183" customFormat="false" ht="32.25" hidden="false" customHeight="true" outlineLevel="0" collapsed="false">
      <c r="A183" s="37" t="s">
        <v>312</v>
      </c>
      <c r="B183" s="37" t="s">
        <v>347</v>
      </c>
      <c r="C183" s="37" t="s">
        <v>348</v>
      </c>
      <c r="D183" s="124" t="s">
        <v>349</v>
      </c>
      <c r="E183" s="32"/>
      <c r="F183" s="32"/>
      <c r="G183" s="32"/>
      <c r="H183" s="34" t="s">
        <v>350</v>
      </c>
      <c r="I183" s="32"/>
      <c r="J183" s="15"/>
      <c r="K183" s="1" t="s">
        <v>20</v>
      </c>
      <c r="L183" s="3" t="n">
        <v>16</v>
      </c>
    </row>
    <row r="184" customFormat="false" ht="32.25" hidden="false" customHeight="true" outlineLevel="0" collapsed="false">
      <c r="A184" s="13" t="s">
        <v>312</v>
      </c>
      <c r="B184" s="13" t="s">
        <v>351</v>
      </c>
      <c r="C184" s="13" t="s">
        <v>352</v>
      </c>
      <c r="D184" s="22"/>
      <c r="E184" s="83"/>
      <c r="F184" s="83"/>
      <c r="G184" s="83"/>
      <c r="H184" s="84" t="s">
        <v>311</v>
      </c>
      <c r="I184" s="13"/>
      <c r="J184" s="13"/>
      <c r="K184" s="1" t="s">
        <v>20</v>
      </c>
      <c r="L184" s="3" t="n">
        <v>7</v>
      </c>
    </row>
    <row r="185" s="16" customFormat="true" ht="32.25" hidden="false" customHeight="true" outlineLevel="0" collapsed="false">
      <c r="A185" s="127" t="s">
        <v>312</v>
      </c>
      <c r="B185" s="127" t="s">
        <v>351</v>
      </c>
      <c r="C185" s="161" t="s">
        <v>353</v>
      </c>
      <c r="D185" s="178" t="s">
        <v>412</v>
      </c>
      <c r="E185" s="179" t="s">
        <v>311</v>
      </c>
      <c r="F185" s="179"/>
      <c r="G185" s="179" t="s">
        <v>311</v>
      </c>
      <c r="H185" s="180" t="s">
        <v>311</v>
      </c>
      <c r="I185" s="127"/>
      <c r="J185" s="127"/>
      <c r="K185" s="1" t="s">
        <v>112</v>
      </c>
      <c r="L185" s="113" t="n">
        <v>5</v>
      </c>
    </row>
    <row r="186" customFormat="false" ht="32.25" hidden="false" customHeight="true" outlineLevel="0" collapsed="false">
      <c r="A186" s="13" t="s">
        <v>354</v>
      </c>
      <c r="B186" s="13" t="s">
        <v>351</v>
      </c>
      <c r="C186" s="22" t="s">
        <v>355</v>
      </c>
      <c r="D186" s="22"/>
      <c r="E186" s="83"/>
      <c r="F186" s="83"/>
      <c r="G186" s="83"/>
      <c r="H186" s="87"/>
      <c r="I186" s="84" t="s">
        <v>356</v>
      </c>
      <c r="J186" s="13"/>
      <c r="L186" s="3" t="n">
        <v>7</v>
      </c>
    </row>
    <row r="187" customFormat="false" ht="32.25" hidden="false" customHeight="true" outlineLevel="0" collapsed="false">
      <c r="A187" s="13" t="s">
        <v>354</v>
      </c>
      <c r="B187" s="13" t="s">
        <v>351</v>
      </c>
      <c r="C187" s="22" t="s">
        <v>357</v>
      </c>
      <c r="D187" s="29"/>
      <c r="E187" s="84" t="s">
        <v>311</v>
      </c>
      <c r="F187" s="84"/>
      <c r="G187" s="84" t="s">
        <v>311</v>
      </c>
      <c r="H187" s="86" t="s">
        <v>311</v>
      </c>
      <c r="I187" s="13"/>
      <c r="J187" s="13"/>
      <c r="L187" s="3" t="n">
        <v>5</v>
      </c>
    </row>
    <row r="188" customFormat="false" ht="32.25" hidden="false" customHeight="true" outlineLevel="0" collapsed="false">
      <c r="A188" s="13" t="s">
        <v>358</v>
      </c>
      <c r="B188" s="13" t="s">
        <v>351</v>
      </c>
      <c r="C188" s="13" t="s">
        <v>359</v>
      </c>
      <c r="D188" s="83"/>
      <c r="E188" s="13"/>
      <c r="F188" s="13"/>
      <c r="G188" s="13"/>
      <c r="H188" s="13"/>
      <c r="I188" s="78" t="s">
        <v>356</v>
      </c>
      <c r="J188" s="13"/>
      <c r="K188" s="1" t="s">
        <v>112</v>
      </c>
      <c r="L188" s="3" t="n">
        <v>7</v>
      </c>
    </row>
    <row r="189" s="16" customFormat="true" ht="32.25" hidden="false" customHeight="true" outlineLevel="0" collapsed="false">
      <c r="A189" s="13" t="s">
        <v>358</v>
      </c>
      <c r="B189" s="13" t="s">
        <v>351</v>
      </c>
      <c r="C189" s="13" t="s">
        <v>360</v>
      </c>
      <c r="D189" s="85"/>
      <c r="E189" s="84" t="s">
        <v>311</v>
      </c>
      <c r="F189" s="84"/>
      <c r="G189" s="84" t="s">
        <v>311</v>
      </c>
      <c r="H189" s="86" t="s">
        <v>311</v>
      </c>
      <c r="I189" s="13"/>
      <c r="J189" s="13"/>
      <c r="K189" s="1"/>
      <c r="L189" s="113" t="n">
        <v>5</v>
      </c>
    </row>
    <row r="190" customFormat="false" ht="32.25" hidden="false" customHeight="true" outlineLevel="0" collapsed="false">
      <c r="A190" s="13" t="s">
        <v>361</v>
      </c>
      <c r="B190" s="13" t="s">
        <v>351</v>
      </c>
      <c r="C190" s="13" t="s">
        <v>362</v>
      </c>
      <c r="D190" s="13"/>
      <c r="E190" s="13"/>
      <c r="F190" s="13"/>
      <c r="G190" s="13"/>
      <c r="H190" s="13"/>
      <c r="I190" s="13"/>
      <c r="J190" s="78" t="s">
        <v>363</v>
      </c>
      <c r="K190" s="1" t="s">
        <v>112</v>
      </c>
      <c r="L190" s="3" t="n">
        <v>7</v>
      </c>
    </row>
    <row r="191" s="16" customFormat="true" ht="32.25" hidden="false" customHeight="true" outlineLevel="0" collapsed="false">
      <c r="A191" s="13" t="s">
        <v>361</v>
      </c>
      <c r="B191" s="13" t="s">
        <v>351</v>
      </c>
      <c r="C191" s="13" t="s">
        <v>364</v>
      </c>
      <c r="D191" s="85"/>
      <c r="E191" s="84" t="s">
        <v>311</v>
      </c>
      <c r="F191" s="84"/>
      <c r="G191" s="84" t="s">
        <v>311</v>
      </c>
      <c r="H191" s="86" t="s">
        <v>311</v>
      </c>
      <c r="I191" s="13"/>
      <c r="J191" s="13"/>
      <c r="K191" s="1"/>
      <c r="L191" s="113" t="n">
        <v>5</v>
      </c>
    </row>
    <row r="192" customFormat="false" ht="15" hidden="false" customHeight="true" outlineLevel="0" collapsed="false"/>
    <row r="193" customFormat="false" ht="32.25" hidden="false" customHeight="true" outlineLevel="0" collapsed="false">
      <c r="A193" s="88"/>
      <c r="B193" s="88"/>
      <c r="C193" s="89" t="s">
        <v>365</v>
      </c>
      <c r="D193" s="89"/>
    </row>
    <row r="194" customFormat="false" ht="30.75" hidden="false" customHeight="true" outlineLevel="0" collapsed="false">
      <c r="A194" s="23" t="s">
        <v>4</v>
      </c>
      <c r="B194" s="90"/>
      <c r="C194" s="24" t="s">
        <v>6</v>
      </c>
      <c r="D194" s="25" t="s">
        <v>7</v>
      </c>
      <c r="E194" s="122" t="s">
        <v>8</v>
      </c>
      <c r="F194" s="122" t="s">
        <v>9</v>
      </c>
      <c r="G194" s="122" t="s">
        <v>10</v>
      </c>
      <c r="H194" s="122" t="s">
        <v>11</v>
      </c>
      <c r="I194" s="122" t="s">
        <v>12</v>
      </c>
      <c r="J194" s="123" t="s">
        <v>13</v>
      </c>
      <c r="L194" s="118" t="s">
        <v>402</v>
      </c>
    </row>
    <row r="195" customFormat="false" ht="30" hidden="false" customHeight="true" outlineLevel="0" collapsed="false">
      <c r="A195" s="91"/>
      <c r="B195" s="70"/>
      <c r="C195" s="92" t="s">
        <v>366</v>
      </c>
      <c r="D195" s="93" t="s">
        <v>367</v>
      </c>
      <c r="E195" s="45"/>
      <c r="F195" s="30"/>
      <c r="G195" s="30" t="s">
        <v>134</v>
      </c>
      <c r="H195" s="44"/>
      <c r="I195" s="181"/>
      <c r="J195" s="17"/>
      <c r="K195" s="1" t="s">
        <v>20</v>
      </c>
      <c r="L195" s="3" t="n">
        <v>15</v>
      </c>
    </row>
    <row r="196" customFormat="false" ht="32.25" hidden="false" customHeight="true" outlineLevel="0" collapsed="false">
      <c r="A196" s="36"/>
      <c r="B196" s="37"/>
      <c r="C196" s="62" t="s">
        <v>368</v>
      </c>
      <c r="D196" s="97" t="s">
        <v>293</v>
      </c>
      <c r="E196" s="14"/>
      <c r="F196" s="14" t="s">
        <v>134</v>
      </c>
      <c r="G196" s="182"/>
      <c r="H196" s="183"/>
      <c r="I196" s="14"/>
      <c r="J196" s="15"/>
      <c r="K196" s="1" t="s">
        <v>20</v>
      </c>
      <c r="L196" s="3" t="n">
        <v>15</v>
      </c>
    </row>
    <row r="197" customFormat="false" ht="32.25" hidden="false" customHeight="true" outlineLevel="0" collapsed="false">
      <c r="A197" s="36"/>
      <c r="B197" s="37"/>
      <c r="C197" s="62" t="s">
        <v>369</v>
      </c>
      <c r="D197" s="99" t="s">
        <v>370</v>
      </c>
      <c r="E197" s="33"/>
      <c r="F197" s="14" t="s">
        <v>371</v>
      </c>
      <c r="G197" s="182"/>
      <c r="H197" s="19" t="s">
        <v>372</v>
      </c>
      <c r="I197" s="182"/>
      <c r="J197" s="15"/>
      <c r="K197" s="1" t="s">
        <v>20</v>
      </c>
      <c r="L197" s="3" t="n">
        <v>22</v>
      </c>
    </row>
    <row r="198" customFormat="false" ht="32.25" hidden="false" customHeight="true" outlineLevel="0" collapsed="false">
      <c r="A198" s="100"/>
      <c r="B198" s="37"/>
      <c r="C198" s="62" t="s">
        <v>373</v>
      </c>
      <c r="D198" s="101" t="s">
        <v>245</v>
      </c>
      <c r="E198" s="32"/>
      <c r="F198" s="51"/>
      <c r="G198" s="32" t="s">
        <v>126</v>
      </c>
      <c r="H198" s="34"/>
      <c r="I198" s="32"/>
      <c r="J198" s="15"/>
      <c r="K198" s="1" t="s">
        <v>20</v>
      </c>
      <c r="L198" s="3" t="n">
        <v>29</v>
      </c>
    </row>
    <row r="199" customFormat="false" ht="32.25" hidden="false" customHeight="true" outlineLevel="0" collapsed="false">
      <c r="A199" s="100"/>
      <c r="B199" s="37"/>
      <c r="C199" s="62" t="s">
        <v>374</v>
      </c>
      <c r="D199" s="184" t="s">
        <v>86</v>
      </c>
      <c r="E199" s="51"/>
      <c r="F199" s="32" t="s">
        <v>23</v>
      </c>
      <c r="G199" s="32"/>
      <c r="H199" s="34"/>
      <c r="I199" s="32"/>
      <c r="J199" s="15"/>
      <c r="K199" s="1" t="s">
        <v>20</v>
      </c>
      <c r="L199" s="3" t="n">
        <v>7</v>
      </c>
    </row>
    <row r="200" customFormat="false" ht="32.25" hidden="false" customHeight="true" outlineLevel="0" collapsed="false">
      <c r="A200" s="36"/>
      <c r="B200" s="37"/>
      <c r="C200" s="62" t="s">
        <v>375</v>
      </c>
      <c r="D200" s="97" t="s">
        <v>293</v>
      </c>
      <c r="E200" s="51"/>
      <c r="F200" s="32"/>
      <c r="G200" s="32"/>
      <c r="H200" s="34"/>
      <c r="I200" s="32" t="s">
        <v>376</v>
      </c>
      <c r="J200" s="15"/>
      <c r="K200" s="1" t="s">
        <v>20</v>
      </c>
      <c r="L200" s="3" t="n">
        <v>20</v>
      </c>
    </row>
    <row r="201" customFormat="false" ht="32.25" hidden="false" customHeight="true" outlineLevel="0" collapsed="false">
      <c r="A201" s="37"/>
      <c r="B201" s="37"/>
      <c r="C201" s="62" t="s">
        <v>377</v>
      </c>
      <c r="D201" s="97" t="s">
        <v>378</v>
      </c>
      <c r="E201" s="51"/>
      <c r="F201" s="32"/>
      <c r="G201" s="32" t="s">
        <v>98</v>
      </c>
      <c r="H201" s="32"/>
      <c r="I201" s="32"/>
      <c r="J201" s="15"/>
      <c r="K201" s="1" t="s">
        <v>20</v>
      </c>
      <c r="L201" s="3" t="n">
        <v>19</v>
      </c>
    </row>
    <row r="202" s="16" customFormat="true" ht="32.25" hidden="false" customHeight="true" outlineLevel="0" collapsed="false">
      <c r="A202" s="127"/>
      <c r="B202" s="127"/>
      <c r="C202" s="127" t="s">
        <v>379</v>
      </c>
      <c r="D202" s="134" t="s">
        <v>413</v>
      </c>
      <c r="E202" s="127"/>
      <c r="F202" s="127"/>
      <c r="G202" s="127"/>
      <c r="H202" s="127"/>
      <c r="I202" s="175" t="s">
        <v>203</v>
      </c>
      <c r="J202" s="127"/>
      <c r="K202" s="16" t="s">
        <v>20</v>
      </c>
      <c r="L202" s="113" t="n">
        <v>22</v>
      </c>
    </row>
  </sheetData>
  <autoFilter ref="A5:J20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9" man="true" max="16383" min="0"/>
    <brk id="63" man="true" max="16383" min="0"/>
    <brk id="91" man="true" max="16383" min="0"/>
    <brk id="109" man="true" max="16383" min="0"/>
    <brk id="137" man="true" max="16383" min="0"/>
    <brk id="158" man="true" max="16383" min="0"/>
    <brk id="19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50.15"/>
    <col collapsed="false" customWidth="true" hidden="false" outlineLevel="0" max="4" min="4" style="16" width="51.86"/>
    <col collapsed="false" customWidth="true" hidden="false" outlineLevel="0" max="5" min="5" style="112" width="17.29"/>
    <col collapsed="false" customWidth="true" hidden="false" outlineLevel="0" max="6" min="6" style="16" width="40.57"/>
    <col collapsed="false" customWidth="false" hidden="false" outlineLevel="0" max="16384" min="7" style="16" width="11"/>
  </cols>
  <sheetData>
    <row r="1" customFormat="false" ht="24" hidden="false" customHeight="true" outlineLevel="0" collapsed="false">
      <c r="A1" s="916" t="s">
        <v>4</v>
      </c>
      <c r="B1" s="916" t="s">
        <v>5</v>
      </c>
      <c r="C1" s="916" t="s">
        <v>6</v>
      </c>
      <c r="D1" s="916" t="s">
        <v>7</v>
      </c>
      <c r="E1" s="223" t="s">
        <v>8</v>
      </c>
      <c r="F1" s="916" t="s">
        <v>1302</v>
      </c>
    </row>
    <row r="2" customFormat="false" ht="30" hidden="false" customHeight="false" outlineLevel="0" collapsed="false">
      <c r="A2" s="29" t="s">
        <v>179</v>
      </c>
      <c r="B2" s="29" t="s">
        <v>160</v>
      </c>
      <c r="C2" s="917" t="s">
        <v>180</v>
      </c>
      <c r="D2" s="917" t="s">
        <v>187</v>
      </c>
      <c r="E2" s="30" t="s">
        <v>451</v>
      </c>
      <c r="F2" s="213" t="s">
        <v>1303</v>
      </c>
    </row>
    <row r="3" customFormat="false" ht="15" hidden="false" customHeight="false" outlineLevel="0" collapsed="false">
      <c r="A3" s="13" t="s">
        <v>417</v>
      </c>
      <c r="B3" s="13" t="s">
        <v>49</v>
      </c>
      <c r="C3" s="13" t="s">
        <v>16</v>
      </c>
      <c r="D3" s="13" t="s">
        <v>17</v>
      </c>
      <c r="E3" s="14" t="s">
        <v>196</v>
      </c>
      <c r="F3" s="918" t="s">
        <v>1304</v>
      </c>
    </row>
    <row r="4" customFormat="false" ht="45" hidden="false" customHeight="false" outlineLevel="0" collapsed="false">
      <c r="A4" s="619" t="s">
        <v>514</v>
      </c>
      <c r="B4" s="454"/>
      <c r="C4" s="594" t="s">
        <v>518</v>
      </c>
      <c r="D4" s="899" t="s">
        <v>519</v>
      </c>
      <c r="E4" s="782" t="s">
        <v>278</v>
      </c>
      <c r="F4" s="611" t="s">
        <v>1305</v>
      </c>
    </row>
    <row r="5" customFormat="false" ht="30" hidden="false" customHeight="false" outlineLevel="0" collapsed="false">
      <c r="A5" s="13" t="s">
        <v>146</v>
      </c>
      <c r="B5" s="13" t="s">
        <v>144</v>
      </c>
      <c r="C5" s="13" t="s">
        <v>147</v>
      </c>
      <c r="D5" s="13" t="s">
        <v>151</v>
      </c>
      <c r="E5" s="32" t="s">
        <v>447</v>
      </c>
      <c r="F5" s="78" t="n">
        <v>81399744894</v>
      </c>
    </row>
    <row r="6" customFormat="false" ht="30" hidden="false" customHeight="false" outlineLevel="0" collapsed="false">
      <c r="A6" s="195" t="s">
        <v>146</v>
      </c>
      <c r="B6" s="195" t="s">
        <v>439</v>
      </c>
      <c r="C6" s="195" t="s">
        <v>147</v>
      </c>
      <c r="D6" s="195" t="s">
        <v>151</v>
      </c>
      <c r="E6" s="217" t="s">
        <v>448</v>
      </c>
      <c r="F6" s="78" t="n">
        <v>86032803813</v>
      </c>
    </row>
    <row r="7" customFormat="false" ht="30" hidden="false" customHeight="false" outlineLevel="0" collapsed="false">
      <c r="A7" s="18" t="s">
        <v>222</v>
      </c>
      <c r="B7" s="13" t="s">
        <v>454</v>
      </c>
      <c r="C7" s="13" t="s">
        <v>223</v>
      </c>
      <c r="D7" s="13" t="s">
        <v>226</v>
      </c>
      <c r="E7" s="32" t="s">
        <v>457</v>
      </c>
      <c r="F7" s="919" t="s">
        <v>1306</v>
      </c>
    </row>
    <row r="8" customFormat="false" ht="15" hidden="false" customHeight="false" outlineLevel="0" collapsed="false">
      <c r="A8" s="18" t="s">
        <v>222</v>
      </c>
      <c r="B8" s="13" t="s">
        <v>193</v>
      </c>
      <c r="C8" s="13" t="s">
        <v>223</v>
      </c>
      <c r="D8" s="13" t="s">
        <v>224</v>
      </c>
      <c r="E8" s="32" t="s">
        <v>221</v>
      </c>
      <c r="F8" s="13"/>
    </row>
    <row r="9" customFormat="false" ht="30" hidden="false" customHeight="false" outlineLevel="0" collapsed="false">
      <c r="A9" s="18" t="s">
        <v>222</v>
      </c>
      <c r="B9" s="13" t="s">
        <v>458</v>
      </c>
      <c r="C9" s="13" t="s">
        <v>223</v>
      </c>
      <c r="D9" s="13" t="s">
        <v>224</v>
      </c>
      <c r="E9" s="32" t="s">
        <v>459</v>
      </c>
      <c r="F9" s="13"/>
    </row>
    <row r="10" customFormat="false" ht="30" hidden="false" customHeight="false" outlineLevel="0" collapsed="false">
      <c r="A10" s="18" t="s">
        <v>222</v>
      </c>
      <c r="B10" s="13" t="s">
        <v>460</v>
      </c>
      <c r="C10" s="13" t="s">
        <v>223</v>
      </c>
      <c r="D10" s="13" t="s">
        <v>224</v>
      </c>
      <c r="E10" s="32" t="s">
        <v>461</v>
      </c>
      <c r="F10" s="13"/>
    </row>
    <row r="11" customFormat="false" ht="30" hidden="false" customHeight="false" outlineLevel="0" collapsed="false">
      <c r="A11" s="28" t="s">
        <v>179</v>
      </c>
      <c r="B11" s="29" t="s">
        <v>154</v>
      </c>
      <c r="C11" s="917" t="s">
        <v>180</v>
      </c>
      <c r="D11" s="47" t="s">
        <v>181</v>
      </c>
      <c r="E11" s="32" t="s">
        <v>442</v>
      </c>
      <c r="F11" s="13"/>
    </row>
    <row r="12" customFormat="false" ht="15" hidden="false" customHeight="false" outlineLevel="0" collapsed="false">
      <c r="A12" s="28" t="s">
        <v>246</v>
      </c>
      <c r="B12" s="13" t="s">
        <v>232</v>
      </c>
      <c r="C12" s="13" t="s">
        <v>247</v>
      </c>
      <c r="D12" s="13" t="s">
        <v>248</v>
      </c>
      <c r="E12" s="32" t="s">
        <v>149</v>
      </c>
      <c r="F12" s="13"/>
    </row>
    <row r="13" customFormat="false" ht="15" hidden="false" customHeight="false" outlineLevel="0" collapsed="false">
      <c r="A13" s="18" t="s">
        <v>122</v>
      </c>
      <c r="B13" s="13" t="s">
        <v>439</v>
      </c>
      <c r="C13" s="13" t="s">
        <v>124</v>
      </c>
      <c r="D13" s="13" t="s">
        <v>125</v>
      </c>
      <c r="E13" s="32" t="s">
        <v>118</v>
      </c>
      <c r="F13" s="78" t="n">
        <v>86335817586</v>
      </c>
    </row>
    <row r="14" customFormat="false" ht="15" hidden="false" customHeight="false" outlineLevel="0" collapsed="false">
      <c r="A14" s="18" t="s">
        <v>153</v>
      </c>
      <c r="B14" s="13" t="s">
        <v>154</v>
      </c>
      <c r="C14" s="13" t="s">
        <v>155</v>
      </c>
      <c r="D14" s="13" t="s">
        <v>156</v>
      </c>
      <c r="E14" s="32" t="s">
        <v>196</v>
      </c>
      <c r="F14" s="78" t="n">
        <v>84732188142</v>
      </c>
    </row>
    <row r="15" customFormat="false" ht="15" hidden="false" customHeight="false" outlineLevel="0" collapsed="false">
      <c r="A15" s="18" t="s">
        <v>153</v>
      </c>
      <c r="B15" s="13" t="s">
        <v>158</v>
      </c>
      <c r="C15" s="13" t="s">
        <v>155</v>
      </c>
      <c r="D15" s="13" t="s">
        <v>156</v>
      </c>
      <c r="E15" s="32" t="s">
        <v>203</v>
      </c>
      <c r="F15" s="78" t="n">
        <v>84681516786</v>
      </c>
    </row>
    <row r="16" customFormat="false" ht="15" hidden="false" customHeight="false" outlineLevel="0" collapsed="false">
      <c r="A16" s="28" t="s">
        <v>269</v>
      </c>
      <c r="B16" s="13" t="s">
        <v>267</v>
      </c>
      <c r="C16" s="13" t="s">
        <v>270</v>
      </c>
      <c r="D16" s="13" t="s">
        <v>271</v>
      </c>
      <c r="E16" s="32" t="s">
        <v>196</v>
      </c>
      <c r="F16" s="78" t="n">
        <v>88338562447</v>
      </c>
    </row>
    <row r="17" customFormat="false" ht="15" hidden="false" customHeight="false" outlineLevel="0" collapsed="false">
      <c r="A17" s="18" t="s">
        <v>175</v>
      </c>
      <c r="B17" s="13" t="s">
        <v>158</v>
      </c>
      <c r="C17" s="13" t="s">
        <v>176</v>
      </c>
      <c r="D17" s="13" t="s">
        <v>450</v>
      </c>
      <c r="E17" s="32" t="s">
        <v>118</v>
      </c>
      <c r="F17" s="13"/>
    </row>
    <row r="18" customFormat="false" ht="15" hidden="false" customHeight="false" outlineLevel="0" collapsed="false">
      <c r="A18" s="18" t="s">
        <v>257</v>
      </c>
      <c r="B18" s="13" t="s">
        <v>234</v>
      </c>
      <c r="C18" s="22" t="s">
        <v>258</v>
      </c>
      <c r="D18" s="13" t="s">
        <v>259</v>
      </c>
      <c r="E18" s="32" t="s">
        <v>196</v>
      </c>
      <c r="F18" s="78" t="n">
        <v>89921160109</v>
      </c>
    </row>
    <row r="19" customFormat="false" ht="30" hidden="false" customHeight="false" outlineLevel="0" collapsed="false">
      <c r="A19" s="18" t="s">
        <v>289</v>
      </c>
      <c r="B19" s="13" t="s">
        <v>468</v>
      </c>
      <c r="C19" s="42" t="s">
        <v>290</v>
      </c>
      <c r="D19" s="42" t="s">
        <v>291</v>
      </c>
      <c r="E19" s="32" t="s">
        <v>292</v>
      </c>
      <c r="F19" s="13"/>
    </row>
    <row r="20" customFormat="false" ht="15" hidden="false" customHeight="false" outlineLevel="0" collapsed="false">
      <c r="A20" s="18" t="s">
        <v>192</v>
      </c>
      <c r="B20" s="13" t="s">
        <v>193</v>
      </c>
      <c r="C20" s="13" t="s">
        <v>194</v>
      </c>
      <c r="D20" s="13" t="s">
        <v>195</v>
      </c>
      <c r="E20" s="32" t="s">
        <v>196</v>
      </c>
      <c r="F20" s="78" t="n">
        <v>82140714936</v>
      </c>
    </row>
    <row r="21" customFormat="false" ht="15" hidden="false" customHeight="false" outlineLevel="0" collapsed="false">
      <c r="A21" s="28" t="s">
        <v>192</v>
      </c>
      <c r="B21" s="29" t="s">
        <v>197</v>
      </c>
      <c r="C21" s="29" t="s">
        <v>194</v>
      </c>
      <c r="D21" s="13" t="s">
        <v>195</v>
      </c>
      <c r="E21" s="32" t="s">
        <v>203</v>
      </c>
      <c r="F21" s="78" t="n">
        <v>86386246543</v>
      </c>
    </row>
    <row r="22" customFormat="false" ht="15" hidden="false" customHeight="false" outlineLevel="0" collapsed="false">
      <c r="A22" s="28" t="s">
        <v>426</v>
      </c>
      <c r="B22" s="13" t="s">
        <v>21</v>
      </c>
      <c r="C22" s="13" t="s">
        <v>77</v>
      </c>
      <c r="D22" s="13" t="s">
        <v>427</v>
      </c>
      <c r="E22" s="14" t="s">
        <v>196</v>
      </c>
      <c r="F22" s="13"/>
    </row>
    <row r="23" customFormat="false" ht="15" hidden="false" customHeight="false" outlineLevel="0" collapsed="false">
      <c r="A23" s="18" t="s">
        <v>76</v>
      </c>
      <c r="B23" s="13" t="s">
        <v>67</v>
      </c>
      <c r="C23" s="13" t="s">
        <v>77</v>
      </c>
      <c r="D23" s="13" t="s">
        <v>427</v>
      </c>
      <c r="E23" s="32" t="s">
        <v>203</v>
      </c>
      <c r="F23" s="13"/>
    </row>
    <row r="24" customFormat="false" ht="15" hidden="false" customHeight="false" outlineLevel="0" collapsed="false">
      <c r="A24" s="18" t="s">
        <v>424</v>
      </c>
      <c r="B24" s="13" t="s">
        <v>15</v>
      </c>
      <c r="C24" s="13" t="s">
        <v>425</v>
      </c>
      <c r="D24" s="13" t="s">
        <v>55</v>
      </c>
      <c r="E24" s="14" t="s">
        <v>150</v>
      </c>
      <c r="F24" s="78" t="n">
        <v>85922459469</v>
      </c>
    </row>
    <row r="25" customFormat="false" ht="15" hidden="false" customHeight="false" outlineLevel="0" collapsed="false">
      <c r="A25" s="18" t="s">
        <v>262</v>
      </c>
      <c r="B25" s="13" t="s">
        <v>263</v>
      </c>
      <c r="C25" s="22" t="s">
        <v>264</v>
      </c>
      <c r="D25" s="13" t="s">
        <v>265</v>
      </c>
      <c r="E25" s="32" t="s">
        <v>140</v>
      </c>
      <c r="F25" s="13"/>
    </row>
    <row r="26" customFormat="false" ht="15" hidden="false" customHeight="false" outlineLevel="0" collapsed="false">
      <c r="A26" s="28" t="s">
        <v>262</v>
      </c>
      <c r="B26" s="29" t="s">
        <v>266</v>
      </c>
      <c r="C26" s="85" t="s">
        <v>264</v>
      </c>
      <c r="D26" s="13" t="s">
        <v>265</v>
      </c>
      <c r="E26" s="32" t="s">
        <v>183</v>
      </c>
      <c r="F26" s="13"/>
    </row>
    <row r="27" customFormat="false" ht="15" hidden="false" customHeight="false" outlineLevel="0" collapsed="false">
      <c r="A27" s="28" t="s">
        <v>424</v>
      </c>
      <c r="B27" s="13" t="s">
        <v>418</v>
      </c>
      <c r="C27" s="13" t="s">
        <v>425</v>
      </c>
      <c r="D27" s="13" t="s">
        <v>57</v>
      </c>
      <c r="E27" s="14" t="s">
        <v>149</v>
      </c>
      <c r="F27" s="13"/>
    </row>
    <row r="28" customFormat="false" ht="26.25" hidden="false" customHeight="false" outlineLevel="0" collapsed="false">
      <c r="A28" s="28" t="s">
        <v>101</v>
      </c>
      <c r="B28" s="13" t="s">
        <v>71</v>
      </c>
      <c r="C28" s="13" t="s">
        <v>102</v>
      </c>
      <c r="D28" s="13" t="s">
        <v>50</v>
      </c>
      <c r="E28" s="32" t="s">
        <v>47</v>
      </c>
      <c r="F28" s="918" t="s">
        <v>1307</v>
      </c>
    </row>
    <row r="29" customFormat="false" ht="30" hidden="false" customHeight="false" outlineLevel="0" collapsed="false">
      <c r="A29" s="18" t="s">
        <v>131</v>
      </c>
      <c r="B29" s="13" t="s">
        <v>144</v>
      </c>
      <c r="C29" s="13" t="s">
        <v>132</v>
      </c>
      <c r="D29" s="22" t="s">
        <v>596</v>
      </c>
      <c r="E29" s="32" t="s">
        <v>440</v>
      </c>
      <c r="F29" s="78" t="n">
        <v>81999346847</v>
      </c>
    </row>
    <row r="30" customFormat="false" ht="15" hidden="false" customHeight="false" outlineLevel="0" collapsed="false">
      <c r="A30" s="18" t="s">
        <v>424</v>
      </c>
      <c r="B30" s="13" t="s">
        <v>49</v>
      </c>
      <c r="C30" s="13" t="s">
        <v>425</v>
      </c>
      <c r="D30" s="13" t="s">
        <v>53</v>
      </c>
      <c r="E30" s="14" t="s">
        <v>150</v>
      </c>
      <c r="F30" s="13"/>
    </row>
    <row r="31" customFormat="false" ht="15" hidden="false" customHeight="false" outlineLevel="0" collapsed="false">
      <c r="A31" s="18" t="s">
        <v>192</v>
      </c>
      <c r="B31" s="13" t="s">
        <v>204</v>
      </c>
      <c r="C31" s="13" t="s">
        <v>194</v>
      </c>
      <c r="D31" s="13" t="s">
        <v>198</v>
      </c>
      <c r="E31" s="32" t="s">
        <v>118</v>
      </c>
      <c r="F31" s="13"/>
    </row>
    <row r="32" customFormat="false" ht="15" hidden="false" customHeight="false" outlineLevel="0" collapsed="false">
      <c r="A32" s="18" t="s">
        <v>417</v>
      </c>
      <c r="B32" s="13" t="s">
        <v>15</v>
      </c>
      <c r="C32" s="13" t="s">
        <v>16</v>
      </c>
      <c r="D32" s="13" t="s">
        <v>22</v>
      </c>
      <c r="E32" s="14" t="s">
        <v>196</v>
      </c>
      <c r="F32" s="78" t="n">
        <v>81274508456</v>
      </c>
    </row>
    <row r="33" customFormat="false" ht="30" hidden="false" customHeight="false" outlineLevel="0" collapsed="false">
      <c r="A33" s="18" t="s">
        <v>137</v>
      </c>
      <c r="B33" s="13" t="s">
        <v>123</v>
      </c>
      <c r="C33" s="22" t="s">
        <v>138</v>
      </c>
      <c r="D33" s="13" t="s">
        <v>139</v>
      </c>
      <c r="E33" s="32" t="s">
        <v>441</v>
      </c>
      <c r="F33" s="13"/>
    </row>
    <row r="34" customFormat="false" ht="15" hidden="false" customHeight="false" outlineLevel="0" collapsed="false">
      <c r="A34" s="18" t="s">
        <v>107</v>
      </c>
      <c r="B34" s="13" t="s">
        <v>73</v>
      </c>
      <c r="C34" s="13" t="s">
        <v>108</v>
      </c>
      <c r="D34" s="42" t="s">
        <v>119</v>
      </c>
      <c r="E34" s="32" t="s">
        <v>118</v>
      </c>
      <c r="F34" s="919" t="s">
        <v>1308</v>
      </c>
    </row>
    <row r="35" customFormat="false" ht="26.25" hidden="false" customHeight="false" outlineLevel="0" collapsed="false">
      <c r="A35" s="18" t="s">
        <v>295</v>
      </c>
      <c r="B35" s="13" t="s">
        <v>296</v>
      </c>
      <c r="C35" s="13" t="s">
        <v>297</v>
      </c>
      <c r="D35" s="13" t="s">
        <v>298</v>
      </c>
      <c r="E35" s="32" t="s">
        <v>299</v>
      </c>
      <c r="F35" s="78" t="n">
        <v>85657541473</v>
      </c>
    </row>
    <row r="36" customFormat="false" ht="15" hidden="false" customHeight="false" outlineLevel="0" collapsed="false">
      <c r="A36" s="18" t="s">
        <v>272</v>
      </c>
      <c r="B36" s="13" t="s">
        <v>263</v>
      </c>
      <c r="C36" s="231" t="s">
        <v>273</v>
      </c>
      <c r="D36" s="203" t="s">
        <v>1066</v>
      </c>
      <c r="E36" s="32" t="s">
        <v>183</v>
      </c>
      <c r="F36" s="78"/>
    </row>
    <row r="37" customFormat="false" ht="15" hidden="false" customHeight="false" outlineLevel="0" collapsed="false">
      <c r="A37" s="18" t="s">
        <v>272</v>
      </c>
      <c r="B37" s="13" t="s">
        <v>267</v>
      </c>
      <c r="C37" s="231" t="s">
        <v>273</v>
      </c>
      <c r="D37" s="203" t="s">
        <v>1066</v>
      </c>
      <c r="E37" s="32" t="s">
        <v>149</v>
      </c>
      <c r="F37" s="78"/>
    </row>
    <row r="38" customFormat="false" ht="15" hidden="false" customHeight="false" outlineLevel="0" collapsed="false">
      <c r="A38" s="13" t="s">
        <v>466</v>
      </c>
      <c r="B38" s="13" t="s">
        <v>232</v>
      </c>
      <c r="C38" s="22" t="s">
        <v>467</v>
      </c>
      <c r="D38" s="13" t="s">
        <v>293</v>
      </c>
      <c r="E38" s="32" t="s">
        <v>196</v>
      </c>
      <c r="F38" s="13"/>
    </row>
    <row r="39" customFormat="false" ht="30" hidden="false" customHeight="false" outlineLevel="0" collapsed="false">
      <c r="A39" s="13" t="s">
        <v>289</v>
      </c>
      <c r="B39" s="13" t="s">
        <v>266</v>
      </c>
      <c r="C39" s="42" t="s">
        <v>290</v>
      </c>
      <c r="D39" s="42" t="s">
        <v>293</v>
      </c>
      <c r="E39" s="32" t="s">
        <v>110</v>
      </c>
      <c r="F39" s="13"/>
    </row>
    <row r="40" customFormat="false" ht="15" hidden="false" customHeight="false" outlineLevel="0" collapsed="false">
      <c r="A40" s="13" t="s">
        <v>66</v>
      </c>
      <c r="B40" s="13" t="s">
        <v>67</v>
      </c>
      <c r="C40" s="13" t="s">
        <v>68</v>
      </c>
      <c r="D40" s="13" t="s">
        <v>69</v>
      </c>
      <c r="E40" s="32" t="s">
        <v>110</v>
      </c>
      <c r="F40" s="918" t="s">
        <v>1309</v>
      </c>
    </row>
    <row r="41" customFormat="false" ht="15" hidden="false" customHeight="false" outlineLevel="0" collapsed="false">
      <c r="A41" s="18" t="s">
        <v>66</v>
      </c>
      <c r="B41" s="13" t="s">
        <v>71</v>
      </c>
      <c r="C41" s="13" t="s">
        <v>68</v>
      </c>
      <c r="D41" s="13" t="s">
        <v>69</v>
      </c>
      <c r="E41" s="32" t="s">
        <v>113</v>
      </c>
      <c r="F41" s="918" t="s">
        <v>1309</v>
      </c>
    </row>
    <row r="42" customFormat="false" ht="30" hidden="false" customHeight="false" outlineLevel="0" collapsed="false">
      <c r="A42" s="920" t="s">
        <v>514</v>
      </c>
      <c r="B42" s="78"/>
      <c r="C42" s="22" t="s">
        <v>368</v>
      </c>
      <c r="D42" s="249" t="s">
        <v>44</v>
      </c>
      <c r="E42" s="14" t="s">
        <v>203</v>
      </c>
      <c r="F42" s="13"/>
    </row>
    <row r="43" customFormat="false" ht="15" hidden="false" customHeight="false" outlineLevel="0" collapsed="false">
      <c r="A43" s="18" t="s">
        <v>419</v>
      </c>
      <c r="B43" s="13" t="s">
        <v>15</v>
      </c>
      <c r="C43" s="13" t="s">
        <v>420</v>
      </c>
      <c r="D43" s="13" t="s">
        <v>177</v>
      </c>
      <c r="E43" s="14" t="s">
        <v>431</v>
      </c>
      <c r="F43" s="13"/>
    </row>
    <row r="44" customFormat="false" ht="15" hidden="false" customHeight="false" outlineLevel="0" collapsed="false">
      <c r="A44" s="200" t="s">
        <v>419</v>
      </c>
      <c r="B44" s="195" t="s">
        <v>21</v>
      </c>
      <c r="C44" s="195" t="s">
        <v>420</v>
      </c>
      <c r="D44" s="195" t="s">
        <v>177</v>
      </c>
      <c r="E44" s="196" t="s">
        <v>278</v>
      </c>
      <c r="F44" s="13"/>
    </row>
    <row r="45" customFormat="false" ht="15" hidden="false" customHeight="false" outlineLevel="0" collapsed="false">
      <c r="A45" s="18" t="s">
        <v>419</v>
      </c>
      <c r="B45" s="13" t="s">
        <v>418</v>
      </c>
      <c r="C45" s="13" t="s">
        <v>420</v>
      </c>
      <c r="D45" s="13" t="s">
        <v>177</v>
      </c>
      <c r="E45" s="14" t="s">
        <v>203</v>
      </c>
      <c r="F45" s="13"/>
    </row>
    <row r="46" customFormat="false" ht="15" hidden="false" customHeight="false" outlineLevel="0" collapsed="false">
      <c r="A46" s="28" t="s">
        <v>240</v>
      </c>
      <c r="B46" s="85" t="s">
        <v>232</v>
      </c>
      <c r="C46" s="85" t="s">
        <v>241</v>
      </c>
      <c r="D46" s="13" t="s">
        <v>164</v>
      </c>
      <c r="E46" s="32" t="s">
        <v>440</v>
      </c>
      <c r="F46" s="78" t="n">
        <v>84666230103</v>
      </c>
    </row>
    <row r="47" customFormat="false" ht="15" hidden="false" customHeight="false" outlineLevel="0" collapsed="false">
      <c r="A47" s="28" t="s">
        <v>240</v>
      </c>
      <c r="B47" s="85" t="s">
        <v>234</v>
      </c>
      <c r="C47" s="22" t="s">
        <v>241</v>
      </c>
      <c r="D47" s="13" t="s">
        <v>164</v>
      </c>
      <c r="E47" s="32" t="s">
        <v>113</v>
      </c>
      <c r="F47" s="78" t="n">
        <v>84420439626</v>
      </c>
    </row>
    <row r="48" customFormat="false" ht="15" hidden="false" customHeight="false" outlineLevel="0" collapsed="false">
      <c r="A48" s="28" t="s">
        <v>207</v>
      </c>
      <c r="B48" s="42" t="s">
        <v>197</v>
      </c>
      <c r="C48" s="13" t="s">
        <v>208</v>
      </c>
      <c r="D48" s="13" t="s">
        <v>209</v>
      </c>
      <c r="E48" s="32" t="s">
        <v>118</v>
      </c>
      <c r="F48" s="13"/>
    </row>
  </sheetData>
  <autoFilter ref="A1:F48"/>
  <hyperlinks>
    <hyperlink ref="F3" r:id="rId1" display="https://uexternado.zoom.us/j/89852282446"/>
    <hyperlink ref="F7" r:id="rId2" display="https://uexternado.zoom.us/j/82723224751"/>
    <hyperlink ref="F28" r:id="rId3" display="https://uexternado.zoom.us/j/88507139975 "/>
    <hyperlink ref="F34" r:id="rId4" display="https://uexternado.zoom.us/j/82091858464"/>
    <hyperlink ref="F40" r:id="rId5" display="https://uexternado.zoom.us/j/8242305363"/>
    <hyperlink ref="F41" r:id="rId6" display="https://uexternado.zoom.us/j/8242305363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3.15"/>
    <col collapsed="false" customWidth="true" hidden="false" outlineLevel="0" max="6" min="6" style="16" width="40.57"/>
    <col collapsed="false" customWidth="false" hidden="false" outlineLevel="0" max="16384" min="7" style="16" width="11"/>
  </cols>
  <sheetData>
    <row r="1" customFormat="false" ht="24" hidden="false" customHeight="true" outlineLevel="0" collapsed="false">
      <c r="A1" s="916" t="s">
        <v>4</v>
      </c>
      <c r="B1" s="916" t="s">
        <v>5</v>
      </c>
      <c r="C1" s="916" t="s">
        <v>6</v>
      </c>
      <c r="D1" s="916" t="s">
        <v>7</v>
      </c>
      <c r="E1" s="223" t="s">
        <v>9</v>
      </c>
      <c r="F1" s="916" t="s">
        <v>1302</v>
      </c>
    </row>
    <row r="2" customFormat="false" ht="15" hidden="false" customHeight="false" outlineLevel="0" collapsed="false">
      <c r="A2" s="13" t="s">
        <v>137</v>
      </c>
      <c r="B2" s="13" t="s">
        <v>144</v>
      </c>
      <c r="C2" s="22" t="s">
        <v>138</v>
      </c>
      <c r="D2" s="13" t="s">
        <v>187</v>
      </c>
      <c r="E2" s="32" t="s">
        <v>142</v>
      </c>
      <c r="F2" s="81" t="n">
        <v>82972885913</v>
      </c>
    </row>
    <row r="3" customFormat="false" ht="15" hidden="false" customHeight="false" outlineLevel="0" collapsed="false">
      <c r="A3" s="13" t="s">
        <v>107</v>
      </c>
      <c r="B3" s="13" t="s">
        <v>67</v>
      </c>
      <c r="C3" s="13" t="s">
        <v>108</v>
      </c>
      <c r="D3" s="13" t="s">
        <v>109</v>
      </c>
      <c r="E3" s="32" t="s">
        <v>113</v>
      </c>
      <c r="F3" s="13"/>
    </row>
    <row r="4" customFormat="false" ht="30" hidden="false" customHeight="false" outlineLevel="0" collapsed="false">
      <c r="A4" s="13" t="s">
        <v>222</v>
      </c>
      <c r="B4" s="13" t="s">
        <v>204</v>
      </c>
      <c r="C4" s="13" t="s">
        <v>223</v>
      </c>
      <c r="D4" s="13" t="s">
        <v>226</v>
      </c>
      <c r="E4" s="32" t="s">
        <v>457</v>
      </c>
      <c r="F4" s="15" t="n">
        <v>86577399615</v>
      </c>
    </row>
    <row r="5" customFormat="false" ht="15" hidden="false" customHeight="false" outlineLevel="0" collapsed="false">
      <c r="A5" s="13" t="s">
        <v>262</v>
      </c>
      <c r="B5" s="13" t="s">
        <v>468</v>
      </c>
      <c r="C5" s="22" t="s">
        <v>264</v>
      </c>
      <c r="D5" s="13" t="s">
        <v>268</v>
      </c>
      <c r="E5" s="32" t="s">
        <v>140</v>
      </c>
      <c r="F5" s="15" t="n">
        <v>84894065341</v>
      </c>
    </row>
    <row r="6" customFormat="false" ht="15" hidden="false" customHeight="false" outlineLevel="0" collapsed="false">
      <c r="A6" s="13" t="s">
        <v>179</v>
      </c>
      <c r="B6" s="13" t="s">
        <v>158</v>
      </c>
      <c r="C6" s="47" t="s">
        <v>180</v>
      </c>
      <c r="D6" s="47" t="s">
        <v>181</v>
      </c>
      <c r="E6" s="32" t="s">
        <v>142</v>
      </c>
      <c r="F6" s="13"/>
    </row>
    <row r="7" customFormat="false" ht="30" hidden="false" customHeight="false" outlineLevel="0" collapsed="false">
      <c r="A7" s="13" t="s">
        <v>246</v>
      </c>
      <c r="B7" s="13" t="s">
        <v>234</v>
      </c>
      <c r="C7" s="13" t="s">
        <v>247</v>
      </c>
      <c r="D7" s="13" t="s">
        <v>248</v>
      </c>
      <c r="E7" s="32" t="s">
        <v>459</v>
      </c>
      <c r="F7" s="13"/>
    </row>
    <row r="8" customFormat="false" ht="30" hidden="false" customHeight="false" outlineLevel="0" collapsed="false">
      <c r="A8" s="13" t="s">
        <v>246</v>
      </c>
      <c r="B8" s="13" t="s">
        <v>236</v>
      </c>
      <c r="C8" s="13" t="s">
        <v>247</v>
      </c>
      <c r="D8" s="13" t="s">
        <v>248</v>
      </c>
      <c r="E8" s="32" t="s">
        <v>462</v>
      </c>
      <c r="F8" s="13"/>
    </row>
    <row r="9" customFormat="false" ht="15" hidden="false" customHeight="false" outlineLevel="0" collapsed="false">
      <c r="A9" s="13" t="s">
        <v>122</v>
      </c>
      <c r="B9" s="13" t="s">
        <v>123</v>
      </c>
      <c r="C9" s="13" t="s">
        <v>124</v>
      </c>
      <c r="D9" s="13" t="s">
        <v>125</v>
      </c>
      <c r="E9" s="32" t="s">
        <v>118</v>
      </c>
      <c r="F9" s="15" t="n">
        <v>82982711098</v>
      </c>
    </row>
    <row r="10" customFormat="false" ht="15" hidden="false" customHeight="false" outlineLevel="0" collapsed="false">
      <c r="A10" s="13" t="s">
        <v>269</v>
      </c>
      <c r="B10" s="13" t="s">
        <v>263</v>
      </c>
      <c r="C10" s="13" t="s">
        <v>270</v>
      </c>
      <c r="D10" s="13" t="s">
        <v>271</v>
      </c>
      <c r="E10" s="32" t="s">
        <v>196</v>
      </c>
      <c r="F10" s="78" t="n">
        <v>88338562447</v>
      </c>
    </row>
    <row r="11" customFormat="false" ht="15" hidden="false" customHeight="false" outlineLevel="0" collapsed="false">
      <c r="A11" s="13" t="s">
        <v>269</v>
      </c>
      <c r="B11" s="13" t="s">
        <v>266</v>
      </c>
      <c r="C11" s="13" t="s">
        <v>270</v>
      </c>
      <c r="D11" s="13" t="s">
        <v>271</v>
      </c>
      <c r="E11" s="32" t="s">
        <v>203</v>
      </c>
      <c r="F11" s="78" t="n">
        <v>86339364074</v>
      </c>
    </row>
    <row r="12" customFormat="false" ht="15" hidden="false" customHeight="false" outlineLevel="0" collapsed="false">
      <c r="A12" s="13" t="s">
        <v>175</v>
      </c>
      <c r="B12" s="13" t="s">
        <v>154</v>
      </c>
      <c r="C12" s="13" t="s">
        <v>176</v>
      </c>
      <c r="D12" s="13" t="s">
        <v>450</v>
      </c>
      <c r="E12" s="32" t="s">
        <v>110</v>
      </c>
      <c r="F12" s="13"/>
    </row>
    <row r="13" customFormat="false" ht="15" hidden="false" customHeight="false" outlineLevel="0" collapsed="false">
      <c r="A13" s="13" t="s">
        <v>257</v>
      </c>
      <c r="B13" s="13" t="s">
        <v>232</v>
      </c>
      <c r="C13" s="22" t="s">
        <v>258</v>
      </c>
      <c r="D13" s="13" t="s">
        <v>259</v>
      </c>
      <c r="E13" s="32" t="s">
        <v>196</v>
      </c>
      <c r="F13" s="13"/>
    </row>
    <row r="14" customFormat="false" ht="30" hidden="false" customHeight="false" outlineLevel="0" collapsed="false">
      <c r="A14" s="13" t="s">
        <v>257</v>
      </c>
      <c r="B14" s="13" t="s">
        <v>236</v>
      </c>
      <c r="C14" s="22" t="s">
        <v>258</v>
      </c>
      <c r="D14" s="13" t="s">
        <v>259</v>
      </c>
      <c r="E14" s="32" t="s">
        <v>465</v>
      </c>
      <c r="F14" s="13"/>
    </row>
    <row r="15" customFormat="false" ht="15" hidden="false" customHeight="false" outlineLevel="0" collapsed="false">
      <c r="A15" s="13" t="s">
        <v>466</v>
      </c>
      <c r="B15" s="13" t="s">
        <v>236</v>
      </c>
      <c r="C15" s="22" t="s">
        <v>467</v>
      </c>
      <c r="D15" s="13" t="s">
        <v>291</v>
      </c>
      <c r="E15" s="32" t="s">
        <v>113</v>
      </c>
      <c r="F15" s="13"/>
    </row>
    <row r="16" customFormat="false" ht="15" hidden="false" customHeight="false" outlineLevel="0" collapsed="false">
      <c r="A16" s="13" t="s">
        <v>280</v>
      </c>
      <c r="B16" s="13" t="s">
        <v>468</v>
      </c>
      <c r="C16" s="13" t="s">
        <v>281</v>
      </c>
      <c r="D16" s="13" t="s">
        <v>205</v>
      </c>
      <c r="E16" s="32" t="s">
        <v>221</v>
      </c>
      <c r="F16" s="81" t="n">
        <v>85112901523</v>
      </c>
    </row>
    <row r="17" customFormat="false" ht="15" hidden="false" customHeight="false" outlineLevel="0" collapsed="false">
      <c r="A17" s="13" t="s">
        <v>424</v>
      </c>
      <c r="B17" s="13" t="s">
        <v>21</v>
      </c>
      <c r="C17" s="13" t="s">
        <v>425</v>
      </c>
      <c r="D17" s="13" t="s">
        <v>55</v>
      </c>
      <c r="E17" s="14" t="s">
        <v>149</v>
      </c>
      <c r="F17" s="13"/>
    </row>
    <row r="18" customFormat="false" ht="30" hidden="false" customHeight="false" outlineLevel="0" collapsed="false">
      <c r="A18" s="13" t="s">
        <v>426</v>
      </c>
      <c r="B18" s="13" t="s">
        <v>49</v>
      </c>
      <c r="C18" s="13" t="s">
        <v>77</v>
      </c>
      <c r="D18" s="22" t="s">
        <v>592</v>
      </c>
      <c r="E18" s="14" t="s">
        <v>118</v>
      </c>
      <c r="F18" s="13"/>
    </row>
    <row r="19" customFormat="false" ht="26.25" hidden="false" customHeight="false" outlineLevel="0" collapsed="false">
      <c r="A19" s="13" t="s">
        <v>101</v>
      </c>
      <c r="B19" s="13" t="s">
        <v>67</v>
      </c>
      <c r="C19" s="13" t="s">
        <v>102</v>
      </c>
      <c r="D19" s="13" t="s">
        <v>50</v>
      </c>
      <c r="E19" s="32" t="s">
        <v>45</v>
      </c>
      <c r="F19" s="78" t="n">
        <v>84100549090</v>
      </c>
    </row>
    <row r="20" customFormat="false" ht="15" hidden="false" customHeight="false" outlineLevel="0" collapsed="false">
      <c r="A20" s="13" t="s">
        <v>131</v>
      </c>
      <c r="B20" s="13" t="s">
        <v>123</v>
      </c>
      <c r="C20" s="13" t="s">
        <v>132</v>
      </c>
      <c r="D20" s="13" t="s">
        <v>614</v>
      </c>
      <c r="E20" s="32" t="s">
        <v>196</v>
      </c>
      <c r="F20" s="13"/>
    </row>
    <row r="21" customFormat="false" ht="15" hidden="false" customHeight="false" outlineLevel="0" collapsed="false">
      <c r="A21" s="13" t="s">
        <v>192</v>
      </c>
      <c r="B21" s="13" t="s">
        <v>454</v>
      </c>
      <c r="C21" s="13" t="s">
        <v>194</v>
      </c>
      <c r="D21" s="13" t="s">
        <v>198</v>
      </c>
      <c r="E21" s="32" t="s">
        <v>118</v>
      </c>
      <c r="F21" s="13"/>
    </row>
    <row r="22" customFormat="false" ht="15" hidden="false" customHeight="false" outlineLevel="0" collapsed="false">
      <c r="A22" s="13" t="s">
        <v>286</v>
      </c>
      <c r="B22" s="13" t="s">
        <v>266</v>
      </c>
      <c r="C22" s="13" t="s">
        <v>287</v>
      </c>
      <c r="D22" s="13" t="s">
        <v>198</v>
      </c>
      <c r="E22" s="32" t="s">
        <v>278</v>
      </c>
      <c r="F22" s="13"/>
    </row>
    <row r="23" customFormat="false" ht="30" hidden="false" customHeight="false" outlineLevel="0" collapsed="false">
      <c r="A23" s="53" t="s">
        <v>137</v>
      </c>
      <c r="B23" s="13" t="s">
        <v>127</v>
      </c>
      <c r="C23" s="22" t="s">
        <v>138</v>
      </c>
      <c r="D23" s="47" t="s">
        <v>97</v>
      </c>
      <c r="E23" s="32" t="s">
        <v>442</v>
      </c>
      <c r="F23" s="78" t="n">
        <v>89212715982</v>
      </c>
    </row>
    <row r="24" customFormat="false" ht="15" hidden="false" customHeight="false" outlineLevel="0" collapsed="false">
      <c r="A24" s="53" t="s">
        <v>305</v>
      </c>
      <c r="B24" s="13" t="s">
        <v>300</v>
      </c>
      <c r="C24" s="13" t="s">
        <v>306</v>
      </c>
      <c r="D24" s="22" t="s">
        <v>307</v>
      </c>
      <c r="E24" s="32" t="s">
        <v>118</v>
      </c>
      <c r="F24" s="15" t="n">
        <v>83321319765</v>
      </c>
    </row>
    <row r="25" customFormat="false" ht="15" hidden="false" customHeight="false" outlineLevel="0" collapsed="false">
      <c r="A25" s="53" t="s">
        <v>417</v>
      </c>
      <c r="B25" s="13" t="s">
        <v>21</v>
      </c>
      <c r="C25" s="13" t="s">
        <v>16</v>
      </c>
      <c r="D25" s="13" t="s">
        <v>22</v>
      </c>
      <c r="E25" s="14" t="s">
        <v>196</v>
      </c>
      <c r="F25" s="78" t="n">
        <v>81122007634</v>
      </c>
    </row>
    <row r="26" customFormat="false" ht="15" hidden="false" customHeight="false" outlineLevel="0" collapsed="false">
      <c r="A26" s="226" t="s">
        <v>162</v>
      </c>
      <c r="B26" s="195" t="s">
        <v>154</v>
      </c>
      <c r="C26" s="195" t="s">
        <v>163</v>
      </c>
      <c r="D26" s="195" t="s">
        <v>22</v>
      </c>
      <c r="E26" s="217" t="s">
        <v>203</v>
      </c>
      <c r="F26" s="78" t="n">
        <v>85717386561</v>
      </c>
    </row>
    <row r="27" customFormat="false" ht="15" hidden="false" customHeight="false" outlineLevel="0" collapsed="false">
      <c r="A27" s="53" t="s">
        <v>429</v>
      </c>
      <c r="B27" s="13" t="s">
        <v>15</v>
      </c>
      <c r="C27" s="22" t="s">
        <v>60</v>
      </c>
      <c r="D27" s="13" t="s">
        <v>61</v>
      </c>
      <c r="E27" s="14" t="s">
        <v>110</v>
      </c>
      <c r="F27" s="13"/>
    </row>
    <row r="28" customFormat="false" ht="30" hidden="false" customHeight="false" outlineLevel="0" collapsed="false">
      <c r="A28" s="53" t="s">
        <v>137</v>
      </c>
      <c r="B28" s="13" t="s">
        <v>439</v>
      </c>
      <c r="C28" s="22" t="s">
        <v>138</v>
      </c>
      <c r="D28" s="13" t="s">
        <v>139</v>
      </c>
      <c r="E28" s="32" t="s">
        <v>443</v>
      </c>
      <c r="F28" s="13"/>
    </row>
    <row r="29" customFormat="false" ht="15" hidden="false" customHeight="false" outlineLevel="0" collapsed="false">
      <c r="A29" s="53" t="s">
        <v>421</v>
      </c>
      <c r="B29" s="13" t="s">
        <v>15</v>
      </c>
      <c r="C29" s="13" t="s">
        <v>31</v>
      </c>
      <c r="D29" s="13" t="s">
        <v>32</v>
      </c>
      <c r="E29" s="14" t="s">
        <v>118</v>
      </c>
      <c r="F29" s="13"/>
    </row>
    <row r="30" customFormat="false" ht="15" hidden="false" customHeight="false" outlineLevel="0" collapsed="false">
      <c r="A30" s="53" t="s">
        <v>82</v>
      </c>
      <c r="B30" s="13" t="s">
        <v>67</v>
      </c>
      <c r="C30" s="13" t="s">
        <v>83</v>
      </c>
      <c r="D30" s="13" t="s">
        <v>32</v>
      </c>
      <c r="E30" s="32" t="s">
        <v>110</v>
      </c>
      <c r="F30" s="13"/>
    </row>
    <row r="31" customFormat="false" ht="15" hidden="false" customHeight="false" outlineLevel="0" collapsed="false">
      <c r="A31" s="53" t="s">
        <v>82</v>
      </c>
      <c r="B31" s="13" t="s">
        <v>71</v>
      </c>
      <c r="C31" s="13" t="s">
        <v>83</v>
      </c>
      <c r="D31" s="13" t="s">
        <v>32</v>
      </c>
      <c r="E31" s="32" t="s">
        <v>203</v>
      </c>
      <c r="F31" s="13"/>
    </row>
    <row r="32" customFormat="false" ht="26.25" hidden="false" customHeight="false" outlineLevel="0" collapsed="false">
      <c r="A32" s="53" t="s">
        <v>295</v>
      </c>
      <c r="B32" s="13" t="s">
        <v>301</v>
      </c>
      <c r="C32" s="13" t="s">
        <v>297</v>
      </c>
      <c r="D32" s="13" t="s">
        <v>298</v>
      </c>
      <c r="E32" s="32" t="s">
        <v>299</v>
      </c>
      <c r="F32" s="78" t="n">
        <v>88182298146</v>
      </c>
    </row>
    <row r="33" customFormat="false" ht="15" hidden="false" customHeight="false" outlineLevel="0" collapsed="false">
      <c r="A33" s="53" t="s">
        <v>272</v>
      </c>
      <c r="B33" s="13" t="s">
        <v>266</v>
      </c>
      <c r="C33" s="231" t="s">
        <v>273</v>
      </c>
      <c r="D33" s="203" t="s">
        <v>1066</v>
      </c>
      <c r="E33" s="32" t="s">
        <v>452</v>
      </c>
      <c r="F33" s="78"/>
    </row>
    <row r="34" customFormat="false" ht="30" hidden="false" customHeight="false" outlineLevel="0" collapsed="false">
      <c r="A34" s="285" t="s">
        <v>514</v>
      </c>
      <c r="B34" s="78"/>
      <c r="C34" s="22" t="s">
        <v>377</v>
      </c>
      <c r="D34" s="249" t="s">
        <v>515</v>
      </c>
      <c r="E34" s="32" t="s">
        <v>110</v>
      </c>
      <c r="F34" s="78" t="n">
        <v>82946300527</v>
      </c>
    </row>
    <row r="35" customFormat="false" ht="15" hidden="false" customHeight="false" outlineLevel="0" collapsed="false">
      <c r="A35" s="53" t="s">
        <v>466</v>
      </c>
      <c r="B35" s="13" t="s">
        <v>234</v>
      </c>
      <c r="C35" s="22" t="s">
        <v>467</v>
      </c>
      <c r="D35" s="13" t="s">
        <v>293</v>
      </c>
      <c r="E35" s="32" t="s">
        <v>110</v>
      </c>
      <c r="F35" s="13"/>
    </row>
    <row r="36" customFormat="false" ht="30" hidden="false" customHeight="false" outlineLevel="0" collapsed="false">
      <c r="A36" s="285" t="s">
        <v>514</v>
      </c>
      <c r="B36" s="78"/>
      <c r="C36" s="22" t="s">
        <v>375</v>
      </c>
      <c r="D36" s="249" t="s">
        <v>293</v>
      </c>
      <c r="E36" s="32" t="s">
        <v>118</v>
      </c>
      <c r="F36" s="13"/>
    </row>
    <row r="37" customFormat="false" ht="15" hidden="false" customHeight="false" outlineLevel="0" collapsed="false">
      <c r="A37" s="226" t="s">
        <v>231</v>
      </c>
      <c r="B37" s="195" t="s">
        <v>232</v>
      </c>
      <c r="C37" s="195" t="s">
        <v>233</v>
      </c>
      <c r="D37" s="195" t="s">
        <v>407</v>
      </c>
      <c r="E37" s="217" t="s">
        <v>110</v>
      </c>
      <c r="F37" s="13"/>
    </row>
    <row r="38" customFormat="false" ht="15" hidden="false" customHeight="false" outlineLevel="0" collapsed="false">
      <c r="A38" s="226" t="s">
        <v>231</v>
      </c>
      <c r="B38" s="13" t="s">
        <v>234</v>
      </c>
      <c r="C38" s="13" t="s">
        <v>233</v>
      </c>
      <c r="D38" s="195" t="s">
        <v>407</v>
      </c>
      <c r="E38" s="32" t="s">
        <v>118</v>
      </c>
      <c r="F38" s="13"/>
    </row>
    <row r="39" customFormat="false" ht="30" hidden="false" customHeight="false" outlineLevel="0" collapsed="false">
      <c r="A39" s="249" t="s">
        <v>475</v>
      </c>
      <c r="B39" s="13" t="s">
        <v>301</v>
      </c>
      <c r="C39" s="22" t="s">
        <v>476</v>
      </c>
      <c r="D39" s="13" t="s">
        <v>322</v>
      </c>
      <c r="E39" s="32" t="s">
        <v>350</v>
      </c>
      <c r="F39" s="918" t="s">
        <v>1310</v>
      </c>
    </row>
    <row r="40" customFormat="false" ht="15" hidden="false" customHeight="false" outlineLevel="0" collapsed="false">
      <c r="A40" s="226" t="s">
        <v>166</v>
      </c>
      <c r="B40" s="195" t="s">
        <v>154</v>
      </c>
      <c r="C40" s="195" t="s">
        <v>167</v>
      </c>
      <c r="D40" s="225" t="s">
        <v>449</v>
      </c>
      <c r="E40" s="217" t="s">
        <v>196</v>
      </c>
      <c r="F40" s="78" t="n">
        <v>82852556299</v>
      </c>
    </row>
    <row r="41" customFormat="false" ht="15" hidden="false" customHeight="false" outlineLevel="0" collapsed="false">
      <c r="A41" s="53" t="s">
        <v>107</v>
      </c>
      <c r="B41" s="13" t="s">
        <v>71</v>
      </c>
      <c r="C41" s="13" t="s">
        <v>108</v>
      </c>
      <c r="D41" s="42" t="s">
        <v>115</v>
      </c>
      <c r="E41" s="32" t="s">
        <v>110</v>
      </c>
      <c r="F41" s="13"/>
    </row>
    <row r="42" customFormat="false" ht="15" hidden="false" customHeight="false" outlineLevel="0" collapsed="false">
      <c r="A42" s="53" t="s">
        <v>215</v>
      </c>
      <c r="B42" s="13" t="s">
        <v>193</v>
      </c>
      <c r="C42" s="13" t="s">
        <v>216</v>
      </c>
      <c r="D42" s="13" t="s">
        <v>217</v>
      </c>
      <c r="E42" s="32" t="s">
        <v>149</v>
      </c>
      <c r="F42" s="13"/>
    </row>
    <row r="43" customFormat="false" ht="15" hidden="false" customHeight="false" outlineLevel="0" collapsed="false">
      <c r="A43" s="53" t="s">
        <v>419</v>
      </c>
      <c r="B43" s="13" t="s">
        <v>49</v>
      </c>
      <c r="C43" s="13" t="s">
        <v>420</v>
      </c>
      <c r="D43" s="13" t="s">
        <v>177</v>
      </c>
      <c r="E43" s="14" t="s">
        <v>196</v>
      </c>
      <c r="F43" s="13"/>
    </row>
    <row r="44" customFormat="false" ht="30" hidden="false" customHeight="false" outlineLevel="0" collapsed="false">
      <c r="A44" s="249" t="s">
        <v>475</v>
      </c>
      <c r="B44" s="172" t="s">
        <v>296</v>
      </c>
      <c r="C44" s="172" t="s">
        <v>313</v>
      </c>
      <c r="D44" s="249" t="s">
        <v>314</v>
      </c>
      <c r="E44" s="32" t="s">
        <v>196</v>
      </c>
      <c r="F44" s="13"/>
    </row>
    <row r="45" customFormat="false" ht="30" hidden="false" customHeight="false" outlineLevel="0" collapsed="false">
      <c r="A45" s="53" t="s">
        <v>199</v>
      </c>
      <c r="B45" s="13" t="s">
        <v>197</v>
      </c>
      <c r="C45" s="42" t="s">
        <v>200</v>
      </c>
      <c r="D45" s="22" t="s">
        <v>455</v>
      </c>
      <c r="E45" s="32" t="s">
        <v>203</v>
      </c>
      <c r="F45" s="13"/>
    </row>
    <row r="46" customFormat="false" ht="30" hidden="false" customHeight="false" outlineLevel="0" collapsed="false">
      <c r="A46" s="53" t="s">
        <v>199</v>
      </c>
      <c r="B46" s="13" t="s">
        <v>204</v>
      </c>
      <c r="C46" s="42" t="s">
        <v>200</v>
      </c>
      <c r="D46" s="22" t="s">
        <v>455</v>
      </c>
      <c r="E46" s="32" t="s">
        <v>118</v>
      </c>
      <c r="F46" s="13"/>
    </row>
    <row r="47" customFormat="false" ht="15" hidden="false" customHeight="false" outlineLevel="0" collapsed="false">
      <c r="A47" s="53" t="s">
        <v>199</v>
      </c>
      <c r="B47" s="13" t="s">
        <v>193</v>
      </c>
      <c r="C47" s="42" t="s">
        <v>200</v>
      </c>
      <c r="D47" s="22" t="s">
        <v>201</v>
      </c>
      <c r="E47" s="32" t="s">
        <v>196</v>
      </c>
      <c r="F47" s="78" t="n">
        <v>84873252984</v>
      </c>
    </row>
    <row r="48" customFormat="false" ht="15" hidden="false" customHeight="false" outlineLevel="0" collapsed="false">
      <c r="A48" s="53" t="s">
        <v>199</v>
      </c>
      <c r="B48" s="13" t="s">
        <v>454</v>
      </c>
      <c r="C48" s="42" t="s">
        <v>200</v>
      </c>
      <c r="D48" s="22" t="s">
        <v>201</v>
      </c>
      <c r="E48" s="32" t="s">
        <v>278</v>
      </c>
      <c r="F48" s="78" t="n">
        <v>84286489360</v>
      </c>
    </row>
    <row r="49" customFormat="false" ht="15" hidden="false" customHeight="false" outlineLevel="0" collapsed="false">
      <c r="A49" s="53" t="s">
        <v>90</v>
      </c>
      <c r="B49" s="13" t="s">
        <v>73</v>
      </c>
      <c r="C49" s="13" t="s">
        <v>91</v>
      </c>
      <c r="D49" s="13" t="s">
        <v>92</v>
      </c>
      <c r="E49" s="32" t="s">
        <v>196</v>
      </c>
      <c r="F49" s="15" t="n">
        <v>82654259577</v>
      </c>
    </row>
    <row r="50" customFormat="false" ht="15" hidden="false" customHeight="false" outlineLevel="0" collapsed="false">
      <c r="A50" s="13" t="s">
        <v>207</v>
      </c>
      <c r="B50" s="42" t="s">
        <v>204</v>
      </c>
      <c r="C50" s="13" t="s">
        <v>208</v>
      </c>
      <c r="D50" s="13" t="s">
        <v>209</v>
      </c>
      <c r="E50" s="14" t="s">
        <v>203</v>
      </c>
      <c r="F50" s="13"/>
    </row>
    <row r="51" customFormat="false" ht="15" hidden="false" customHeight="false" outlineLevel="0" collapsed="false">
      <c r="A51" s="13" t="s">
        <v>207</v>
      </c>
      <c r="B51" s="42" t="s">
        <v>454</v>
      </c>
      <c r="C51" s="13" t="s">
        <v>208</v>
      </c>
      <c r="D51" s="13" t="s">
        <v>209</v>
      </c>
      <c r="E51" s="14" t="s">
        <v>196</v>
      </c>
      <c r="F51" s="13"/>
    </row>
    <row r="52" customFormat="false" ht="30" hidden="false" customHeight="false" outlineLevel="0" collapsed="false">
      <c r="A52" s="13" t="s">
        <v>146</v>
      </c>
      <c r="B52" s="13" t="s">
        <v>123</v>
      </c>
      <c r="C52" s="13" t="s">
        <v>147</v>
      </c>
      <c r="D52" s="13" t="s">
        <v>148</v>
      </c>
      <c r="E52" s="32" t="s">
        <v>445</v>
      </c>
      <c r="F52" s="13"/>
    </row>
    <row r="53" customFormat="false" ht="30" hidden="false" customHeight="false" outlineLevel="0" collapsed="false">
      <c r="A53" s="13" t="s">
        <v>146</v>
      </c>
      <c r="B53" s="13" t="s">
        <v>127</v>
      </c>
      <c r="C53" s="13" t="s">
        <v>147</v>
      </c>
      <c r="D53" s="13" t="s">
        <v>148</v>
      </c>
      <c r="E53" s="32" t="s">
        <v>446</v>
      </c>
      <c r="F53" s="13"/>
    </row>
    <row r="54" customFormat="false" ht="22.5" hidden="false" customHeight="false" outlineLevel="0" collapsed="false">
      <c r="A54" s="42" t="s">
        <v>509</v>
      </c>
      <c r="B54" s="53" t="s">
        <v>510</v>
      </c>
      <c r="C54" s="13" t="s">
        <v>511</v>
      </c>
      <c r="D54" s="13" t="s">
        <v>512</v>
      </c>
      <c r="E54" s="279" t="s">
        <v>513</v>
      </c>
      <c r="F54" s="13"/>
    </row>
  </sheetData>
  <autoFilter ref="A1:F54"/>
  <hyperlinks>
    <hyperlink ref="F39" r:id="rId1" display="https://uexternado.zoom.us/j/88497856352 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5.42"/>
    <col collapsed="false" customWidth="true" hidden="false" outlineLevel="0" max="6" min="6" style="16" width="40.14"/>
    <col collapsed="false" customWidth="false" hidden="false" outlineLevel="0" max="16384" min="7" style="16" width="11"/>
  </cols>
  <sheetData>
    <row r="1" customFormat="false" ht="24" hidden="false" customHeight="true" outlineLevel="0" collapsed="false">
      <c r="A1" s="916" t="s">
        <v>4</v>
      </c>
      <c r="B1" s="916" t="s">
        <v>5</v>
      </c>
      <c r="C1" s="916" t="s">
        <v>6</v>
      </c>
      <c r="D1" s="916" t="s">
        <v>7</v>
      </c>
      <c r="E1" s="223" t="s">
        <v>10</v>
      </c>
      <c r="F1" s="916" t="s">
        <v>1302</v>
      </c>
    </row>
    <row r="2" customFormat="false" ht="15" hidden="true" customHeight="false" outlineLevel="0" collapsed="false">
      <c r="A2" s="13" t="s">
        <v>417</v>
      </c>
      <c r="B2" s="13" t="s">
        <v>418</v>
      </c>
      <c r="C2" s="13" t="s">
        <v>16</v>
      </c>
      <c r="D2" s="13" t="s">
        <v>17</v>
      </c>
      <c r="E2" s="14" t="s">
        <v>196</v>
      </c>
      <c r="F2" s="919" t="s">
        <v>1311</v>
      </c>
    </row>
    <row r="3" customFormat="false" ht="30" hidden="true" customHeight="false" outlineLevel="0" collapsed="false">
      <c r="A3" s="13" t="s">
        <v>146</v>
      </c>
      <c r="B3" s="13" t="s">
        <v>144</v>
      </c>
      <c r="C3" s="13" t="s">
        <v>147</v>
      </c>
      <c r="D3" s="13" t="s">
        <v>151</v>
      </c>
      <c r="E3" s="32" t="s">
        <v>447</v>
      </c>
      <c r="F3" s="13"/>
    </row>
    <row r="4" customFormat="false" ht="30" hidden="true" customHeight="false" outlineLevel="0" collapsed="false">
      <c r="A4" s="195" t="s">
        <v>146</v>
      </c>
      <c r="B4" s="195" t="s">
        <v>439</v>
      </c>
      <c r="C4" s="195" t="s">
        <v>147</v>
      </c>
      <c r="D4" s="195" t="s">
        <v>151</v>
      </c>
      <c r="E4" s="217" t="s">
        <v>448</v>
      </c>
      <c r="F4" s="13"/>
    </row>
    <row r="5" customFormat="false" ht="15" hidden="true" customHeight="false" outlineLevel="0" collapsed="false">
      <c r="A5" s="13" t="s">
        <v>422</v>
      </c>
      <c r="B5" s="13" t="s">
        <v>49</v>
      </c>
      <c r="C5" s="13" t="s">
        <v>38</v>
      </c>
      <c r="D5" s="22" t="s">
        <v>109</v>
      </c>
      <c r="E5" s="14" t="s">
        <v>196</v>
      </c>
      <c r="F5" s="13"/>
    </row>
    <row r="6" customFormat="false" ht="30" hidden="true" customHeight="false" outlineLevel="0" collapsed="false">
      <c r="A6" s="13" t="s">
        <v>107</v>
      </c>
      <c r="B6" s="13" t="s">
        <v>67</v>
      </c>
      <c r="C6" s="13" t="s">
        <v>108</v>
      </c>
      <c r="D6" s="13" t="s">
        <v>109</v>
      </c>
      <c r="E6" s="32" t="s">
        <v>434</v>
      </c>
      <c r="F6" s="13"/>
    </row>
    <row r="7" customFormat="false" ht="15" hidden="true" customHeight="false" outlineLevel="0" collapsed="false">
      <c r="A7" s="13" t="s">
        <v>222</v>
      </c>
      <c r="B7" s="13" t="s">
        <v>197</v>
      </c>
      <c r="C7" s="13" t="s">
        <v>223</v>
      </c>
      <c r="D7" s="13" t="s">
        <v>226</v>
      </c>
      <c r="E7" s="32" t="s">
        <v>149</v>
      </c>
      <c r="F7" s="13"/>
    </row>
    <row r="8" customFormat="false" ht="15" hidden="true" customHeight="false" outlineLevel="0" collapsed="false">
      <c r="A8" s="13" t="s">
        <v>222</v>
      </c>
      <c r="B8" s="13" t="s">
        <v>454</v>
      </c>
      <c r="C8" s="13" t="s">
        <v>223</v>
      </c>
      <c r="D8" s="13" t="s">
        <v>226</v>
      </c>
      <c r="E8" s="32" t="s">
        <v>140</v>
      </c>
      <c r="F8" s="13"/>
    </row>
    <row r="9" customFormat="false" ht="15" hidden="true" customHeight="false" outlineLevel="0" collapsed="false">
      <c r="A9" s="13" t="s">
        <v>222</v>
      </c>
      <c r="B9" s="13" t="s">
        <v>458</v>
      </c>
      <c r="C9" s="13" t="s">
        <v>223</v>
      </c>
      <c r="D9" s="13" t="s">
        <v>224</v>
      </c>
      <c r="E9" s="32" t="s">
        <v>140</v>
      </c>
      <c r="F9" s="13"/>
    </row>
    <row r="10" customFormat="false" ht="15" hidden="true" customHeight="false" outlineLevel="0" collapsed="false">
      <c r="A10" s="13" t="s">
        <v>422</v>
      </c>
      <c r="B10" s="13" t="s">
        <v>21</v>
      </c>
      <c r="C10" s="13" t="s">
        <v>38</v>
      </c>
      <c r="D10" s="195" t="s">
        <v>423</v>
      </c>
      <c r="E10" s="14" t="s">
        <v>203</v>
      </c>
      <c r="F10" s="13"/>
    </row>
    <row r="11" customFormat="false" ht="15" hidden="true" customHeight="false" outlineLevel="0" collapsed="false">
      <c r="A11" s="13" t="s">
        <v>262</v>
      </c>
      <c r="B11" s="13" t="s">
        <v>267</v>
      </c>
      <c r="C11" s="22" t="s">
        <v>264</v>
      </c>
      <c r="D11" s="13" t="s">
        <v>268</v>
      </c>
      <c r="E11" s="32" t="s">
        <v>140</v>
      </c>
      <c r="F11" s="78" t="n">
        <v>81526006190</v>
      </c>
    </row>
    <row r="12" customFormat="false" ht="15" hidden="true" customHeight="false" outlineLevel="0" collapsed="false">
      <c r="A12" s="13" t="s">
        <v>179</v>
      </c>
      <c r="B12" s="13" t="s">
        <v>154</v>
      </c>
      <c r="C12" s="47" t="s">
        <v>180</v>
      </c>
      <c r="D12" s="47" t="s">
        <v>181</v>
      </c>
      <c r="E12" s="32" t="s">
        <v>149</v>
      </c>
      <c r="F12" s="13"/>
    </row>
    <row r="13" customFormat="false" ht="30" hidden="true" customHeight="false" outlineLevel="0" collapsed="false">
      <c r="A13" s="13" t="s">
        <v>246</v>
      </c>
      <c r="B13" s="13" t="s">
        <v>232</v>
      </c>
      <c r="C13" s="13" t="s">
        <v>247</v>
      </c>
      <c r="D13" s="13" t="s">
        <v>248</v>
      </c>
      <c r="E13" s="32" t="s">
        <v>462</v>
      </c>
      <c r="F13" s="13"/>
    </row>
    <row r="14" customFormat="false" ht="15" hidden="true" customHeight="false" outlineLevel="0" collapsed="false">
      <c r="A14" s="13" t="s">
        <v>175</v>
      </c>
      <c r="B14" s="13" t="s">
        <v>158</v>
      </c>
      <c r="C14" s="13" t="s">
        <v>176</v>
      </c>
      <c r="D14" s="13" t="s">
        <v>450</v>
      </c>
      <c r="E14" s="32" t="s">
        <v>118</v>
      </c>
      <c r="F14" s="13"/>
    </row>
    <row r="15" customFormat="false" ht="30" hidden="true" customHeight="false" outlineLevel="0" collapsed="false">
      <c r="A15" s="13" t="s">
        <v>257</v>
      </c>
      <c r="B15" s="13" t="s">
        <v>234</v>
      </c>
      <c r="C15" s="22" t="s">
        <v>258</v>
      </c>
      <c r="D15" s="13" t="s">
        <v>259</v>
      </c>
      <c r="E15" s="32" t="s">
        <v>464</v>
      </c>
      <c r="F15" s="13"/>
    </row>
    <row r="16" customFormat="false" ht="30" hidden="true" customHeight="false" outlineLevel="0" collapsed="false">
      <c r="A16" s="13" t="s">
        <v>289</v>
      </c>
      <c r="B16" s="13" t="s">
        <v>267</v>
      </c>
      <c r="C16" s="42" t="s">
        <v>290</v>
      </c>
      <c r="D16" s="42" t="s">
        <v>291</v>
      </c>
      <c r="E16" s="32" t="s">
        <v>118</v>
      </c>
      <c r="F16" s="13"/>
    </row>
    <row r="17" customFormat="false" ht="30" hidden="true" customHeight="false" outlineLevel="0" collapsed="false">
      <c r="A17" s="13" t="s">
        <v>289</v>
      </c>
      <c r="B17" s="13" t="s">
        <v>468</v>
      </c>
      <c r="C17" s="42" t="s">
        <v>290</v>
      </c>
      <c r="D17" s="42" t="s">
        <v>291</v>
      </c>
      <c r="E17" s="32" t="s">
        <v>196</v>
      </c>
      <c r="F17" s="13"/>
    </row>
    <row r="18" customFormat="false" ht="15" hidden="false" customHeight="false" outlineLevel="0" collapsed="false">
      <c r="A18" s="13" t="s">
        <v>280</v>
      </c>
      <c r="B18" s="13" t="s">
        <v>263</v>
      </c>
      <c r="C18" s="13" t="s">
        <v>281</v>
      </c>
      <c r="D18" s="13" t="s">
        <v>205</v>
      </c>
      <c r="E18" s="32" t="s">
        <v>140</v>
      </c>
      <c r="F18" s="81" t="n">
        <v>86957521292</v>
      </c>
    </row>
    <row r="19" customFormat="false" ht="15" hidden="false" customHeight="false" outlineLevel="0" collapsed="false">
      <c r="A19" s="13" t="s">
        <v>280</v>
      </c>
      <c r="B19" s="13" t="s">
        <v>267</v>
      </c>
      <c r="C19" s="13" t="s">
        <v>281</v>
      </c>
      <c r="D19" s="13" t="s">
        <v>205</v>
      </c>
      <c r="E19" s="32" t="s">
        <v>221</v>
      </c>
      <c r="F19" s="81" t="n">
        <v>85843308614</v>
      </c>
    </row>
    <row r="20" customFormat="false" ht="15" hidden="true" customHeight="false" outlineLevel="0" collapsed="false">
      <c r="A20" s="13" t="s">
        <v>243</v>
      </c>
      <c r="B20" s="13" t="s">
        <v>232</v>
      </c>
      <c r="C20" s="13" t="s">
        <v>244</v>
      </c>
      <c r="D20" s="13" t="s">
        <v>245</v>
      </c>
      <c r="E20" s="32" t="s">
        <v>110</v>
      </c>
      <c r="F20" s="918" t="s">
        <v>1312</v>
      </c>
    </row>
    <row r="21" customFormat="false" ht="15" hidden="true" customHeight="false" outlineLevel="0" collapsed="false">
      <c r="A21" s="13" t="s">
        <v>243</v>
      </c>
      <c r="B21" s="13" t="s">
        <v>234</v>
      </c>
      <c r="C21" s="13" t="s">
        <v>244</v>
      </c>
      <c r="D21" s="22" t="s">
        <v>245</v>
      </c>
      <c r="E21" s="32" t="s">
        <v>113</v>
      </c>
      <c r="F21" s="918" t="s">
        <v>1313</v>
      </c>
    </row>
    <row r="22" customFormat="false" ht="30" hidden="true" customHeight="false" outlineLevel="0" collapsed="false">
      <c r="A22" s="285" t="s">
        <v>514</v>
      </c>
      <c r="B22" s="78"/>
      <c r="C22" s="22" t="s">
        <v>373</v>
      </c>
      <c r="D22" s="286" t="s">
        <v>245</v>
      </c>
      <c r="E22" s="32" t="s">
        <v>118</v>
      </c>
      <c r="F22" s="918" t="s">
        <v>1314</v>
      </c>
    </row>
    <row r="23" customFormat="false" ht="15" hidden="true" customHeight="false" outlineLevel="0" collapsed="false">
      <c r="A23" s="53" t="s">
        <v>426</v>
      </c>
      <c r="B23" s="13" t="s">
        <v>15</v>
      </c>
      <c r="C23" s="13" t="s">
        <v>77</v>
      </c>
      <c r="D23" s="13" t="s">
        <v>427</v>
      </c>
      <c r="E23" s="14" t="s">
        <v>196</v>
      </c>
      <c r="F23" s="13"/>
    </row>
    <row r="24" customFormat="false" ht="15" hidden="true" customHeight="false" outlineLevel="0" collapsed="false">
      <c r="A24" s="53" t="s">
        <v>424</v>
      </c>
      <c r="B24" s="13" t="s">
        <v>15</v>
      </c>
      <c r="C24" s="13" t="s">
        <v>425</v>
      </c>
      <c r="D24" s="13" t="s">
        <v>55</v>
      </c>
      <c r="E24" s="14" t="s">
        <v>150</v>
      </c>
      <c r="F24" s="13"/>
    </row>
    <row r="25" customFormat="false" ht="15" hidden="true" customHeight="false" outlineLevel="0" collapsed="false">
      <c r="A25" s="53" t="s">
        <v>424</v>
      </c>
      <c r="B25" s="13" t="s">
        <v>418</v>
      </c>
      <c r="C25" s="13" t="s">
        <v>425</v>
      </c>
      <c r="D25" s="13" t="s">
        <v>57</v>
      </c>
      <c r="E25" s="14" t="s">
        <v>149</v>
      </c>
      <c r="F25" s="13"/>
    </row>
    <row r="26" customFormat="false" ht="26.25" hidden="true" customHeight="false" outlineLevel="0" collapsed="false">
      <c r="A26" s="53" t="s">
        <v>101</v>
      </c>
      <c r="B26" s="13" t="s">
        <v>71</v>
      </c>
      <c r="C26" s="13" t="s">
        <v>102</v>
      </c>
      <c r="D26" s="13" t="s">
        <v>50</v>
      </c>
      <c r="E26" s="32" t="s">
        <v>45</v>
      </c>
      <c r="F26" s="918" t="s">
        <v>1315</v>
      </c>
    </row>
    <row r="27" customFormat="false" ht="30" hidden="true" customHeight="false" outlineLevel="0" collapsed="false">
      <c r="A27" s="249" t="s">
        <v>475</v>
      </c>
      <c r="B27" s="13" t="s">
        <v>325</v>
      </c>
      <c r="C27" s="195" t="s">
        <v>341</v>
      </c>
      <c r="D27" s="225" t="s">
        <v>50</v>
      </c>
      <c r="E27" s="32" t="s">
        <v>142</v>
      </c>
      <c r="F27" s="78" t="n">
        <v>85665188376</v>
      </c>
    </row>
    <row r="28" customFormat="false" ht="26.25" hidden="true" customHeight="false" outlineLevel="0" collapsed="false">
      <c r="A28" s="53" t="s">
        <v>101</v>
      </c>
      <c r="B28" s="13" t="s">
        <v>73</v>
      </c>
      <c r="C28" s="13" t="s">
        <v>102</v>
      </c>
      <c r="D28" s="13" t="s">
        <v>103</v>
      </c>
      <c r="E28" s="32" t="s">
        <v>47</v>
      </c>
      <c r="F28" s="13"/>
    </row>
    <row r="29" customFormat="false" ht="15" hidden="true" customHeight="false" outlineLevel="0" collapsed="false">
      <c r="A29" s="53" t="s">
        <v>424</v>
      </c>
      <c r="B29" s="13" t="s">
        <v>49</v>
      </c>
      <c r="C29" s="13" t="s">
        <v>425</v>
      </c>
      <c r="D29" s="13" t="s">
        <v>53</v>
      </c>
      <c r="E29" s="14" t="s">
        <v>150</v>
      </c>
      <c r="F29" s="13"/>
    </row>
    <row r="30" customFormat="false" ht="15" hidden="true" customHeight="false" outlineLevel="0" collapsed="false">
      <c r="A30" s="53" t="s">
        <v>286</v>
      </c>
      <c r="B30" s="13" t="s">
        <v>263</v>
      </c>
      <c r="C30" s="13" t="s">
        <v>287</v>
      </c>
      <c r="D30" s="13" t="s">
        <v>198</v>
      </c>
      <c r="E30" s="32" t="s">
        <v>278</v>
      </c>
      <c r="F30" s="13"/>
    </row>
    <row r="31" customFormat="false" ht="30" hidden="true" customHeight="false" outlineLevel="0" collapsed="false">
      <c r="A31" s="53" t="s">
        <v>137</v>
      </c>
      <c r="B31" s="13" t="s">
        <v>444</v>
      </c>
      <c r="C31" s="22" t="s">
        <v>138</v>
      </c>
      <c r="D31" s="13" t="s">
        <v>97</v>
      </c>
      <c r="E31" s="32" t="s">
        <v>442</v>
      </c>
      <c r="F31" s="78" t="n">
        <v>85189473240</v>
      </c>
    </row>
    <row r="32" customFormat="false" ht="15" hidden="true" customHeight="false" outlineLevel="0" collapsed="false">
      <c r="A32" s="53" t="s">
        <v>305</v>
      </c>
      <c r="B32" s="13" t="s">
        <v>296</v>
      </c>
      <c r="C32" s="13" t="s">
        <v>306</v>
      </c>
      <c r="D32" s="22" t="s">
        <v>307</v>
      </c>
      <c r="E32" s="32" t="s">
        <v>203</v>
      </c>
      <c r="F32" s="13"/>
    </row>
    <row r="33" customFormat="false" ht="15" hidden="true" customHeight="false" outlineLevel="0" collapsed="false">
      <c r="A33" s="53" t="s">
        <v>429</v>
      </c>
      <c r="B33" s="13" t="s">
        <v>21</v>
      </c>
      <c r="C33" s="22" t="s">
        <v>60</v>
      </c>
      <c r="D33" s="13" t="s">
        <v>61</v>
      </c>
      <c r="E33" s="14" t="s">
        <v>431</v>
      </c>
      <c r="F33" s="13"/>
    </row>
    <row r="34" customFormat="false" ht="15" hidden="true" customHeight="false" outlineLevel="0" collapsed="false">
      <c r="A34" s="53" t="s">
        <v>137</v>
      </c>
      <c r="B34" s="13" t="s">
        <v>123</v>
      </c>
      <c r="C34" s="22" t="s">
        <v>138</v>
      </c>
      <c r="D34" s="13" t="s">
        <v>139</v>
      </c>
      <c r="E34" s="32" t="s">
        <v>140</v>
      </c>
      <c r="F34" s="13"/>
    </row>
    <row r="35" customFormat="false" ht="15" hidden="true" customHeight="false" outlineLevel="0" collapsed="false">
      <c r="A35" s="53" t="s">
        <v>211</v>
      </c>
      <c r="B35" s="53" t="s">
        <v>212</v>
      </c>
      <c r="C35" s="13" t="s">
        <v>213</v>
      </c>
      <c r="D35" s="13" t="s">
        <v>214</v>
      </c>
      <c r="E35" s="32" t="s">
        <v>196</v>
      </c>
      <c r="F35" s="13"/>
    </row>
    <row r="36" customFormat="false" ht="15" hidden="true" customHeight="false" outlineLevel="0" collapsed="false">
      <c r="A36" s="53" t="s">
        <v>211</v>
      </c>
      <c r="B36" s="53" t="s">
        <v>204</v>
      </c>
      <c r="C36" s="13" t="s">
        <v>213</v>
      </c>
      <c r="D36" s="13" t="s">
        <v>214</v>
      </c>
      <c r="E36" s="32" t="s">
        <v>203</v>
      </c>
      <c r="F36" s="13"/>
    </row>
    <row r="37" customFormat="false" ht="30" hidden="true" customHeight="false" outlineLevel="0" collapsed="false">
      <c r="A37" s="285" t="s">
        <v>514</v>
      </c>
      <c r="B37" s="78"/>
      <c r="C37" s="22" t="s">
        <v>369</v>
      </c>
      <c r="D37" s="285" t="s">
        <v>370</v>
      </c>
      <c r="E37" s="14" t="s">
        <v>292</v>
      </c>
      <c r="F37" s="13"/>
    </row>
    <row r="38" customFormat="false" ht="15" hidden="true" customHeight="false" outlineLevel="0" collapsed="false">
      <c r="A38" s="226" t="s">
        <v>276</v>
      </c>
      <c r="B38" s="225" t="s">
        <v>266</v>
      </c>
      <c r="C38" s="195" t="s">
        <v>277</v>
      </c>
      <c r="D38" s="195" t="s">
        <v>242</v>
      </c>
      <c r="E38" s="217" t="s">
        <v>470</v>
      </c>
      <c r="F38" s="919" t="s">
        <v>1316</v>
      </c>
    </row>
    <row r="39" customFormat="false" ht="30" hidden="true" customHeight="false" outlineLevel="0" collapsed="false">
      <c r="A39" s="53" t="s">
        <v>289</v>
      </c>
      <c r="B39" s="13" t="s">
        <v>263</v>
      </c>
      <c r="C39" s="42" t="s">
        <v>290</v>
      </c>
      <c r="D39" s="42" t="s">
        <v>293</v>
      </c>
      <c r="E39" s="32" t="s">
        <v>292</v>
      </c>
      <c r="F39" s="13"/>
    </row>
    <row r="40" customFormat="false" ht="30" hidden="true" customHeight="false" outlineLevel="0" collapsed="false">
      <c r="A40" s="53" t="s">
        <v>289</v>
      </c>
      <c r="B40" s="13" t="s">
        <v>266</v>
      </c>
      <c r="C40" s="42" t="s">
        <v>290</v>
      </c>
      <c r="D40" s="42" t="s">
        <v>293</v>
      </c>
      <c r="E40" s="32" t="s">
        <v>110</v>
      </c>
      <c r="F40" s="13"/>
    </row>
    <row r="41" customFormat="false" ht="30" hidden="true" customHeight="false" outlineLevel="0" collapsed="false">
      <c r="A41" s="53" t="s">
        <v>107</v>
      </c>
      <c r="B41" s="13" t="s">
        <v>71</v>
      </c>
      <c r="C41" s="13" t="s">
        <v>108</v>
      </c>
      <c r="D41" s="42" t="s">
        <v>115</v>
      </c>
      <c r="E41" s="32" t="s">
        <v>435</v>
      </c>
      <c r="F41" s="13"/>
    </row>
    <row r="42" customFormat="false" ht="15" hidden="true" customHeight="false" outlineLevel="0" collapsed="false">
      <c r="A42" s="226" t="s">
        <v>419</v>
      </c>
      <c r="B42" s="195" t="s">
        <v>21</v>
      </c>
      <c r="C42" s="195" t="s">
        <v>420</v>
      </c>
      <c r="D42" s="195" t="s">
        <v>177</v>
      </c>
      <c r="E42" s="196" t="s">
        <v>278</v>
      </c>
      <c r="F42" s="13"/>
    </row>
    <row r="43" customFormat="false" ht="15" hidden="true" customHeight="false" outlineLevel="0" collapsed="false">
      <c r="A43" s="53" t="s">
        <v>90</v>
      </c>
      <c r="B43" s="13" t="s">
        <v>67</v>
      </c>
      <c r="C43" s="13" t="s">
        <v>91</v>
      </c>
      <c r="D43" s="13" t="s">
        <v>92</v>
      </c>
      <c r="E43" s="32" t="s">
        <v>118</v>
      </c>
      <c r="F43" s="15" t="n">
        <v>88250914383</v>
      </c>
    </row>
    <row r="44" customFormat="false" ht="15" hidden="true" customHeight="false" outlineLevel="0" collapsed="false">
      <c r="A44" s="53" t="s">
        <v>90</v>
      </c>
      <c r="B44" s="13" t="s">
        <v>71</v>
      </c>
      <c r="C44" s="13" t="s">
        <v>91</v>
      </c>
      <c r="D44" s="13" t="s">
        <v>92</v>
      </c>
      <c r="E44" s="32" t="s">
        <v>110</v>
      </c>
      <c r="F44" s="15" t="n">
        <v>82148334964</v>
      </c>
    </row>
    <row r="45" customFormat="false" ht="30" hidden="true" customHeight="false" outlineLevel="0" collapsed="false">
      <c r="A45" s="285" t="s">
        <v>514</v>
      </c>
      <c r="B45" s="78"/>
      <c r="C45" s="22" t="s">
        <v>366</v>
      </c>
      <c r="D45" s="286" t="s">
        <v>367</v>
      </c>
      <c r="E45" s="32" t="s">
        <v>196</v>
      </c>
      <c r="F45" s="13"/>
    </row>
  </sheetData>
  <autoFilter ref="A1:F45">
    <filterColumn colId="3">
      <filters>
        <filter val="GARCIA OÑATE SONIA"/>
      </filters>
    </filterColumn>
  </autoFilter>
  <hyperlinks>
    <hyperlink ref="F2" r:id="rId1" display="https://uexternado.zoom.us/j/82799277854"/>
    <hyperlink ref="F20" r:id="rId2" display="https://uexternado.zoom.us/j/83022605235"/>
    <hyperlink ref="F21" r:id="rId3" display="https://uexternado.zoom.us/j/87855925748"/>
    <hyperlink ref="F22" r:id="rId4" display="https://uexternado.zoom.us/j/82233073385"/>
    <hyperlink ref="F26" r:id="rId5" display="https://uexternado.zoom.us/j/82306768842 "/>
    <hyperlink ref="F38" r:id="rId6" display="https://uexternado.zoom.us/j/84153104879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3"/>
    <col collapsed="false" customWidth="true" hidden="false" outlineLevel="0" max="6" min="6" style="16" width="40.57"/>
    <col collapsed="false" customWidth="false" hidden="false" outlineLevel="0" max="16384" min="7" style="16" width="11"/>
  </cols>
  <sheetData>
    <row r="1" customFormat="false" ht="24" hidden="false" customHeight="true" outlineLevel="0" collapsed="false">
      <c r="A1" s="916" t="s">
        <v>4</v>
      </c>
      <c r="B1" s="916" t="s">
        <v>5</v>
      </c>
      <c r="C1" s="916" t="s">
        <v>6</v>
      </c>
      <c r="D1" s="916" t="s">
        <v>7</v>
      </c>
      <c r="E1" s="223" t="s">
        <v>11</v>
      </c>
      <c r="F1" s="916" t="s">
        <v>1302</v>
      </c>
    </row>
    <row r="2" customFormat="false" ht="30" hidden="true" customHeight="false" outlineLevel="0" collapsed="false">
      <c r="A2" s="13" t="s">
        <v>137</v>
      </c>
      <c r="B2" s="13" t="s">
        <v>144</v>
      </c>
      <c r="C2" s="22" t="s">
        <v>138</v>
      </c>
      <c r="D2" s="13" t="s">
        <v>187</v>
      </c>
      <c r="E2" s="32" t="s">
        <v>442</v>
      </c>
      <c r="F2" s="78"/>
    </row>
    <row r="3" customFormat="false" ht="15" hidden="true" customHeight="false" outlineLevel="0" collapsed="false">
      <c r="A3" s="13" t="s">
        <v>417</v>
      </c>
      <c r="B3" s="13" t="s">
        <v>49</v>
      </c>
      <c r="C3" s="13" t="s">
        <v>16</v>
      </c>
      <c r="D3" s="13" t="s">
        <v>17</v>
      </c>
      <c r="E3" s="14" t="s">
        <v>196</v>
      </c>
      <c r="F3" s="78"/>
    </row>
    <row r="4" customFormat="false" ht="15" hidden="true" customHeight="false" outlineLevel="0" collapsed="false">
      <c r="A4" s="13" t="s">
        <v>107</v>
      </c>
      <c r="B4" s="13" t="s">
        <v>67</v>
      </c>
      <c r="C4" s="13" t="s">
        <v>108</v>
      </c>
      <c r="D4" s="13" t="s">
        <v>109</v>
      </c>
      <c r="E4" s="32" t="s">
        <v>110</v>
      </c>
      <c r="F4" s="78"/>
    </row>
    <row r="5" customFormat="false" ht="15" hidden="true" customHeight="false" outlineLevel="0" collapsed="false">
      <c r="A5" s="13" t="s">
        <v>222</v>
      </c>
      <c r="B5" s="13" t="s">
        <v>204</v>
      </c>
      <c r="C5" s="13" t="s">
        <v>223</v>
      </c>
      <c r="D5" s="13" t="s">
        <v>226</v>
      </c>
      <c r="E5" s="32" t="s">
        <v>149</v>
      </c>
      <c r="F5" s="78"/>
    </row>
    <row r="6" customFormat="false" ht="15" hidden="true" customHeight="false" outlineLevel="0" collapsed="false">
      <c r="A6" s="13" t="s">
        <v>222</v>
      </c>
      <c r="B6" s="13" t="s">
        <v>460</v>
      </c>
      <c r="C6" s="13" t="s">
        <v>223</v>
      </c>
      <c r="D6" s="13" t="s">
        <v>224</v>
      </c>
      <c r="E6" s="32" t="s">
        <v>140</v>
      </c>
      <c r="F6" s="78"/>
    </row>
    <row r="7" customFormat="false" ht="15" hidden="true" customHeight="false" outlineLevel="0" collapsed="false">
      <c r="A7" s="195" t="s">
        <v>422</v>
      </c>
      <c r="B7" s="195" t="s">
        <v>15</v>
      </c>
      <c r="C7" s="195" t="s">
        <v>38</v>
      </c>
      <c r="D7" s="195" t="s">
        <v>423</v>
      </c>
      <c r="E7" s="196" t="s">
        <v>196</v>
      </c>
      <c r="F7" s="78"/>
    </row>
    <row r="8" customFormat="false" ht="15" hidden="true" customHeight="false" outlineLevel="0" collapsed="false">
      <c r="A8" s="13" t="s">
        <v>246</v>
      </c>
      <c r="B8" s="13" t="s">
        <v>234</v>
      </c>
      <c r="C8" s="13" t="s">
        <v>247</v>
      </c>
      <c r="D8" s="13" t="s">
        <v>248</v>
      </c>
      <c r="E8" s="32" t="s">
        <v>140</v>
      </c>
      <c r="F8" s="78"/>
    </row>
    <row r="9" customFormat="false" ht="15" hidden="true" customHeight="false" outlineLevel="0" collapsed="false">
      <c r="A9" s="13" t="s">
        <v>246</v>
      </c>
      <c r="B9" s="13" t="s">
        <v>236</v>
      </c>
      <c r="C9" s="13" t="s">
        <v>247</v>
      </c>
      <c r="D9" s="13" t="s">
        <v>248</v>
      </c>
      <c r="E9" s="32" t="s">
        <v>183</v>
      </c>
      <c r="F9" s="78"/>
    </row>
    <row r="10" customFormat="false" ht="15" hidden="true" customHeight="false" outlineLevel="0" collapsed="false">
      <c r="A10" s="13" t="s">
        <v>122</v>
      </c>
      <c r="B10" s="13" t="s">
        <v>127</v>
      </c>
      <c r="C10" s="13" t="s">
        <v>124</v>
      </c>
      <c r="D10" s="13" t="s">
        <v>125</v>
      </c>
      <c r="E10" s="32" t="s">
        <v>118</v>
      </c>
      <c r="F10" s="78"/>
    </row>
    <row r="11" customFormat="false" ht="15" hidden="true" customHeight="false" outlineLevel="0" collapsed="false">
      <c r="A11" s="13" t="s">
        <v>175</v>
      </c>
      <c r="B11" s="13" t="s">
        <v>154</v>
      </c>
      <c r="C11" s="13" t="s">
        <v>176</v>
      </c>
      <c r="D11" s="13" t="s">
        <v>450</v>
      </c>
      <c r="E11" s="32" t="s">
        <v>118</v>
      </c>
      <c r="F11" s="78"/>
    </row>
    <row r="12" customFormat="false" ht="15" hidden="true" customHeight="false" outlineLevel="0" collapsed="false">
      <c r="A12" s="13" t="s">
        <v>257</v>
      </c>
      <c r="B12" s="13" t="s">
        <v>236</v>
      </c>
      <c r="C12" s="22" t="s">
        <v>258</v>
      </c>
      <c r="D12" s="13" t="s">
        <v>259</v>
      </c>
      <c r="E12" s="32" t="s">
        <v>110</v>
      </c>
      <c r="F12" s="78"/>
    </row>
    <row r="13" customFormat="false" ht="15" hidden="true" customHeight="false" outlineLevel="0" collapsed="false">
      <c r="A13" s="13" t="s">
        <v>466</v>
      </c>
      <c r="B13" s="13" t="s">
        <v>236</v>
      </c>
      <c r="C13" s="22" t="s">
        <v>467</v>
      </c>
      <c r="D13" s="13" t="s">
        <v>291</v>
      </c>
      <c r="E13" s="32" t="s">
        <v>113</v>
      </c>
      <c r="F13" s="78"/>
    </row>
    <row r="14" customFormat="false" ht="15" hidden="true" customHeight="false" outlineLevel="0" collapsed="false">
      <c r="A14" s="13" t="s">
        <v>424</v>
      </c>
      <c r="B14" s="13" t="s">
        <v>21</v>
      </c>
      <c r="C14" s="13" t="s">
        <v>425</v>
      </c>
      <c r="D14" s="13" t="s">
        <v>55</v>
      </c>
      <c r="E14" s="14" t="s">
        <v>149</v>
      </c>
      <c r="F14" s="78"/>
    </row>
    <row r="15" customFormat="false" ht="15" hidden="true" customHeight="false" outlineLevel="0" collapsed="false">
      <c r="A15" s="13" t="s">
        <v>128</v>
      </c>
      <c r="B15" s="13" t="s">
        <v>439</v>
      </c>
      <c r="C15" s="13" t="s">
        <v>129</v>
      </c>
      <c r="D15" s="13" t="s">
        <v>57</v>
      </c>
      <c r="E15" s="32" t="s">
        <v>196</v>
      </c>
      <c r="F15" s="78"/>
    </row>
    <row r="16" customFormat="false" ht="26.25" hidden="true" customHeight="false" outlineLevel="0" collapsed="false">
      <c r="A16" s="13" t="s">
        <v>101</v>
      </c>
      <c r="B16" s="13" t="s">
        <v>67</v>
      </c>
      <c r="C16" s="13" t="s">
        <v>102</v>
      </c>
      <c r="D16" s="13" t="s">
        <v>50</v>
      </c>
      <c r="E16" s="32" t="s">
        <v>45</v>
      </c>
      <c r="F16" s="78" t="n">
        <v>84100549090</v>
      </c>
    </row>
    <row r="17" customFormat="false" ht="15" hidden="true" customHeight="false" outlineLevel="0" collapsed="false">
      <c r="A17" s="195" t="s">
        <v>166</v>
      </c>
      <c r="B17" s="226" t="s">
        <v>158</v>
      </c>
      <c r="C17" s="226" t="s">
        <v>167</v>
      </c>
      <c r="D17" s="225" t="s">
        <v>169</v>
      </c>
      <c r="E17" s="217" t="s">
        <v>203</v>
      </c>
      <c r="F17" s="78" t="n">
        <v>84914864034</v>
      </c>
    </row>
    <row r="18" customFormat="false" ht="30" hidden="true" customHeight="false" outlineLevel="0" collapsed="false">
      <c r="A18" s="285" t="s">
        <v>514</v>
      </c>
      <c r="B18" s="78"/>
      <c r="C18" s="195" t="s">
        <v>516</v>
      </c>
      <c r="D18" s="195" t="s">
        <v>517</v>
      </c>
      <c r="E18" s="32" t="s">
        <v>118</v>
      </c>
      <c r="F18" s="78" t="n">
        <v>87047330665</v>
      </c>
    </row>
    <row r="19" customFormat="false" ht="15" hidden="true" customHeight="false" outlineLevel="0" collapsed="false">
      <c r="A19" s="13" t="s">
        <v>137</v>
      </c>
      <c r="B19" s="13" t="s">
        <v>127</v>
      </c>
      <c r="C19" s="22" t="s">
        <v>138</v>
      </c>
      <c r="D19" s="47" t="s">
        <v>97</v>
      </c>
      <c r="E19" s="32" t="s">
        <v>142</v>
      </c>
      <c r="F19" s="78"/>
    </row>
    <row r="20" customFormat="false" ht="15" hidden="true" customHeight="false" outlineLevel="0" collapsed="false">
      <c r="A20" s="13" t="s">
        <v>417</v>
      </c>
      <c r="B20" s="13" t="s">
        <v>21</v>
      </c>
      <c r="C20" s="13" t="s">
        <v>16</v>
      </c>
      <c r="D20" s="13" t="s">
        <v>22</v>
      </c>
      <c r="E20" s="14" t="s">
        <v>196</v>
      </c>
      <c r="F20" s="78" t="n">
        <v>81122007634</v>
      </c>
    </row>
    <row r="21" customFormat="false" ht="15" hidden="true" customHeight="false" outlineLevel="0" collapsed="false">
      <c r="A21" s="13" t="s">
        <v>429</v>
      </c>
      <c r="B21" s="13" t="s">
        <v>49</v>
      </c>
      <c r="C21" s="22" t="s">
        <v>60</v>
      </c>
      <c r="D21" s="13" t="s">
        <v>61</v>
      </c>
      <c r="E21" s="14" t="s">
        <v>118</v>
      </c>
      <c r="F21" s="78"/>
    </row>
    <row r="22" customFormat="false" ht="30" hidden="true" customHeight="false" outlineLevel="0" collapsed="false">
      <c r="A22" s="13" t="s">
        <v>107</v>
      </c>
      <c r="B22" s="13" t="s">
        <v>73</v>
      </c>
      <c r="C22" s="13" t="s">
        <v>108</v>
      </c>
      <c r="D22" s="42" t="s">
        <v>119</v>
      </c>
      <c r="E22" s="32" t="s">
        <v>437</v>
      </c>
      <c r="F22" s="918" t="s">
        <v>1317</v>
      </c>
    </row>
    <row r="23" customFormat="false" ht="30" hidden="true" customHeight="false" outlineLevel="0" collapsed="false">
      <c r="A23" s="13" t="s">
        <v>76</v>
      </c>
      <c r="B23" s="195" t="s">
        <v>71</v>
      </c>
      <c r="C23" s="195" t="s">
        <v>77</v>
      </c>
      <c r="D23" s="22" t="s">
        <v>593</v>
      </c>
      <c r="E23" s="217" t="s">
        <v>110</v>
      </c>
      <c r="F23" s="78"/>
    </row>
    <row r="24" s="54" customFormat="true" ht="15" hidden="true" customHeight="false" outlineLevel="0" collapsed="false">
      <c r="A24" s="13" t="s">
        <v>82</v>
      </c>
      <c r="B24" s="13" t="s">
        <v>67</v>
      </c>
      <c r="C24" s="13" t="s">
        <v>83</v>
      </c>
      <c r="D24" s="13" t="s">
        <v>32</v>
      </c>
      <c r="E24" s="32" t="s">
        <v>118</v>
      </c>
      <c r="F24" s="78"/>
    </row>
    <row r="25" customFormat="false" ht="15" hidden="true" customHeight="false" outlineLevel="0" collapsed="false">
      <c r="A25" s="13" t="s">
        <v>82</v>
      </c>
      <c r="B25" s="13" t="s">
        <v>71</v>
      </c>
      <c r="C25" s="13" t="s">
        <v>83</v>
      </c>
      <c r="D25" s="13" t="s">
        <v>32</v>
      </c>
      <c r="E25" s="32" t="s">
        <v>203</v>
      </c>
      <c r="F25" s="78"/>
    </row>
    <row r="26" customFormat="false" ht="15" hidden="true" customHeight="false" outlineLevel="0" collapsed="false">
      <c r="A26" s="13" t="s">
        <v>215</v>
      </c>
      <c r="B26" s="13" t="s">
        <v>454</v>
      </c>
      <c r="C26" s="13" t="s">
        <v>216</v>
      </c>
      <c r="D26" s="13" t="s">
        <v>220</v>
      </c>
      <c r="E26" s="32" t="s">
        <v>221</v>
      </c>
      <c r="F26" s="78"/>
    </row>
    <row r="27" customFormat="false" ht="26.25" hidden="true" customHeight="false" outlineLevel="0" collapsed="false">
      <c r="A27" s="53" t="s">
        <v>295</v>
      </c>
      <c r="B27" s="13" t="s">
        <v>300</v>
      </c>
      <c r="C27" s="13" t="s">
        <v>297</v>
      </c>
      <c r="D27" s="13" t="s">
        <v>298</v>
      </c>
      <c r="E27" s="32" t="s">
        <v>299</v>
      </c>
      <c r="F27" s="78"/>
    </row>
    <row r="28" customFormat="false" ht="30" hidden="true" customHeight="false" outlineLevel="0" collapsed="false">
      <c r="A28" s="13" t="s">
        <v>272</v>
      </c>
      <c r="B28" s="13" t="s">
        <v>266</v>
      </c>
      <c r="C28" s="231" t="s">
        <v>273</v>
      </c>
      <c r="D28" s="203" t="s">
        <v>1066</v>
      </c>
      <c r="E28" s="32" t="s">
        <v>462</v>
      </c>
      <c r="F28" s="78"/>
    </row>
    <row r="29" customFormat="false" ht="30" hidden="true" customHeight="false" outlineLevel="0" collapsed="false">
      <c r="A29" s="53" t="s">
        <v>272</v>
      </c>
      <c r="B29" s="13" t="s">
        <v>267</v>
      </c>
      <c r="C29" s="231" t="s">
        <v>273</v>
      </c>
      <c r="D29" s="203" t="s">
        <v>1066</v>
      </c>
      <c r="E29" s="32" t="s">
        <v>471</v>
      </c>
      <c r="F29" s="78"/>
    </row>
    <row r="30" customFormat="false" ht="15" hidden="true" customHeight="false" outlineLevel="0" collapsed="false">
      <c r="A30" s="13" t="s">
        <v>466</v>
      </c>
      <c r="B30" s="13" t="s">
        <v>234</v>
      </c>
      <c r="C30" s="22" t="s">
        <v>467</v>
      </c>
      <c r="D30" s="13" t="s">
        <v>293</v>
      </c>
      <c r="E30" s="32" t="s">
        <v>110</v>
      </c>
      <c r="F30" s="78"/>
    </row>
    <row r="31" customFormat="false" ht="33.75" hidden="true" customHeight="false" outlineLevel="0" collapsed="false">
      <c r="A31" s="249" t="s">
        <v>475</v>
      </c>
      <c r="B31" s="13" t="s">
        <v>328</v>
      </c>
      <c r="C31" s="22" t="s">
        <v>478</v>
      </c>
      <c r="D31" s="22" t="s">
        <v>412</v>
      </c>
      <c r="E31" s="921" t="s">
        <v>479</v>
      </c>
      <c r="F31" s="922" t="s">
        <v>1318</v>
      </c>
    </row>
    <row r="32" customFormat="false" ht="30" hidden="true" customHeight="false" outlineLevel="0" collapsed="false">
      <c r="A32" s="249" t="s">
        <v>475</v>
      </c>
      <c r="B32" s="13" t="s">
        <v>302</v>
      </c>
      <c r="C32" s="22" t="s">
        <v>477</v>
      </c>
      <c r="D32" s="13" t="s">
        <v>322</v>
      </c>
      <c r="E32" s="51" t="s">
        <v>350</v>
      </c>
      <c r="F32" s="918" t="s">
        <v>1319</v>
      </c>
    </row>
    <row r="33" customFormat="false" ht="15" hidden="true" customHeight="false" outlineLevel="0" collapsed="false">
      <c r="A33" s="13" t="s">
        <v>122</v>
      </c>
      <c r="B33" s="13" t="s">
        <v>144</v>
      </c>
      <c r="C33" s="13" t="s">
        <v>124</v>
      </c>
      <c r="D33" s="13" t="s">
        <v>69</v>
      </c>
      <c r="E33" s="51" t="s">
        <v>110</v>
      </c>
      <c r="F33" s="78"/>
    </row>
    <row r="34" customFormat="false" ht="15" hidden="true" customHeight="false" outlineLevel="0" collapsed="false">
      <c r="A34" s="13" t="s">
        <v>128</v>
      </c>
      <c r="B34" s="13" t="s">
        <v>123</v>
      </c>
      <c r="C34" s="13" t="s">
        <v>129</v>
      </c>
      <c r="D34" s="13" t="s">
        <v>130</v>
      </c>
      <c r="E34" s="32" t="s">
        <v>196</v>
      </c>
      <c r="F34" s="78"/>
    </row>
    <row r="35" customFormat="false" ht="15" hidden="true" customHeight="false" outlineLevel="0" collapsed="false">
      <c r="A35" s="13" t="s">
        <v>128</v>
      </c>
      <c r="B35" s="13" t="s">
        <v>127</v>
      </c>
      <c r="C35" s="13" t="s">
        <v>129</v>
      </c>
      <c r="D35" s="13" t="s">
        <v>130</v>
      </c>
      <c r="E35" s="32" t="s">
        <v>203</v>
      </c>
      <c r="F35" s="78"/>
    </row>
    <row r="36" customFormat="false" ht="30" hidden="true" customHeight="false" outlineLevel="0" collapsed="false">
      <c r="A36" s="249" t="s">
        <v>475</v>
      </c>
      <c r="B36" s="13" t="s">
        <v>303</v>
      </c>
      <c r="C36" s="13" t="s">
        <v>335</v>
      </c>
      <c r="D36" s="42" t="s">
        <v>336</v>
      </c>
      <c r="E36" s="32" t="s">
        <v>140</v>
      </c>
      <c r="F36" s="78"/>
    </row>
    <row r="37" customFormat="false" ht="15" hidden="true" customHeight="false" outlineLevel="0" collapsed="false">
      <c r="A37" s="13" t="s">
        <v>107</v>
      </c>
      <c r="B37" s="13" t="s">
        <v>71</v>
      </c>
      <c r="C37" s="13" t="s">
        <v>108</v>
      </c>
      <c r="D37" s="42" t="s">
        <v>115</v>
      </c>
      <c r="E37" s="32" t="s">
        <v>113</v>
      </c>
      <c r="F37" s="78"/>
    </row>
    <row r="38" customFormat="false" ht="15" hidden="true" customHeight="false" outlineLevel="0" collapsed="false">
      <c r="A38" s="13" t="s">
        <v>215</v>
      </c>
      <c r="B38" s="13" t="s">
        <v>197</v>
      </c>
      <c r="C38" s="13" t="s">
        <v>216</v>
      </c>
      <c r="D38" s="13" t="s">
        <v>217</v>
      </c>
      <c r="E38" s="32" t="s">
        <v>140</v>
      </c>
      <c r="F38" s="78"/>
    </row>
    <row r="39" customFormat="false" ht="15" hidden="true" customHeight="false" outlineLevel="0" collapsed="false">
      <c r="A39" s="13" t="s">
        <v>419</v>
      </c>
      <c r="B39" s="13" t="s">
        <v>418</v>
      </c>
      <c r="C39" s="13" t="s">
        <v>420</v>
      </c>
      <c r="D39" s="13" t="s">
        <v>177</v>
      </c>
      <c r="E39" s="14" t="s">
        <v>118</v>
      </c>
      <c r="F39" s="78"/>
    </row>
    <row r="40" customFormat="false" ht="15" hidden="true" customHeight="false" outlineLevel="0" collapsed="false">
      <c r="A40" s="195" t="s">
        <v>276</v>
      </c>
      <c r="B40" s="225" t="s">
        <v>267</v>
      </c>
      <c r="C40" s="195" t="s">
        <v>277</v>
      </c>
      <c r="D40" s="195" t="s">
        <v>164</v>
      </c>
      <c r="E40" s="217" t="s">
        <v>110</v>
      </c>
      <c r="F40" s="78" t="n">
        <v>87623731029</v>
      </c>
    </row>
    <row r="41" customFormat="false" ht="15" hidden="false" customHeight="false" outlineLevel="0" collapsed="false">
      <c r="A41" s="13" t="s">
        <v>90</v>
      </c>
      <c r="B41" s="13" t="s">
        <v>73</v>
      </c>
      <c r="C41" s="13" t="s">
        <v>91</v>
      </c>
      <c r="D41" s="13" t="s">
        <v>92</v>
      </c>
      <c r="E41" s="32" t="s">
        <v>196</v>
      </c>
      <c r="F41" s="78" t="n">
        <v>87507081679</v>
      </c>
    </row>
    <row r="42" customFormat="false" ht="15" hidden="true" customHeight="false" outlineLevel="0" collapsed="false">
      <c r="A42" s="13" t="s">
        <v>172</v>
      </c>
      <c r="B42" s="13" t="s">
        <v>154</v>
      </c>
      <c r="C42" s="13" t="s">
        <v>173</v>
      </c>
      <c r="D42" s="13" t="s">
        <v>174</v>
      </c>
      <c r="E42" s="32" t="s">
        <v>113</v>
      </c>
      <c r="F42" s="78"/>
    </row>
    <row r="43" customFormat="false" ht="15" hidden="true" customHeight="false" outlineLevel="0" collapsed="false">
      <c r="A43" s="13" t="s">
        <v>172</v>
      </c>
      <c r="B43" s="13" t="s">
        <v>158</v>
      </c>
      <c r="C43" s="13" t="s">
        <v>173</v>
      </c>
      <c r="D43" s="13" t="s">
        <v>174</v>
      </c>
      <c r="E43" s="32" t="s">
        <v>110</v>
      </c>
      <c r="F43" s="78"/>
    </row>
    <row r="44" customFormat="false" ht="15" hidden="true" customHeight="false" outlineLevel="0" collapsed="false">
      <c r="A44" s="13" t="s">
        <v>207</v>
      </c>
      <c r="B44" s="53" t="s">
        <v>193</v>
      </c>
      <c r="C44" s="13" t="s">
        <v>208</v>
      </c>
      <c r="D44" s="13" t="s">
        <v>209</v>
      </c>
      <c r="E44" s="32" t="s">
        <v>203</v>
      </c>
      <c r="F44" s="78"/>
    </row>
    <row r="45" customFormat="false" ht="30" hidden="true" customHeight="false" outlineLevel="0" collapsed="false">
      <c r="A45" s="13" t="s">
        <v>146</v>
      </c>
      <c r="B45" s="13" t="s">
        <v>123</v>
      </c>
      <c r="C45" s="13" t="s">
        <v>147</v>
      </c>
      <c r="D45" s="13" t="s">
        <v>148</v>
      </c>
      <c r="E45" s="217" t="s">
        <v>446</v>
      </c>
      <c r="F45" s="78"/>
    </row>
    <row r="46" customFormat="false" ht="15" hidden="false" customHeight="false" outlineLevel="0" collapsed="false">
      <c r="A46" s="923"/>
    </row>
    <row r="47" customFormat="false" ht="15" hidden="false" customHeight="false" outlineLevel="0" collapsed="false">
      <c r="A47" s="923"/>
    </row>
    <row r="48" customFormat="false" ht="15" hidden="false" customHeight="false" outlineLevel="0" collapsed="false">
      <c r="A48" s="923"/>
    </row>
    <row r="49" customFormat="false" ht="15" hidden="false" customHeight="false" outlineLevel="0" collapsed="false">
      <c r="A49" s="923"/>
    </row>
  </sheetData>
  <autoFilter ref="A1:F45">
    <filterColumn colId="3">
      <filters>
        <filter val="TAMAYO SANCHEZ GUIDO LEONARDO"/>
      </filters>
    </filterColumn>
  </autoFilter>
  <hyperlinks>
    <hyperlink ref="F22" r:id="rId1" display="https://uexternado.zoom.us/j/87078090665"/>
    <hyperlink ref="F32" r:id="rId2" display="https://uexternado.zoom.us/j/83465164394 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2.71"/>
    <col collapsed="false" customWidth="true" hidden="false" outlineLevel="0" max="6" min="6" style="16" width="40.14"/>
    <col collapsed="false" customWidth="false" hidden="false" outlineLevel="0" max="16384" min="7" style="16" width="11"/>
  </cols>
  <sheetData>
    <row r="1" customFormat="false" ht="24" hidden="false" customHeight="true" outlineLevel="0" collapsed="false">
      <c r="A1" s="916" t="s">
        <v>4</v>
      </c>
      <c r="B1" s="916" t="s">
        <v>5</v>
      </c>
      <c r="C1" s="916" t="s">
        <v>6</v>
      </c>
      <c r="D1" s="916" t="s">
        <v>7</v>
      </c>
      <c r="E1" s="223" t="s">
        <v>12</v>
      </c>
      <c r="F1" s="916" t="s">
        <v>1302</v>
      </c>
    </row>
    <row r="2" customFormat="false" ht="15" hidden="false" customHeight="false" outlineLevel="0" collapsed="false">
      <c r="A2" s="13" t="s">
        <v>179</v>
      </c>
      <c r="B2" s="13" t="s">
        <v>160</v>
      </c>
      <c r="C2" s="47" t="s">
        <v>180</v>
      </c>
      <c r="D2" s="47" t="s">
        <v>187</v>
      </c>
      <c r="E2" s="32" t="s">
        <v>452</v>
      </c>
      <c r="F2" s="13"/>
    </row>
    <row r="3" customFormat="false" ht="15" hidden="false" customHeight="false" outlineLevel="0" collapsed="false">
      <c r="A3" s="13" t="s">
        <v>417</v>
      </c>
      <c r="B3" s="13" t="s">
        <v>418</v>
      </c>
      <c r="C3" s="13" t="s">
        <v>16</v>
      </c>
      <c r="D3" s="13" t="s">
        <v>17</v>
      </c>
      <c r="E3" s="14" t="s">
        <v>196</v>
      </c>
      <c r="F3" s="13"/>
    </row>
    <row r="4" customFormat="false" ht="15" hidden="false" customHeight="false" outlineLevel="0" collapsed="false">
      <c r="A4" s="13" t="s">
        <v>422</v>
      </c>
      <c r="B4" s="13" t="s">
        <v>418</v>
      </c>
      <c r="C4" s="13" t="s">
        <v>38</v>
      </c>
      <c r="D4" s="22" t="s">
        <v>109</v>
      </c>
      <c r="E4" s="14" t="s">
        <v>118</v>
      </c>
      <c r="F4" s="13"/>
    </row>
    <row r="5" customFormat="false" ht="30" hidden="false" customHeight="false" outlineLevel="0" collapsed="false">
      <c r="A5" s="13" t="s">
        <v>222</v>
      </c>
      <c r="B5" s="13" t="s">
        <v>197</v>
      </c>
      <c r="C5" s="13" t="s">
        <v>223</v>
      </c>
      <c r="D5" s="13" t="s">
        <v>226</v>
      </c>
      <c r="E5" s="32" t="s">
        <v>445</v>
      </c>
      <c r="F5" s="13"/>
    </row>
    <row r="6" customFormat="false" ht="30" hidden="false" customHeight="false" outlineLevel="0" collapsed="false">
      <c r="A6" s="13" t="s">
        <v>222</v>
      </c>
      <c r="B6" s="13" t="s">
        <v>193</v>
      </c>
      <c r="C6" s="13" t="s">
        <v>223</v>
      </c>
      <c r="D6" s="13" t="s">
        <v>224</v>
      </c>
      <c r="E6" s="32" t="s">
        <v>456</v>
      </c>
      <c r="F6" s="13"/>
    </row>
    <row r="7" customFormat="false" ht="30" hidden="false" customHeight="false" outlineLevel="0" collapsed="false">
      <c r="A7" s="249" t="s">
        <v>475</v>
      </c>
      <c r="B7" s="13" t="s">
        <v>300</v>
      </c>
      <c r="C7" s="22" t="s">
        <v>319</v>
      </c>
      <c r="D7" s="13" t="s">
        <v>268</v>
      </c>
      <c r="E7" s="32" t="s">
        <v>140</v>
      </c>
      <c r="F7" s="13"/>
    </row>
    <row r="8" customFormat="false" ht="30" hidden="false" customHeight="false" outlineLevel="0" collapsed="false">
      <c r="A8" s="13" t="s">
        <v>179</v>
      </c>
      <c r="B8" s="13" t="s">
        <v>158</v>
      </c>
      <c r="C8" s="47" t="s">
        <v>180</v>
      </c>
      <c r="D8" s="47" t="s">
        <v>181</v>
      </c>
      <c r="E8" s="32" t="s">
        <v>442</v>
      </c>
      <c r="F8" s="13"/>
    </row>
    <row r="9" customFormat="false" ht="30" hidden="false" customHeight="false" outlineLevel="0" collapsed="false">
      <c r="A9" s="13" t="s">
        <v>257</v>
      </c>
      <c r="B9" s="13" t="s">
        <v>232</v>
      </c>
      <c r="C9" s="22" t="s">
        <v>258</v>
      </c>
      <c r="D9" s="13" t="s">
        <v>259</v>
      </c>
      <c r="E9" s="32" t="s">
        <v>463</v>
      </c>
      <c r="F9" s="13"/>
    </row>
    <row r="10" customFormat="false" ht="30" hidden="false" customHeight="false" outlineLevel="0" collapsed="false">
      <c r="A10" s="13" t="s">
        <v>131</v>
      </c>
      <c r="B10" s="13" t="s">
        <v>127</v>
      </c>
      <c r="C10" s="13" t="s">
        <v>132</v>
      </c>
      <c r="D10" s="22" t="s">
        <v>595</v>
      </c>
      <c r="E10" s="32" t="s">
        <v>110</v>
      </c>
      <c r="F10" s="13"/>
    </row>
    <row r="11" customFormat="false" ht="30" hidden="false" customHeight="false" outlineLevel="0" collapsed="false">
      <c r="A11" s="13" t="s">
        <v>289</v>
      </c>
      <c r="B11" s="13" t="s">
        <v>267</v>
      </c>
      <c r="C11" s="42" t="s">
        <v>290</v>
      </c>
      <c r="D11" s="42" t="s">
        <v>291</v>
      </c>
      <c r="E11" s="32" t="s">
        <v>203</v>
      </c>
      <c r="F11" s="13"/>
    </row>
    <row r="12" customFormat="false" ht="15" hidden="false" customHeight="false" outlineLevel="0" collapsed="false">
      <c r="A12" s="13" t="s">
        <v>280</v>
      </c>
      <c r="B12" s="13" t="s">
        <v>266</v>
      </c>
      <c r="C12" s="13" t="s">
        <v>281</v>
      </c>
      <c r="D12" s="13" t="s">
        <v>205</v>
      </c>
      <c r="E12" s="32" t="s">
        <v>149</v>
      </c>
      <c r="F12" s="81" t="n">
        <v>83933517059</v>
      </c>
    </row>
    <row r="13" customFormat="false" ht="15" hidden="false" customHeight="false" outlineLevel="0" collapsed="false">
      <c r="A13" s="195" t="s">
        <v>276</v>
      </c>
      <c r="B13" s="225" t="s">
        <v>263</v>
      </c>
      <c r="C13" s="195" t="s">
        <v>277</v>
      </c>
      <c r="D13" s="195" t="s">
        <v>469</v>
      </c>
      <c r="E13" s="244" t="s">
        <v>440</v>
      </c>
      <c r="F13" s="78" t="n">
        <v>84180944833</v>
      </c>
    </row>
    <row r="14" customFormat="false" ht="15" hidden="false" customHeight="false" outlineLevel="0" collapsed="false">
      <c r="A14" s="13" t="s">
        <v>128</v>
      </c>
      <c r="B14" s="13" t="s">
        <v>144</v>
      </c>
      <c r="C14" s="13" t="s">
        <v>129</v>
      </c>
      <c r="D14" s="13" t="s">
        <v>57</v>
      </c>
      <c r="E14" s="32" t="s">
        <v>196</v>
      </c>
      <c r="F14" s="13"/>
    </row>
    <row r="15" customFormat="false" ht="26.25" hidden="false" customHeight="false" outlineLevel="0" collapsed="false">
      <c r="A15" s="13" t="s">
        <v>101</v>
      </c>
      <c r="B15" s="13" t="s">
        <v>73</v>
      </c>
      <c r="C15" s="13" t="s">
        <v>102</v>
      </c>
      <c r="D15" s="13" t="s">
        <v>103</v>
      </c>
      <c r="E15" s="32" t="s">
        <v>47</v>
      </c>
      <c r="F15" s="13"/>
    </row>
    <row r="16" customFormat="false" ht="15" hidden="false" customHeight="false" outlineLevel="0" collapsed="false">
      <c r="A16" s="13" t="s">
        <v>286</v>
      </c>
      <c r="B16" s="13" t="s">
        <v>267</v>
      </c>
      <c r="C16" s="13" t="s">
        <v>287</v>
      </c>
      <c r="D16" s="13" t="s">
        <v>198</v>
      </c>
      <c r="E16" s="32" t="s">
        <v>118</v>
      </c>
      <c r="F16" s="13"/>
    </row>
    <row r="17" customFormat="false" ht="15" hidden="false" customHeight="false" outlineLevel="0" collapsed="false">
      <c r="A17" s="13" t="s">
        <v>137</v>
      </c>
      <c r="B17" s="13" t="s">
        <v>444</v>
      </c>
      <c r="C17" s="22" t="s">
        <v>138</v>
      </c>
      <c r="D17" s="13" t="s">
        <v>97</v>
      </c>
      <c r="E17" s="32" t="s">
        <v>142</v>
      </c>
      <c r="F17" s="13"/>
    </row>
    <row r="18" customFormat="false" ht="15" hidden="false" customHeight="false" outlineLevel="0" collapsed="false">
      <c r="A18" s="13" t="s">
        <v>417</v>
      </c>
      <c r="B18" s="13" t="s">
        <v>15</v>
      </c>
      <c r="C18" s="13" t="s">
        <v>16</v>
      </c>
      <c r="D18" s="13" t="s">
        <v>22</v>
      </c>
      <c r="E18" s="14" t="s">
        <v>196</v>
      </c>
      <c r="F18" s="78" t="n">
        <v>81274508456</v>
      </c>
    </row>
    <row r="19" customFormat="false" ht="15" hidden="false" customHeight="false" outlineLevel="0" collapsed="false">
      <c r="A19" s="195" t="s">
        <v>162</v>
      </c>
      <c r="B19" s="195" t="s">
        <v>158</v>
      </c>
      <c r="C19" s="195" t="s">
        <v>163</v>
      </c>
      <c r="D19" s="195" t="s">
        <v>22</v>
      </c>
      <c r="E19" s="217" t="s">
        <v>203</v>
      </c>
      <c r="F19" s="78" t="n">
        <v>87935463833</v>
      </c>
    </row>
    <row r="20" customFormat="false" ht="15" hidden="false" customHeight="false" outlineLevel="0" collapsed="false">
      <c r="A20" s="13" t="s">
        <v>137</v>
      </c>
      <c r="B20" s="13" t="s">
        <v>439</v>
      </c>
      <c r="C20" s="22" t="s">
        <v>138</v>
      </c>
      <c r="D20" s="13" t="s">
        <v>139</v>
      </c>
      <c r="E20" s="32" t="s">
        <v>140</v>
      </c>
      <c r="F20" s="13"/>
    </row>
    <row r="21" customFormat="false" ht="15" hidden="false" customHeight="false" outlineLevel="0" collapsed="false">
      <c r="A21" s="13" t="s">
        <v>107</v>
      </c>
      <c r="B21" s="13" t="s">
        <v>73</v>
      </c>
      <c r="C21" s="13" t="s">
        <v>108</v>
      </c>
      <c r="D21" s="42" t="s">
        <v>119</v>
      </c>
      <c r="E21" s="32" t="s">
        <v>203</v>
      </c>
      <c r="F21" s="919" t="s">
        <v>1320</v>
      </c>
    </row>
    <row r="22" customFormat="false" ht="15" hidden="false" customHeight="false" outlineLevel="0" collapsed="false">
      <c r="A22" s="13" t="s">
        <v>421</v>
      </c>
      <c r="B22" s="13" t="s">
        <v>21</v>
      </c>
      <c r="C22" s="13" t="s">
        <v>31</v>
      </c>
      <c r="D22" s="13" t="s">
        <v>32</v>
      </c>
      <c r="E22" s="14" t="s">
        <v>196</v>
      </c>
      <c r="F22" s="13"/>
    </row>
    <row r="23" customFormat="false" ht="15" hidden="false" customHeight="false" outlineLevel="0" collapsed="false">
      <c r="A23" s="13" t="s">
        <v>421</v>
      </c>
      <c r="B23" s="13" t="s">
        <v>49</v>
      </c>
      <c r="C23" s="13" t="s">
        <v>31</v>
      </c>
      <c r="D23" s="13" t="s">
        <v>32</v>
      </c>
      <c r="E23" s="14" t="s">
        <v>203</v>
      </c>
      <c r="F23" s="13"/>
    </row>
    <row r="24" customFormat="false" ht="15" hidden="false" customHeight="false" outlineLevel="0" collapsed="false">
      <c r="A24" s="13" t="s">
        <v>211</v>
      </c>
      <c r="B24" s="53" t="s">
        <v>197</v>
      </c>
      <c r="C24" s="13" t="s">
        <v>213</v>
      </c>
      <c r="D24" s="13" t="s">
        <v>214</v>
      </c>
      <c r="E24" s="32" t="s">
        <v>196</v>
      </c>
      <c r="F24" s="13"/>
    </row>
    <row r="25" customFormat="false" ht="15" hidden="false" customHeight="false" outlineLevel="0" collapsed="false">
      <c r="A25" s="13" t="s">
        <v>211</v>
      </c>
      <c r="B25" s="53" t="s">
        <v>454</v>
      </c>
      <c r="C25" s="13" t="s">
        <v>213</v>
      </c>
      <c r="D25" s="13" t="s">
        <v>214</v>
      </c>
      <c r="E25" s="32" t="s">
        <v>203</v>
      </c>
      <c r="F25" s="13"/>
    </row>
    <row r="26" customFormat="false" ht="15" hidden="false" customHeight="false" outlineLevel="0" collapsed="false">
      <c r="A26" s="13" t="s">
        <v>215</v>
      </c>
      <c r="B26" s="13" t="s">
        <v>204</v>
      </c>
      <c r="C26" s="13" t="s">
        <v>216</v>
      </c>
      <c r="D26" s="13" t="s">
        <v>220</v>
      </c>
      <c r="E26" s="32" t="s">
        <v>140</v>
      </c>
      <c r="F26" s="13"/>
    </row>
    <row r="27" customFormat="false" ht="30" hidden="false" customHeight="false" outlineLevel="0" collapsed="false">
      <c r="A27" s="285" t="s">
        <v>514</v>
      </c>
      <c r="B27" s="78"/>
      <c r="C27" s="22" t="s">
        <v>369</v>
      </c>
      <c r="D27" s="285" t="s">
        <v>370</v>
      </c>
      <c r="E27" s="14" t="s">
        <v>292</v>
      </c>
      <c r="F27" s="13"/>
    </row>
    <row r="28" customFormat="false" ht="30" hidden="false" customHeight="false" outlineLevel="0" collapsed="false">
      <c r="A28" s="285" t="s">
        <v>514</v>
      </c>
      <c r="B28" s="195"/>
      <c r="C28" s="195" t="s">
        <v>379</v>
      </c>
      <c r="D28" s="195" t="s">
        <v>413</v>
      </c>
      <c r="E28" s="198" t="s">
        <v>203</v>
      </c>
      <c r="F28" s="13"/>
    </row>
    <row r="29" customFormat="false" ht="30" hidden="false" customHeight="false" outlineLevel="0" collapsed="false">
      <c r="A29" s="13" t="s">
        <v>272</v>
      </c>
      <c r="B29" s="13" t="s">
        <v>263</v>
      </c>
      <c r="C29" s="231" t="s">
        <v>273</v>
      </c>
      <c r="D29" s="203" t="s">
        <v>1066</v>
      </c>
      <c r="E29" s="32" t="s">
        <v>459</v>
      </c>
      <c r="F29" s="78"/>
    </row>
    <row r="30" customFormat="false" ht="15" hidden="false" customHeight="false" outlineLevel="0" collapsed="false">
      <c r="A30" s="13" t="s">
        <v>466</v>
      </c>
      <c r="B30" s="13" t="s">
        <v>232</v>
      </c>
      <c r="C30" s="22" t="s">
        <v>467</v>
      </c>
      <c r="D30" s="13" t="s">
        <v>293</v>
      </c>
      <c r="E30" s="32" t="s">
        <v>203</v>
      </c>
      <c r="F30" s="13"/>
    </row>
    <row r="31" customFormat="false" ht="30" hidden="false" customHeight="false" outlineLevel="0" collapsed="false">
      <c r="A31" s="13" t="s">
        <v>289</v>
      </c>
      <c r="B31" s="13" t="s">
        <v>263</v>
      </c>
      <c r="C31" s="42" t="s">
        <v>290</v>
      </c>
      <c r="D31" s="42" t="s">
        <v>293</v>
      </c>
      <c r="E31" s="32" t="s">
        <v>278</v>
      </c>
      <c r="F31" s="13"/>
    </row>
    <row r="32" customFormat="false" ht="15" hidden="false" customHeight="false" outlineLevel="0" collapsed="false">
      <c r="A32" s="13" t="s">
        <v>419</v>
      </c>
      <c r="B32" s="13" t="s">
        <v>15</v>
      </c>
      <c r="C32" s="13" t="s">
        <v>420</v>
      </c>
      <c r="D32" s="13" t="s">
        <v>177</v>
      </c>
      <c r="E32" s="14" t="s">
        <v>110</v>
      </c>
      <c r="F32" s="13"/>
    </row>
    <row r="33" customFormat="false" ht="15" hidden="false" customHeight="false" outlineLevel="0" collapsed="false">
      <c r="A33" s="13" t="s">
        <v>419</v>
      </c>
      <c r="B33" s="13" t="s">
        <v>49</v>
      </c>
      <c r="C33" s="13" t="s">
        <v>420</v>
      </c>
      <c r="D33" s="13" t="s">
        <v>177</v>
      </c>
      <c r="E33" s="14" t="s">
        <v>196</v>
      </c>
      <c r="F33" s="13"/>
    </row>
    <row r="34" customFormat="false" ht="15" hidden="false" customHeight="false" outlineLevel="0" collapsed="false">
      <c r="A34" s="13" t="s">
        <v>238</v>
      </c>
      <c r="B34" s="13" t="s">
        <v>232</v>
      </c>
      <c r="C34" s="13" t="s">
        <v>408</v>
      </c>
      <c r="D34" s="13" t="s">
        <v>74</v>
      </c>
      <c r="E34" s="51" t="s">
        <v>196</v>
      </c>
      <c r="F34" s="13"/>
    </row>
    <row r="35" customFormat="false" ht="15" hidden="false" customHeight="false" outlineLevel="0" collapsed="false">
      <c r="A35" s="13" t="s">
        <v>238</v>
      </c>
      <c r="B35" s="13" t="s">
        <v>234</v>
      </c>
      <c r="C35" s="13" t="s">
        <v>408</v>
      </c>
      <c r="D35" s="13" t="s">
        <v>74</v>
      </c>
      <c r="E35" s="32" t="s">
        <v>118</v>
      </c>
      <c r="F35" s="13"/>
    </row>
    <row r="36" customFormat="false" ht="15" hidden="false" customHeight="false" outlineLevel="0" collapsed="false">
      <c r="A36" s="13" t="s">
        <v>90</v>
      </c>
      <c r="B36" s="13" t="s">
        <v>67</v>
      </c>
      <c r="C36" s="13" t="s">
        <v>91</v>
      </c>
      <c r="D36" s="13" t="s">
        <v>92</v>
      </c>
      <c r="E36" s="32" t="s">
        <v>113</v>
      </c>
      <c r="F36" s="15" t="n">
        <v>87218064450</v>
      </c>
    </row>
    <row r="37" customFormat="false" ht="15" hidden="false" customHeight="false" outlineLevel="0" collapsed="false">
      <c r="A37" s="13" t="s">
        <v>90</v>
      </c>
      <c r="B37" s="13" t="s">
        <v>71</v>
      </c>
      <c r="C37" s="13" t="s">
        <v>91</v>
      </c>
      <c r="D37" s="13" t="s">
        <v>92</v>
      </c>
      <c r="E37" s="32" t="s">
        <v>110</v>
      </c>
      <c r="F37" s="15" t="n">
        <v>88694873200</v>
      </c>
    </row>
    <row r="38" customFormat="false" ht="30" hidden="false" customHeight="false" outlineLevel="0" collapsed="false">
      <c r="A38" s="13" t="s">
        <v>146</v>
      </c>
      <c r="B38" s="13" t="s">
        <v>127</v>
      </c>
      <c r="C38" s="13" t="s">
        <v>147</v>
      </c>
      <c r="D38" s="13" t="s">
        <v>148</v>
      </c>
      <c r="E38" s="32" t="s">
        <v>447</v>
      </c>
      <c r="F38" s="13"/>
    </row>
  </sheetData>
  <autoFilter ref="A1:F38"/>
  <hyperlinks>
    <hyperlink ref="F21" r:id="rId1" display="https://uexternado.zoom.us/j/86442219439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924" width="11.43"/>
    <col collapsed="false" customWidth="true" hidden="false" outlineLevel="0" max="2" min="2" style="924" width="31"/>
    <col collapsed="false" customWidth="true" hidden="false" outlineLevel="0" max="3" min="3" style="924" width="31.71"/>
    <col collapsed="false" customWidth="false" hidden="false" outlineLevel="0" max="8" min="4" style="924" width="11.43"/>
    <col collapsed="false" customWidth="true" hidden="false" outlineLevel="0" max="9" min="9" style="924" width="24.57"/>
    <col collapsed="false" customWidth="true" hidden="false" outlineLevel="0" max="10" min="10" style="924" width="14.29"/>
    <col collapsed="false" customWidth="true" hidden="false" outlineLevel="0" max="11" min="11" style="924" width="22.57"/>
    <col collapsed="false" customWidth="false" hidden="false" outlineLevel="0" max="16384" min="12" style="924" width="11.43"/>
  </cols>
  <sheetData>
    <row r="1" customFormat="false" ht="12.75" hidden="false" customHeight="false" outlineLevel="0" collapsed="false">
      <c r="A1" s="925" t="s">
        <v>5</v>
      </c>
      <c r="B1" s="925" t="s">
        <v>6</v>
      </c>
      <c r="C1" s="925" t="s">
        <v>7</v>
      </c>
      <c r="D1" s="926" t="s">
        <v>8</v>
      </c>
      <c r="E1" s="926" t="s">
        <v>9</v>
      </c>
      <c r="F1" s="926" t="s">
        <v>10</v>
      </c>
      <c r="G1" s="926" t="s">
        <v>11</v>
      </c>
      <c r="H1" s="926" t="s">
        <v>12</v>
      </c>
    </row>
    <row r="2" customFormat="false" ht="30" hidden="false" customHeight="true" outlineLevel="0" collapsed="false">
      <c r="A2" s="927" t="s">
        <v>204</v>
      </c>
      <c r="B2" s="928" t="s">
        <v>200</v>
      </c>
      <c r="C2" s="927" t="s">
        <v>205</v>
      </c>
      <c r="D2" s="629"/>
      <c r="E2" s="629" t="s">
        <v>206</v>
      </c>
      <c r="F2" s="629"/>
      <c r="G2" s="629"/>
      <c r="H2" s="929"/>
      <c r="I2" s="930" t="s">
        <v>1321</v>
      </c>
      <c r="J2" s="931" t="n">
        <v>99297471000</v>
      </c>
    </row>
    <row r="3" customFormat="false" ht="25.5" hidden="false" customHeight="true" outlineLevel="0" collapsed="false">
      <c r="A3" s="932" t="s">
        <v>267</v>
      </c>
      <c r="B3" s="932" t="s">
        <v>281</v>
      </c>
      <c r="C3" s="932" t="s">
        <v>205</v>
      </c>
      <c r="D3" s="933"/>
      <c r="E3" s="933"/>
      <c r="F3" s="933" t="s">
        <v>285</v>
      </c>
      <c r="G3" s="933"/>
      <c r="H3" s="934"/>
      <c r="I3" s="935" t="s">
        <v>1322</v>
      </c>
      <c r="J3" s="936" t="n">
        <v>95962430596</v>
      </c>
    </row>
    <row r="4" customFormat="false" ht="25.5" hidden="false" customHeight="true" outlineLevel="0" collapsed="false">
      <c r="A4" s="937" t="s">
        <v>344</v>
      </c>
      <c r="B4" s="938" t="s">
        <v>345</v>
      </c>
      <c r="C4" s="937" t="s">
        <v>205</v>
      </c>
      <c r="D4" s="629"/>
      <c r="E4" s="629"/>
      <c r="F4" s="629"/>
      <c r="G4" s="629"/>
      <c r="H4" s="939" t="s">
        <v>346</v>
      </c>
      <c r="I4" s="930" t="s">
        <v>1323</v>
      </c>
      <c r="J4" s="931" t="n">
        <v>92898470078</v>
      </c>
    </row>
    <row r="5" customFormat="false" ht="25.5" hidden="false" customHeight="false" outlineLevel="0" collapsed="false">
      <c r="A5" s="937" t="s">
        <v>267</v>
      </c>
      <c r="B5" s="938" t="s">
        <v>264</v>
      </c>
      <c r="C5" s="937" t="s">
        <v>268</v>
      </c>
      <c r="D5" s="629"/>
      <c r="E5" s="629"/>
      <c r="F5" s="629" t="s">
        <v>141</v>
      </c>
      <c r="G5" s="629"/>
      <c r="H5" s="937"/>
      <c r="I5" s="940" t="s">
        <v>1324</v>
      </c>
      <c r="J5" s="931" t="n">
        <v>93864015578</v>
      </c>
    </row>
    <row r="6" customFormat="false" ht="25.5" hidden="false" customHeight="false" outlineLevel="0" collapsed="false">
      <c r="A6" s="937" t="s">
        <v>301</v>
      </c>
      <c r="B6" s="941" t="s">
        <v>319</v>
      </c>
      <c r="C6" s="937" t="s">
        <v>268</v>
      </c>
      <c r="D6" s="629"/>
      <c r="E6" s="629"/>
      <c r="F6" s="629"/>
      <c r="G6" s="939"/>
      <c r="H6" s="629" t="s">
        <v>320</v>
      </c>
      <c r="I6" s="942" t="s">
        <v>1325</v>
      </c>
      <c r="J6" s="931" t="n">
        <v>95407353444</v>
      </c>
    </row>
    <row r="7" customFormat="false" ht="25.5" hidden="false" customHeight="false" outlineLevel="0" collapsed="false">
      <c r="A7" s="943" t="s">
        <v>160</v>
      </c>
      <c r="B7" s="943" t="s">
        <v>173</v>
      </c>
      <c r="C7" s="943" t="s">
        <v>174</v>
      </c>
      <c r="D7" s="629"/>
      <c r="E7" s="629" t="s">
        <v>98</v>
      </c>
      <c r="F7" s="629"/>
      <c r="G7" s="939"/>
      <c r="H7" s="629"/>
      <c r="I7" s="942" t="s">
        <v>1326</v>
      </c>
      <c r="J7" s="931" t="n">
        <v>94280510453</v>
      </c>
    </row>
    <row r="8" customFormat="false" ht="25.5" hidden="false" customHeight="false" outlineLevel="0" collapsed="false">
      <c r="A8" s="937" t="s">
        <v>328</v>
      </c>
      <c r="B8" s="941" t="s">
        <v>329</v>
      </c>
      <c r="C8" s="937" t="s">
        <v>322</v>
      </c>
      <c r="D8" s="629"/>
      <c r="E8" s="629" t="s">
        <v>330</v>
      </c>
      <c r="F8" s="944"/>
      <c r="G8" s="929"/>
      <c r="H8" s="629"/>
      <c r="I8" s="942" t="s">
        <v>1326</v>
      </c>
      <c r="J8" s="931" t="n">
        <v>91513585369</v>
      </c>
    </row>
    <row r="9" customFormat="false" ht="25.5" hidden="false" customHeight="false" outlineLevel="0" collapsed="false">
      <c r="A9" s="937" t="s">
        <v>331</v>
      </c>
      <c r="B9" s="941" t="s">
        <v>332</v>
      </c>
      <c r="C9" s="937" t="s">
        <v>322</v>
      </c>
      <c r="D9" s="629" t="s">
        <v>333</v>
      </c>
      <c r="E9" s="629"/>
      <c r="F9" s="944"/>
      <c r="G9" s="929"/>
      <c r="H9" s="629"/>
      <c r="I9" s="942" t="s">
        <v>1327</v>
      </c>
      <c r="J9" s="931" t="n">
        <v>97536497038</v>
      </c>
    </row>
    <row r="10" customFormat="false" ht="25.5" hidden="false" customHeight="false" outlineLevel="0" collapsed="false">
      <c r="A10" s="927" t="s">
        <v>67</v>
      </c>
      <c r="B10" s="927" t="s">
        <v>91</v>
      </c>
      <c r="C10" s="927" t="s">
        <v>92</v>
      </c>
      <c r="D10" s="629" t="s">
        <v>93</v>
      </c>
      <c r="E10" s="629"/>
      <c r="F10" s="629" t="s">
        <v>94</v>
      </c>
      <c r="G10" s="939"/>
      <c r="H10" s="629"/>
      <c r="I10" s="942" t="s">
        <v>1328</v>
      </c>
      <c r="J10" s="931" t="n">
        <v>95109481458</v>
      </c>
    </row>
    <row r="11" customFormat="false" ht="25.5" hidden="false" customHeight="false" outlineLevel="0" collapsed="false">
      <c r="A11" s="927" t="s">
        <v>71</v>
      </c>
      <c r="B11" s="927" t="s">
        <v>91</v>
      </c>
      <c r="C11" s="927" t="s">
        <v>92</v>
      </c>
      <c r="D11" s="629" t="s">
        <v>75</v>
      </c>
      <c r="E11" s="629"/>
      <c r="F11" s="629" t="s">
        <v>64</v>
      </c>
      <c r="G11" s="939"/>
      <c r="H11" s="629"/>
      <c r="I11" s="942" t="s">
        <v>1328</v>
      </c>
      <c r="J11" s="931" t="n">
        <v>9447939377</v>
      </c>
    </row>
    <row r="12" customFormat="false" ht="25.5" hidden="false" customHeight="false" outlineLevel="0" collapsed="false">
      <c r="A12" s="927" t="s">
        <v>100</v>
      </c>
      <c r="B12" s="927" t="s">
        <v>91</v>
      </c>
      <c r="C12" s="927" t="s">
        <v>92</v>
      </c>
      <c r="D12" s="629"/>
      <c r="E12" s="629" t="s">
        <v>62</v>
      </c>
      <c r="F12" s="629"/>
      <c r="G12" s="939" t="s">
        <v>75</v>
      </c>
      <c r="H12" s="629"/>
      <c r="I12" s="942" t="s">
        <v>1329</v>
      </c>
      <c r="J12" s="931" t="n">
        <v>98735947047</v>
      </c>
    </row>
    <row r="13" customFormat="false" ht="25.5" hidden="false" customHeight="false" outlineLevel="0" collapsed="false">
      <c r="A13" s="945" t="s">
        <v>212</v>
      </c>
      <c r="B13" s="927" t="s">
        <v>213</v>
      </c>
      <c r="C13" s="927" t="s">
        <v>214</v>
      </c>
      <c r="D13" s="629"/>
      <c r="E13" s="629"/>
      <c r="F13" s="629" t="s">
        <v>36</v>
      </c>
      <c r="G13" s="939"/>
      <c r="H13" s="629"/>
      <c r="I13" s="942" t="s">
        <v>1324</v>
      </c>
      <c r="J13" s="931" t="n">
        <v>99417551812</v>
      </c>
    </row>
    <row r="14" customFormat="false" ht="25.5" hidden="false" customHeight="false" outlineLevel="0" collapsed="false">
      <c r="A14" s="945" t="s">
        <v>197</v>
      </c>
      <c r="B14" s="927" t="s">
        <v>213</v>
      </c>
      <c r="C14" s="927" t="s">
        <v>214</v>
      </c>
      <c r="D14" s="629"/>
      <c r="E14" s="629"/>
      <c r="F14" s="629"/>
      <c r="G14" s="939"/>
      <c r="H14" s="629" t="s">
        <v>85</v>
      </c>
      <c r="I14" s="942" t="s">
        <v>1325</v>
      </c>
      <c r="J14" s="931" t="n">
        <v>92837883783</v>
      </c>
    </row>
    <row r="15" customFormat="false" ht="25.5" hidden="false" customHeight="false" outlineLevel="0" collapsed="false">
      <c r="A15" s="945" t="s">
        <v>193</v>
      </c>
      <c r="B15" s="927" t="s">
        <v>208</v>
      </c>
      <c r="C15" s="927" t="s">
        <v>209</v>
      </c>
      <c r="D15" s="629" t="s">
        <v>210</v>
      </c>
      <c r="E15" s="629"/>
      <c r="F15" s="629"/>
      <c r="G15" s="939"/>
      <c r="H15" s="629"/>
      <c r="I15" s="942" t="s">
        <v>1327</v>
      </c>
      <c r="J15" s="931" t="n">
        <v>94474912194</v>
      </c>
    </row>
    <row r="16" customFormat="false" ht="25.5" hidden="false" customHeight="false" outlineLevel="0" collapsed="false">
      <c r="A16" s="928" t="s">
        <v>197</v>
      </c>
      <c r="B16" s="927" t="s">
        <v>208</v>
      </c>
      <c r="C16" s="927" t="s">
        <v>209</v>
      </c>
      <c r="D16" s="629"/>
      <c r="E16" s="629"/>
      <c r="F16" s="629"/>
      <c r="G16" s="939" t="s">
        <v>79</v>
      </c>
      <c r="H16" s="629"/>
      <c r="I16" s="942" t="s">
        <v>1330</v>
      </c>
      <c r="J16" s="931" t="n">
        <v>97820472236</v>
      </c>
    </row>
    <row r="17" customFormat="false" ht="25.5" hidden="false" customHeight="false" outlineLevel="0" collapsed="false">
      <c r="A17" s="928" t="s">
        <v>204</v>
      </c>
      <c r="B17" s="927" t="s">
        <v>208</v>
      </c>
      <c r="C17" s="927" t="s">
        <v>209</v>
      </c>
      <c r="D17" s="629"/>
      <c r="E17" s="946"/>
      <c r="F17" s="629"/>
      <c r="G17" s="939" t="s">
        <v>33</v>
      </c>
      <c r="H17" s="629"/>
      <c r="I17" s="942" t="s">
        <v>1331</v>
      </c>
      <c r="J17" s="931" t="n">
        <v>92075674061</v>
      </c>
    </row>
    <row r="18" customFormat="false" ht="23.25" hidden="false" customHeight="true" outlineLevel="0" collapsed="false">
      <c r="A18" s="947" t="s">
        <v>267</v>
      </c>
      <c r="B18" s="948" t="s">
        <v>277</v>
      </c>
      <c r="C18" s="947" t="s">
        <v>209</v>
      </c>
      <c r="D18" s="681"/>
      <c r="E18" s="681"/>
      <c r="F18" s="681"/>
      <c r="G18" s="681" t="s">
        <v>278</v>
      </c>
      <c r="H18" s="949"/>
      <c r="I18" s="942" t="s">
        <v>1332</v>
      </c>
      <c r="J18" s="931" t="n">
        <v>95403261868</v>
      </c>
    </row>
    <row r="19" s="954" customFormat="true" ht="38.25" hidden="false" customHeight="false" outlineLevel="0" collapsed="false">
      <c r="A19" s="950" t="s">
        <v>73</v>
      </c>
      <c r="B19" s="950" t="s">
        <v>77</v>
      </c>
      <c r="C19" s="951" t="s">
        <v>405</v>
      </c>
      <c r="D19" s="681"/>
      <c r="E19" s="681"/>
      <c r="F19" s="681"/>
      <c r="G19" s="952"/>
      <c r="H19" s="681" t="s">
        <v>81</v>
      </c>
      <c r="I19" s="953" t="s">
        <v>1325</v>
      </c>
      <c r="J19" s="931" t="n">
        <v>96208626396</v>
      </c>
    </row>
    <row r="20" s="954" customFormat="true" ht="38.25" hidden="false" customHeight="false" outlineLevel="0" collapsed="false">
      <c r="A20" s="953" t="s">
        <v>49</v>
      </c>
      <c r="B20" s="953" t="s">
        <v>43</v>
      </c>
      <c r="C20" s="953" t="s">
        <v>50</v>
      </c>
      <c r="D20" s="946" t="s">
        <v>19</v>
      </c>
      <c r="E20" s="946"/>
      <c r="F20" s="946" t="s">
        <v>1333</v>
      </c>
      <c r="G20" s="955"/>
      <c r="H20" s="946"/>
      <c r="I20" s="956" t="s">
        <v>1334</v>
      </c>
      <c r="J20" s="931" t="n">
        <v>94130804156</v>
      </c>
    </row>
    <row r="21" customFormat="false" ht="25.5" hidden="false" customHeight="false" outlineLevel="0" collapsed="false">
      <c r="A21" s="950" t="s">
        <v>161</v>
      </c>
      <c r="B21" s="950" t="s">
        <v>163</v>
      </c>
      <c r="C21" s="950" t="s">
        <v>164</v>
      </c>
      <c r="D21" s="681"/>
      <c r="E21" s="681"/>
      <c r="F21" s="681"/>
      <c r="G21" s="952"/>
      <c r="H21" s="681" t="s">
        <v>79</v>
      </c>
      <c r="I21" s="956" t="s">
        <v>1325</v>
      </c>
      <c r="J21" s="931" t="n">
        <v>93336535962</v>
      </c>
    </row>
    <row r="22" customFormat="false" ht="25.5" hidden="false" customHeight="false" outlineLevel="0" collapsed="false">
      <c r="A22" s="957" t="s">
        <v>232</v>
      </c>
      <c r="B22" s="957" t="s">
        <v>241</v>
      </c>
      <c r="C22" s="958" t="s">
        <v>164</v>
      </c>
      <c r="D22" s="629" t="s">
        <v>85</v>
      </c>
      <c r="E22" s="629"/>
      <c r="F22" s="629"/>
      <c r="G22" s="939"/>
      <c r="H22" s="629"/>
      <c r="I22" s="956" t="s">
        <v>1327</v>
      </c>
      <c r="J22" s="931" t="n">
        <v>3817266121</v>
      </c>
    </row>
    <row r="23" customFormat="false" ht="25.5" hidden="false" customHeight="false" outlineLevel="0" collapsed="false">
      <c r="A23" s="957" t="s">
        <v>234</v>
      </c>
      <c r="B23" s="957" t="s">
        <v>241</v>
      </c>
      <c r="C23" s="958" t="s">
        <v>164</v>
      </c>
      <c r="D23" s="629"/>
      <c r="E23" s="629"/>
      <c r="F23" s="629"/>
      <c r="G23" s="939" t="s">
        <v>35</v>
      </c>
      <c r="H23" s="629"/>
      <c r="I23" s="956" t="s">
        <v>1329</v>
      </c>
      <c r="J23" s="931" t="n">
        <v>99512945710</v>
      </c>
    </row>
    <row r="24" customFormat="false" ht="25.5" hidden="false" customHeight="false" outlineLevel="0" collapsed="false">
      <c r="A24" s="951" t="s">
        <v>236</v>
      </c>
      <c r="B24" s="951" t="s">
        <v>241</v>
      </c>
      <c r="C24" s="950" t="s">
        <v>164</v>
      </c>
      <c r="D24" s="681"/>
      <c r="E24" s="681"/>
      <c r="F24" s="681"/>
      <c r="G24" s="681" t="s">
        <v>98</v>
      </c>
      <c r="H24" s="681"/>
      <c r="I24" s="959" t="s">
        <v>1329</v>
      </c>
      <c r="J24" s="936" t="n">
        <v>95700559502</v>
      </c>
    </row>
    <row r="25" customFormat="false" ht="25.5" hidden="false" customHeight="false" outlineLevel="0" collapsed="false">
      <c r="A25" s="927" t="s">
        <v>266</v>
      </c>
      <c r="B25" s="928" t="s">
        <v>290</v>
      </c>
      <c r="C25" s="928" t="s">
        <v>293</v>
      </c>
      <c r="D25" s="629"/>
      <c r="E25" s="629" t="s">
        <v>292</v>
      </c>
      <c r="F25" s="629"/>
      <c r="G25" s="939"/>
      <c r="H25" s="629" t="s">
        <v>292</v>
      </c>
      <c r="I25" s="959" t="s">
        <v>1335</v>
      </c>
      <c r="J25" s="936" t="n">
        <v>94189773423</v>
      </c>
    </row>
    <row r="26" customFormat="false" ht="25.5" hidden="false" customHeight="false" outlineLevel="0" collapsed="false">
      <c r="A26" s="927" t="s">
        <v>267</v>
      </c>
      <c r="B26" s="928" t="s">
        <v>290</v>
      </c>
      <c r="C26" s="928" t="s">
        <v>293</v>
      </c>
      <c r="D26" s="629" t="s">
        <v>292</v>
      </c>
      <c r="E26" s="629"/>
      <c r="F26" s="629"/>
      <c r="G26" s="629" t="s">
        <v>292</v>
      </c>
      <c r="H26" s="629"/>
      <c r="I26" s="959" t="s">
        <v>1336</v>
      </c>
      <c r="J26" s="936" t="n">
        <v>98063817889</v>
      </c>
    </row>
    <row r="27" customFormat="false" ht="25.5" hidden="false" customHeight="false" outlineLevel="0" collapsed="false">
      <c r="A27" s="937"/>
      <c r="B27" s="941" t="s">
        <v>368</v>
      </c>
      <c r="C27" s="960" t="s">
        <v>293</v>
      </c>
      <c r="D27" s="946"/>
      <c r="E27" s="946" t="s">
        <v>134</v>
      </c>
      <c r="F27" s="946"/>
      <c r="G27" s="955"/>
      <c r="H27" s="946"/>
      <c r="I27" s="959" t="s">
        <v>1337</v>
      </c>
      <c r="J27" s="936" t="n">
        <v>93107274056</v>
      </c>
    </row>
    <row r="28" customFormat="false" ht="25.5" hidden="false" customHeight="false" outlineLevel="0" collapsed="false">
      <c r="A28" s="937"/>
      <c r="B28" s="941" t="s">
        <v>375</v>
      </c>
      <c r="C28" s="960" t="s">
        <v>293</v>
      </c>
      <c r="D28" s="944"/>
      <c r="E28" s="629"/>
      <c r="F28" s="629"/>
      <c r="G28" s="939"/>
      <c r="H28" s="629" t="s">
        <v>376</v>
      </c>
      <c r="I28" s="959" t="s">
        <v>1325</v>
      </c>
      <c r="J28" s="936" t="n">
        <v>95983094387</v>
      </c>
    </row>
    <row r="29" customFormat="false" ht="25.5" hidden="false" customHeight="false" outlineLevel="0" collapsed="false">
      <c r="A29" s="927" t="s">
        <v>161</v>
      </c>
      <c r="B29" s="927" t="s">
        <v>173</v>
      </c>
      <c r="C29" s="927" t="s">
        <v>174</v>
      </c>
      <c r="D29" s="629" t="s">
        <v>99</v>
      </c>
      <c r="E29" s="927"/>
      <c r="F29" s="927"/>
      <c r="G29" s="927"/>
      <c r="H29" s="927"/>
      <c r="I29" s="942" t="s">
        <v>1327</v>
      </c>
      <c r="J29" s="931" t="n">
        <v>93101164900</v>
      </c>
    </row>
    <row r="30" customFormat="false" ht="25.5" hidden="false" customHeight="false" outlineLevel="0" collapsed="false">
      <c r="A30" s="927" t="s">
        <v>15</v>
      </c>
      <c r="B30" s="927" t="s">
        <v>26</v>
      </c>
      <c r="C30" s="927" t="s">
        <v>27</v>
      </c>
      <c r="D30" s="946"/>
      <c r="E30" s="946"/>
      <c r="F30" s="946"/>
      <c r="G30" s="946" t="s">
        <v>28</v>
      </c>
      <c r="H30" s="946"/>
      <c r="I30" s="942" t="s">
        <v>1329</v>
      </c>
      <c r="J30" s="931" t="n">
        <v>97597183981</v>
      </c>
    </row>
    <row r="31" customFormat="false" ht="25.5" hidden="false" customHeight="false" outlineLevel="0" collapsed="false">
      <c r="A31" s="927" t="s">
        <v>21</v>
      </c>
      <c r="B31" s="927" t="s">
        <v>26</v>
      </c>
      <c r="C31" s="927" t="s">
        <v>27</v>
      </c>
      <c r="D31" s="946"/>
      <c r="E31" s="946" t="s">
        <v>29</v>
      </c>
      <c r="F31" s="946"/>
      <c r="G31" s="946"/>
      <c r="H31" s="946"/>
      <c r="I31" s="942" t="s">
        <v>1326</v>
      </c>
      <c r="J31" s="931" t="n">
        <v>94030748018</v>
      </c>
    </row>
    <row r="32" customFormat="false" ht="25.5" hidden="false" customHeight="false" outlineLevel="0" collapsed="false">
      <c r="A32" s="953" t="s">
        <v>15</v>
      </c>
      <c r="B32" s="953" t="s">
        <v>31</v>
      </c>
      <c r="C32" s="953" t="s">
        <v>32</v>
      </c>
      <c r="D32" s="946"/>
      <c r="E32" s="946" t="s">
        <v>33</v>
      </c>
      <c r="F32" s="946"/>
      <c r="G32" s="946" t="s">
        <v>34</v>
      </c>
      <c r="H32" s="946"/>
    </row>
    <row r="33" customFormat="false" ht="25.5" hidden="false" customHeight="false" outlineLevel="0" collapsed="false">
      <c r="A33" s="953" t="s">
        <v>21</v>
      </c>
      <c r="B33" s="953" t="s">
        <v>31</v>
      </c>
      <c r="C33" s="953" t="s">
        <v>32</v>
      </c>
      <c r="D33" s="946"/>
      <c r="E33" s="946"/>
      <c r="F33" s="946" t="s">
        <v>35</v>
      </c>
      <c r="G33" s="955"/>
      <c r="H33" s="946" t="s">
        <v>36</v>
      </c>
    </row>
    <row r="34" customFormat="false" ht="25.5" hidden="false" customHeight="false" outlineLevel="0" collapsed="false">
      <c r="A34" s="953" t="s">
        <v>67</v>
      </c>
      <c r="B34" s="953" t="s">
        <v>83</v>
      </c>
      <c r="C34" s="953" t="s">
        <v>32</v>
      </c>
      <c r="D34" s="629"/>
      <c r="E34" s="629" t="s">
        <v>70</v>
      </c>
      <c r="F34" s="629"/>
      <c r="G34" s="939" t="s">
        <v>84</v>
      </c>
      <c r="H34" s="629"/>
    </row>
    <row r="35" customFormat="false" ht="25.5" hidden="false" customHeight="false" outlineLevel="0" collapsed="false">
      <c r="A35" s="953" t="s">
        <v>71</v>
      </c>
      <c r="B35" s="953" t="s">
        <v>83</v>
      </c>
      <c r="C35" s="953" t="s">
        <v>32</v>
      </c>
      <c r="D35" s="629"/>
      <c r="E35" s="629" t="s">
        <v>85</v>
      </c>
      <c r="F35" s="629"/>
      <c r="G35" s="939" t="s">
        <v>85</v>
      </c>
      <c r="H35" s="629"/>
    </row>
    <row r="36" customFormat="false" ht="25.5" hidden="false" customHeight="false" outlineLevel="0" collapsed="false">
      <c r="A36" s="953" t="s">
        <v>88</v>
      </c>
      <c r="B36" s="953" t="s">
        <v>83</v>
      </c>
      <c r="C36" s="953" t="s">
        <v>32</v>
      </c>
      <c r="D36" s="629" t="s">
        <v>89</v>
      </c>
      <c r="E36" s="629"/>
      <c r="F36" s="629" t="s">
        <v>89</v>
      </c>
      <c r="G36" s="939"/>
      <c r="H36" s="629"/>
      <c r="I36" s="942" t="s">
        <v>1327</v>
      </c>
      <c r="J36" s="931" t="s">
        <v>1338</v>
      </c>
    </row>
    <row r="37" customFormat="false" ht="25.5" hidden="false" customHeight="false" outlineLevel="0" collapsed="false">
      <c r="A37" s="932" t="s">
        <v>154</v>
      </c>
      <c r="B37" s="932" t="s">
        <v>155</v>
      </c>
      <c r="C37" s="932" t="s">
        <v>156</v>
      </c>
      <c r="D37" s="961" t="s">
        <v>157</v>
      </c>
      <c r="E37" s="961"/>
      <c r="F37" s="962"/>
      <c r="G37" s="963"/>
      <c r="H37" s="964"/>
      <c r="I37" s="942" t="s">
        <v>1327</v>
      </c>
      <c r="J37" s="931" t="n">
        <v>92282468351</v>
      </c>
    </row>
    <row r="38" customFormat="false" ht="25.5" hidden="false" customHeight="false" outlineLevel="0" collapsed="false">
      <c r="A38" s="927" t="s">
        <v>158</v>
      </c>
      <c r="B38" s="927" t="s">
        <v>155</v>
      </c>
      <c r="C38" s="927" t="s">
        <v>156</v>
      </c>
      <c r="D38" s="629" t="s">
        <v>159</v>
      </c>
      <c r="E38" s="629"/>
      <c r="F38" s="629"/>
      <c r="G38" s="939"/>
      <c r="H38" s="944"/>
      <c r="I38" s="942" t="s">
        <v>1327</v>
      </c>
      <c r="J38" s="931" t="n">
        <v>93230427374</v>
      </c>
    </row>
    <row r="39" customFormat="false" ht="25.5" hidden="false" customHeight="false" outlineLevel="0" collapsed="false">
      <c r="A39" s="927" t="s">
        <v>160</v>
      </c>
      <c r="B39" s="927" t="s">
        <v>155</v>
      </c>
      <c r="C39" s="927" t="s">
        <v>156</v>
      </c>
      <c r="D39" s="629"/>
      <c r="E39" s="629" t="s">
        <v>28</v>
      </c>
      <c r="F39" s="629"/>
      <c r="G39" s="939"/>
      <c r="H39" s="944"/>
      <c r="I39" s="942" t="s">
        <v>1326</v>
      </c>
      <c r="J39" s="931" t="n">
        <v>92797005466</v>
      </c>
    </row>
    <row r="40" customFormat="false" ht="25.5" hidden="false" customHeight="false" outlineLevel="0" collapsed="false">
      <c r="A40" s="927" t="s">
        <v>161</v>
      </c>
      <c r="B40" s="927" t="s">
        <v>155</v>
      </c>
      <c r="C40" s="927" t="s">
        <v>156</v>
      </c>
      <c r="D40" s="629"/>
      <c r="E40" s="629" t="s">
        <v>19</v>
      </c>
      <c r="F40" s="629"/>
      <c r="G40" s="939"/>
      <c r="H40" s="944"/>
      <c r="I40" s="942" t="s">
        <v>1326</v>
      </c>
      <c r="J40" s="931" t="n">
        <v>94451137525</v>
      </c>
    </row>
    <row r="41" customFormat="false" ht="25.5" hidden="false" customHeight="false" outlineLevel="0" collapsed="false">
      <c r="A41" s="927" t="s">
        <v>15</v>
      </c>
      <c r="B41" s="927" t="s">
        <v>52</v>
      </c>
      <c r="C41" s="927" t="s">
        <v>53</v>
      </c>
      <c r="D41" s="946"/>
      <c r="E41" s="946" t="s">
        <v>54</v>
      </c>
      <c r="F41" s="946"/>
      <c r="G41" s="955" t="s">
        <v>48</v>
      </c>
      <c r="H41" s="946"/>
      <c r="I41" s="942" t="s">
        <v>1339</v>
      </c>
      <c r="J41" s="931" t="n">
        <v>94825118936</v>
      </c>
      <c r="K41" s="942" t="s">
        <v>1340</v>
      </c>
    </row>
    <row r="42" customFormat="false" ht="38.25" hidden="false" customHeight="false" outlineLevel="0" collapsed="false">
      <c r="A42" s="927" t="s">
        <v>123</v>
      </c>
      <c r="B42" s="927" t="s">
        <v>132</v>
      </c>
      <c r="C42" s="951" t="s">
        <v>406</v>
      </c>
      <c r="D42" s="629" t="s">
        <v>134</v>
      </c>
      <c r="E42" s="927"/>
      <c r="F42" s="927"/>
      <c r="G42" s="927"/>
      <c r="H42" s="927"/>
      <c r="I42" s="942" t="s">
        <v>1327</v>
      </c>
      <c r="J42" s="931" t="n">
        <v>95467945554</v>
      </c>
    </row>
  </sheetData>
  <autoFilter ref="A1:J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.43"/>
    <col collapsed="false" customWidth="true" hidden="false" outlineLevel="0" max="3" min="3" style="1" width="45.29"/>
    <col collapsed="false" customWidth="true" hidden="false" outlineLevel="0" max="4" min="4" style="1" width="45"/>
    <col collapsed="false" customWidth="true" hidden="false" outlineLevel="0" max="5" min="5" style="1" width="94.42"/>
    <col collapsed="false" customWidth="false" hidden="false" outlineLevel="0" max="16384" min="6" style="1" width="1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" hidden="false" customHeight="true" outlineLevel="0" collapsed="false">
      <c r="A5" s="965" t="s">
        <v>4</v>
      </c>
      <c r="B5" s="966" t="s">
        <v>5</v>
      </c>
      <c r="C5" s="966" t="s">
        <v>6</v>
      </c>
      <c r="D5" s="966" t="s">
        <v>7</v>
      </c>
      <c r="E5" s="967" t="s">
        <v>1341</v>
      </c>
    </row>
    <row r="6" s="16" customFormat="true" ht="32.25" hidden="false" customHeight="true" outlineLevel="0" collapsed="false">
      <c r="A6" s="18" t="s">
        <v>14</v>
      </c>
      <c r="B6" s="13" t="s">
        <v>15</v>
      </c>
      <c r="C6" s="13" t="s">
        <v>16</v>
      </c>
      <c r="D6" s="13" t="s">
        <v>17</v>
      </c>
      <c r="E6" s="968" t="s">
        <v>1342</v>
      </c>
    </row>
    <row r="7" s="16" customFormat="true" ht="32.25" hidden="false" customHeight="true" outlineLevel="0" collapsed="false">
      <c r="A7" s="18" t="s">
        <v>14</v>
      </c>
      <c r="B7" s="13" t="s">
        <v>21</v>
      </c>
      <c r="C7" s="13" t="s">
        <v>16</v>
      </c>
      <c r="D7" s="13" t="s">
        <v>22</v>
      </c>
      <c r="E7" s="968" t="s">
        <v>1343</v>
      </c>
    </row>
    <row r="8" s="16" customFormat="true" ht="32.25" hidden="false" customHeight="true" outlineLevel="0" collapsed="false">
      <c r="A8" s="18" t="s">
        <v>25</v>
      </c>
      <c r="B8" s="13" t="s">
        <v>15</v>
      </c>
      <c r="C8" s="13" t="s">
        <v>26</v>
      </c>
      <c r="D8" s="13" t="s">
        <v>27</v>
      </c>
      <c r="E8" s="968" t="s">
        <v>1344</v>
      </c>
    </row>
    <row r="9" s="16" customFormat="true" ht="32.25" hidden="false" customHeight="true" outlineLevel="0" collapsed="false">
      <c r="A9" s="18" t="s">
        <v>25</v>
      </c>
      <c r="B9" s="13" t="s">
        <v>21</v>
      </c>
      <c r="C9" s="13" t="s">
        <v>26</v>
      </c>
      <c r="D9" s="13" t="s">
        <v>27</v>
      </c>
      <c r="E9" s="968" t="s">
        <v>1344</v>
      </c>
    </row>
    <row r="10" s="16" customFormat="true" ht="32.25" hidden="false" customHeight="true" outlineLevel="0" collapsed="false">
      <c r="A10" s="18" t="s">
        <v>30</v>
      </c>
      <c r="B10" s="13" t="s">
        <v>15</v>
      </c>
      <c r="C10" s="13" t="s">
        <v>31</v>
      </c>
      <c r="D10" s="13" t="s">
        <v>32</v>
      </c>
      <c r="E10" s="968" t="s">
        <v>1345</v>
      </c>
    </row>
    <row r="11" s="16" customFormat="true" ht="32.25" hidden="false" customHeight="true" outlineLevel="0" collapsed="false">
      <c r="A11" s="18" t="s">
        <v>30</v>
      </c>
      <c r="B11" s="13" t="s">
        <v>21</v>
      </c>
      <c r="C11" s="13" t="s">
        <v>31</v>
      </c>
      <c r="D11" s="13" t="s">
        <v>32</v>
      </c>
      <c r="E11" s="968" t="s">
        <v>1345</v>
      </c>
    </row>
    <row r="12" s="16" customFormat="true" ht="32.25" hidden="false" customHeight="true" outlineLevel="0" collapsed="false">
      <c r="A12" s="18" t="s">
        <v>37</v>
      </c>
      <c r="B12" s="13" t="s">
        <v>15</v>
      </c>
      <c r="C12" s="13" t="s">
        <v>38</v>
      </c>
      <c r="D12" s="21" t="s">
        <v>39</v>
      </c>
      <c r="E12" s="968" t="s">
        <v>1346</v>
      </c>
    </row>
    <row r="13" s="16" customFormat="true" ht="31.5" hidden="false" customHeight="true" outlineLevel="0" collapsed="false">
      <c r="A13" s="18" t="s">
        <v>37</v>
      </c>
      <c r="B13" s="13" t="s">
        <v>21</v>
      </c>
      <c r="C13" s="13" t="s">
        <v>38</v>
      </c>
      <c r="D13" s="21" t="s">
        <v>39</v>
      </c>
      <c r="E13" s="968" t="s">
        <v>1346</v>
      </c>
    </row>
    <row r="14" s="16" customFormat="true" ht="33" hidden="false" customHeight="true" outlineLevel="0" collapsed="false">
      <c r="A14" s="18" t="s">
        <v>42</v>
      </c>
      <c r="B14" s="13" t="s">
        <v>15</v>
      </c>
      <c r="C14" s="13" t="s">
        <v>43</v>
      </c>
      <c r="D14" s="13" t="s">
        <v>44</v>
      </c>
      <c r="E14" s="968" t="s">
        <v>1347</v>
      </c>
    </row>
    <row r="15" s="16" customFormat="true" ht="32.25" hidden="false" customHeight="true" outlineLevel="0" collapsed="false">
      <c r="A15" s="18" t="s">
        <v>42</v>
      </c>
      <c r="B15" s="13" t="s">
        <v>21</v>
      </c>
      <c r="C15" s="13" t="s">
        <v>43</v>
      </c>
      <c r="D15" s="13" t="s">
        <v>44</v>
      </c>
      <c r="E15" s="968" t="s">
        <v>1347</v>
      </c>
    </row>
    <row r="16" s="16" customFormat="true" ht="32.25" hidden="false" customHeight="true" outlineLevel="0" collapsed="false">
      <c r="A16" s="18" t="s">
        <v>42</v>
      </c>
      <c r="B16" s="13" t="s">
        <v>49</v>
      </c>
      <c r="C16" s="13" t="s">
        <v>43</v>
      </c>
      <c r="D16" s="13" t="s">
        <v>50</v>
      </c>
      <c r="E16" s="968" t="s">
        <v>1348</v>
      </c>
    </row>
    <row r="17" s="16" customFormat="true" ht="32.25" hidden="false" customHeight="true" outlineLevel="0" collapsed="false">
      <c r="A17" s="18" t="s">
        <v>51</v>
      </c>
      <c r="B17" s="13" t="s">
        <v>15</v>
      </c>
      <c r="C17" s="13" t="s">
        <v>52</v>
      </c>
      <c r="D17" s="13" t="s">
        <v>53</v>
      </c>
      <c r="E17" s="968" t="s">
        <v>1349</v>
      </c>
    </row>
    <row r="18" s="16" customFormat="true" ht="32.25" hidden="false" customHeight="true" outlineLevel="0" collapsed="false">
      <c r="A18" s="18" t="s">
        <v>51</v>
      </c>
      <c r="B18" s="13" t="s">
        <v>21</v>
      </c>
      <c r="C18" s="13" t="s">
        <v>52</v>
      </c>
      <c r="D18" s="13" t="s">
        <v>55</v>
      </c>
      <c r="E18" s="968" t="s">
        <v>1350</v>
      </c>
    </row>
    <row r="19" s="16" customFormat="true" ht="32.25" hidden="false" customHeight="true" outlineLevel="0" collapsed="false">
      <c r="A19" s="18" t="s">
        <v>51</v>
      </c>
      <c r="B19" s="13" t="s">
        <v>49</v>
      </c>
      <c r="C19" s="13" t="s">
        <v>52</v>
      </c>
      <c r="D19" s="13" t="s">
        <v>57</v>
      </c>
      <c r="E19" s="968" t="s">
        <v>1351</v>
      </c>
    </row>
    <row r="20" s="16" customFormat="true" ht="32.25" hidden="false" customHeight="true" outlineLevel="0" collapsed="false">
      <c r="A20" s="18" t="s">
        <v>59</v>
      </c>
      <c r="B20" s="13" t="s">
        <v>15</v>
      </c>
      <c r="C20" s="22" t="s">
        <v>60</v>
      </c>
      <c r="D20" s="13" t="s">
        <v>61</v>
      </c>
      <c r="E20" s="968" t="s">
        <v>1352</v>
      </c>
    </row>
    <row r="21" s="16" customFormat="true" ht="32.25" hidden="false" customHeight="true" outlineLevel="0" collapsed="false">
      <c r="A21" s="18" t="s">
        <v>59</v>
      </c>
      <c r="B21" s="13" t="s">
        <v>21</v>
      </c>
      <c r="C21" s="22" t="s">
        <v>60</v>
      </c>
      <c r="D21" s="13" t="s">
        <v>61</v>
      </c>
      <c r="E21" s="968" t="s">
        <v>1352</v>
      </c>
    </row>
    <row r="22" s="16" customFormat="true" ht="32.25" hidden="false" customHeight="true" outlineLevel="0" collapsed="false">
      <c r="A22" s="969" t="s">
        <v>59</v>
      </c>
      <c r="B22" s="970" t="s">
        <v>49</v>
      </c>
      <c r="C22" s="971" t="s">
        <v>60</v>
      </c>
      <c r="D22" s="970" t="s">
        <v>61</v>
      </c>
      <c r="E22" s="972" t="s">
        <v>1352</v>
      </c>
    </row>
    <row r="23" customFormat="false" ht="32.25" hidden="false" customHeight="true" outlineLevel="0" collapsed="false">
      <c r="A23" s="973" t="s">
        <v>65</v>
      </c>
      <c r="B23" s="973"/>
      <c r="C23" s="973"/>
      <c r="D23" s="973"/>
      <c r="E23" s="973"/>
    </row>
    <row r="24" customFormat="false" ht="30.75" hidden="false" customHeight="true" outlineLevel="0" collapsed="false">
      <c r="A24" s="974" t="s">
        <v>4</v>
      </c>
      <c r="B24" s="975" t="s">
        <v>5</v>
      </c>
      <c r="C24" s="975" t="s">
        <v>6</v>
      </c>
      <c r="D24" s="966" t="s">
        <v>7</v>
      </c>
      <c r="E24" s="967" t="s">
        <v>1341</v>
      </c>
    </row>
    <row r="25" s="16" customFormat="true" ht="32.25" hidden="false" customHeight="true" outlineLevel="0" collapsed="false">
      <c r="A25" s="18" t="s">
        <v>66</v>
      </c>
      <c r="B25" s="13" t="s">
        <v>67</v>
      </c>
      <c r="C25" s="13" t="s">
        <v>68</v>
      </c>
      <c r="D25" s="13" t="s">
        <v>69</v>
      </c>
      <c r="E25" s="968" t="s">
        <v>1353</v>
      </c>
    </row>
    <row r="26" s="16" customFormat="true" ht="32.25" hidden="false" customHeight="true" outlineLevel="0" collapsed="false">
      <c r="A26" s="18" t="s">
        <v>66</v>
      </c>
      <c r="B26" s="13" t="s">
        <v>71</v>
      </c>
      <c r="C26" s="13" t="s">
        <v>68</v>
      </c>
      <c r="D26" s="13" t="s">
        <v>69</v>
      </c>
      <c r="E26" s="968" t="s">
        <v>1353</v>
      </c>
    </row>
    <row r="27" s="16" customFormat="true" ht="32.25" hidden="false" customHeight="true" outlineLevel="0" collapsed="false">
      <c r="A27" s="18" t="s">
        <v>66</v>
      </c>
      <c r="B27" s="13" t="s">
        <v>73</v>
      </c>
      <c r="C27" s="13" t="s">
        <v>68</v>
      </c>
      <c r="D27" s="13" t="s">
        <v>74</v>
      </c>
      <c r="E27" s="968" t="s">
        <v>1354</v>
      </c>
    </row>
    <row r="28" s="16" customFormat="true" ht="36.75" hidden="false" customHeight="true" outlineLevel="0" collapsed="false">
      <c r="A28" s="18" t="s">
        <v>76</v>
      </c>
      <c r="B28" s="13" t="s">
        <v>67</v>
      </c>
      <c r="C28" s="13" t="s">
        <v>77</v>
      </c>
      <c r="D28" s="35" t="s">
        <v>403</v>
      </c>
      <c r="E28" s="968" t="s">
        <v>1355</v>
      </c>
    </row>
    <row r="29" s="16" customFormat="true" ht="39" hidden="false" customHeight="true" outlineLevel="0" collapsed="false">
      <c r="A29" s="200" t="s">
        <v>76</v>
      </c>
      <c r="B29" s="195" t="s">
        <v>71</v>
      </c>
      <c r="C29" s="195" t="s">
        <v>77</v>
      </c>
      <c r="D29" s="976" t="s">
        <v>404</v>
      </c>
      <c r="E29" s="977" t="s">
        <v>1356</v>
      </c>
    </row>
    <row r="30" s="16" customFormat="true" ht="39.75" hidden="false" customHeight="true" outlineLevel="0" collapsed="false">
      <c r="A30" s="200" t="s">
        <v>76</v>
      </c>
      <c r="B30" s="195" t="s">
        <v>73</v>
      </c>
      <c r="C30" s="195" t="s">
        <v>77</v>
      </c>
      <c r="D30" s="976" t="s">
        <v>405</v>
      </c>
      <c r="E30" s="968" t="s">
        <v>1357</v>
      </c>
    </row>
    <row r="31" s="16" customFormat="true" ht="32.25" hidden="false" customHeight="true" outlineLevel="0" collapsed="false">
      <c r="A31" s="18" t="s">
        <v>82</v>
      </c>
      <c r="B31" s="13" t="s">
        <v>67</v>
      </c>
      <c r="C31" s="13" t="s">
        <v>83</v>
      </c>
      <c r="D31" s="13" t="s">
        <v>32</v>
      </c>
      <c r="E31" s="968" t="s">
        <v>1345</v>
      </c>
    </row>
    <row r="32" s="16" customFormat="true" ht="32.25" hidden="false" customHeight="true" outlineLevel="0" collapsed="false">
      <c r="A32" s="18" t="s">
        <v>82</v>
      </c>
      <c r="B32" s="13" t="s">
        <v>71</v>
      </c>
      <c r="C32" s="13" t="s">
        <v>83</v>
      </c>
      <c r="D32" s="13" t="s">
        <v>32</v>
      </c>
      <c r="E32" s="968" t="s">
        <v>1345</v>
      </c>
    </row>
    <row r="33" s="16" customFormat="true" ht="32.25" hidden="false" customHeight="true" outlineLevel="0" collapsed="false">
      <c r="A33" s="18" t="s">
        <v>82</v>
      </c>
      <c r="B33" s="13" t="s">
        <v>73</v>
      </c>
      <c r="C33" s="13" t="s">
        <v>83</v>
      </c>
      <c r="D33" s="35" t="s">
        <v>86</v>
      </c>
      <c r="E33" s="968" t="s">
        <v>1358</v>
      </c>
    </row>
    <row r="34" s="16" customFormat="true" ht="32.25" hidden="false" customHeight="true" outlineLevel="0" collapsed="false">
      <c r="A34" s="18" t="s">
        <v>82</v>
      </c>
      <c r="B34" s="13" t="s">
        <v>88</v>
      </c>
      <c r="C34" s="13" t="s">
        <v>83</v>
      </c>
      <c r="D34" s="13" t="s">
        <v>32</v>
      </c>
      <c r="E34" s="968" t="s">
        <v>1345</v>
      </c>
    </row>
    <row r="35" s="16" customFormat="true" ht="32.25" hidden="false" customHeight="true" outlineLevel="0" collapsed="false">
      <c r="A35" s="18" t="s">
        <v>90</v>
      </c>
      <c r="B35" s="13" t="s">
        <v>67</v>
      </c>
      <c r="C35" s="13" t="s">
        <v>91</v>
      </c>
      <c r="D35" s="13" t="s">
        <v>92</v>
      </c>
      <c r="E35" s="968" t="s">
        <v>1359</v>
      </c>
    </row>
    <row r="36" s="16" customFormat="true" ht="32.25" hidden="false" customHeight="true" outlineLevel="0" collapsed="false">
      <c r="A36" s="18" t="s">
        <v>90</v>
      </c>
      <c r="B36" s="13" t="s">
        <v>71</v>
      </c>
      <c r="C36" s="13" t="s">
        <v>91</v>
      </c>
      <c r="D36" s="13" t="s">
        <v>92</v>
      </c>
      <c r="E36" s="968" t="s">
        <v>1359</v>
      </c>
    </row>
    <row r="37" s="16" customFormat="true" ht="32.25" hidden="false" customHeight="true" outlineLevel="0" collapsed="false">
      <c r="A37" s="18" t="s">
        <v>90</v>
      </c>
      <c r="B37" s="13" t="s">
        <v>73</v>
      </c>
      <c r="C37" s="13" t="s">
        <v>91</v>
      </c>
      <c r="D37" s="13" t="s">
        <v>95</v>
      </c>
      <c r="E37" s="968" t="s">
        <v>1360</v>
      </c>
    </row>
    <row r="38" customFormat="false" ht="32.25" hidden="false" customHeight="true" outlineLevel="0" collapsed="false">
      <c r="A38" s="36" t="s">
        <v>90</v>
      </c>
      <c r="B38" s="37" t="s">
        <v>88</v>
      </c>
      <c r="C38" s="37" t="s">
        <v>91</v>
      </c>
      <c r="D38" s="37" t="s">
        <v>97</v>
      </c>
      <c r="E38" s="978" t="s">
        <v>1361</v>
      </c>
    </row>
    <row r="39" s="16" customFormat="true" ht="32.25" hidden="false" customHeight="true" outlineLevel="0" collapsed="false">
      <c r="A39" s="18" t="s">
        <v>90</v>
      </c>
      <c r="B39" s="13" t="s">
        <v>100</v>
      </c>
      <c r="C39" s="13" t="s">
        <v>91</v>
      </c>
      <c r="D39" s="13" t="s">
        <v>92</v>
      </c>
      <c r="E39" s="968" t="s">
        <v>1359</v>
      </c>
    </row>
    <row r="40" s="16" customFormat="true" ht="35.25" hidden="false" customHeight="true" outlineLevel="0" collapsed="false">
      <c r="A40" s="36" t="s">
        <v>101</v>
      </c>
      <c r="B40" s="37" t="s">
        <v>67</v>
      </c>
      <c r="C40" s="37" t="s">
        <v>102</v>
      </c>
      <c r="D40" s="37" t="s">
        <v>103</v>
      </c>
      <c r="E40" s="968" t="s">
        <v>1362</v>
      </c>
    </row>
    <row r="41" s="16" customFormat="true" ht="32.25" hidden="false" customHeight="true" outlineLevel="0" collapsed="false">
      <c r="A41" s="36" t="s">
        <v>101</v>
      </c>
      <c r="B41" s="37" t="s">
        <v>71</v>
      </c>
      <c r="C41" s="37" t="s">
        <v>102</v>
      </c>
      <c r="D41" s="37" t="s">
        <v>103</v>
      </c>
      <c r="E41" s="968" t="s">
        <v>1362</v>
      </c>
    </row>
    <row r="42" s="16" customFormat="true" ht="32.25" hidden="false" customHeight="true" outlineLevel="0" collapsed="false">
      <c r="A42" s="36" t="s">
        <v>101</v>
      </c>
      <c r="B42" s="37" t="s">
        <v>73</v>
      </c>
      <c r="C42" s="37" t="s">
        <v>102</v>
      </c>
      <c r="D42" s="37" t="s">
        <v>104</v>
      </c>
      <c r="E42" s="968" t="s">
        <v>1363</v>
      </c>
    </row>
    <row r="43" s="16" customFormat="true" ht="32.25" hidden="false" customHeight="true" outlineLevel="0" collapsed="false">
      <c r="A43" s="200" t="s">
        <v>101</v>
      </c>
      <c r="B43" s="195" t="s">
        <v>88</v>
      </c>
      <c r="C43" s="195" t="s">
        <v>102</v>
      </c>
      <c r="D43" s="195" t="s">
        <v>103</v>
      </c>
      <c r="E43" s="968" t="s">
        <v>1362</v>
      </c>
    </row>
    <row r="44" s="16" customFormat="true" ht="32.25" hidden="false" customHeight="true" outlineLevel="0" collapsed="false">
      <c r="A44" s="200" t="s">
        <v>101</v>
      </c>
      <c r="B44" s="195" t="s">
        <v>100</v>
      </c>
      <c r="C44" s="195" t="s">
        <v>102</v>
      </c>
      <c r="D44" s="195" t="s">
        <v>104</v>
      </c>
      <c r="E44" s="968" t="s">
        <v>1363</v>
      </c>
    </row>
    <row r="45" s="16" customFormat="true" ht="32.25" hidden="false" customHeight="true" outlineLevel="0" collapsed="false">
      <c r="A45" s="18" t="s">
        <v>107</v>
      </c>
      <c r="B45" s="13" t="s">
        <v>67</v>
      </c>
      <c r="C45" s="13" t="s">
        <v>108</v>
      </c>
      <c r="D45" s="13" t="s">
        <v>109</v>
      </c>
      <c r="E45" s="968" t="s">
        <v>1364</v>
      </c>
    </row>
    <row r="46" customFormat="false" ht="32.25" hidden="false" customHeight="true" outlineLevel="0" collapsed="false">
      <c r="A46" s="36" t="s">
        <v>107</v>
      </c>
      <c r="B46" s="37" t="s">
        <v>71</v>
      </c>
      <c r="C46" s="37" t="s">
        <v>108</v>
      </c>
      <c r="D46" s="41" t="s">
        <v>109</v>
      </c>
      <c r="E46" s="978" t="s">
        <v>1364</v>
      </c>
    </row>
    <row r="47" s="16" customFormat="true" ht="32.25" hidden="false" customHeight="true" outlineLevel="0" collapsed="false">
      <c r="A47" s="18" t="s">
        <v>107</v>
      </c>
      <c r="B47" s="13" t="s">
        <v>73</v>
      </c>
      <c r="C47" s="13" t="s">
        <v>108</v>
      </c>
      <c r="D47" s="42" t="s">
        <v>115</v>
      </c>
      <c r="E47" s="968" t="s">
        <v>1365</v>
      </c>
    </row>
    <row r="48" s="16" customFormat="true" ht="30" hidden="false" customHeight="true" outlineLevel="0" collapsed="false">
      <c r="A48" s="18" t="s">
        <v>107</v>
      </c>
      <c r="B48" s="13" t="s">
        <v>88</v>
      </c>
      <c r="C48" s="13" t="s">
        <v>108</v>
      </c>
      <c r="D48" s="42" t="s">
        <v>115</v>
      </c>
      <c r="E48" s="968" t="s">
        <v>1365</v>
      </c>
    </row>
    <row r="49" customFormat="false" ht="30" hidden="false" customHeight="true" outlineLevel="0" collapsed="false">
      <c r="A49" s="979" t="s">
        <v>107</v>
      </c>
      <c r="B49" s="980" t="s">
        <v>100</v>
      </c>
      <c r="C49" s="980" t="s">
        <v>108</v>
      </c>
      <c r="D49" s="980" t="s">
        <v>119</v>
      </c>
      <c r="E49" s="981" t="s">
        <v>1366</v>
      </c>
    </row>
    <row r="50" customFormat="false" ht="32.25" hidden="false" customHeight="true" outlineLevel="0" collapsed="false">
      <c r="A50" s="982" t="s">
        <v>121</v>
      </c>
      <c r="B50" s="982"/>
      <c r="C50" s="982"/>
      <c r="D50" s="982"/>
      <c r="E50" s="982"/>
    </row>
    <row r="51" customFormat="false" ht="30.75" hidden="false" customHeight="true" outlineLevel="0" collapsed="false">
      <c r="A51" s="974" t="s">
        <v>4</v>
      </c>
      <c r="B51" s="975" t="s">
        <v>5</v>
      </c>
      <c r="C51" s="975" t="s">
        <v>6</v>
      </c>
      <c r="D51" s="966" t="s">
        <v>7</v>
      </c>
      <c r="E51" s="983" t="s">
        <v>1341</v>
      </c>
    </row>
    <row r="52" s="16" customFormat="true" ht="32.25" hidden="false" customHeight="true" outlineLevel="0" collapsed="false">
      <c r="A52" s="18" t="s">
        <v>122</v>
      </c>
      <c r="B52" s="13" t="s">
        <v>123</v>
      </c>
      <c r="C52" s="13" t="s">
        <v>124</v>
      </c>
      <c r="D52" s="13" t="s">
        <v>125</v>
      </c>
      <c r="E52" s="968" t="s">
        <v>1367</v>
      </c>
    </row>
    <row r="53" s="16" customFormat="true" ht="32.25" hidden="false" customHeight="true" outlineLevel="0" collapsed="false">
      <c r="A53" s="18" t="s">
        <v>122</v>
      </c>
      <c r="B53" s="13" t="s">
        <v>127</v>
      </c>
      <c r="C53" s="13" t="s">
        <v>124</v>
      </c>
      <c r="D53" s="13" t="s">
        <v>125</v>
      </c>
      <c r="E53" s="968" t="s">
        <v>1367</v>
      </c>
    </row>
    <row r="54" s="16" customFormat="true" ht="32.25" hidden="false" customHeight="true" outlineLevel="0" collapsed="false">
      <c r="A54" s="18" t="s">
        <v>128</v>
      </c>
      <c r="B54" s="13" t="s">
        <v>123</v>
      </c>
      <c r="C54" s="13" t="s">
        <v>129</v>
      </c>
      <c r="D54" s="13" t="s">
        <v>130</v>
      </c>
      <c r="E54" s="968" t="s">
        <v>1368</v>
      </c>
    </row>
    <row r="55" s="16" customFormat="true" ht="32.25" hidden="false" customHeight="true" outlineLevel="0" collapsed="false">
      <c r="A55" s="18" t="s">
        <v>128</v>
      </c>
      <c r="B55" s="13" t="s">
        <v>127</v>
      </c>
      <c r="C55" s="13" t="s">
        <v>129</v>
      </c>
      <c r="D55" s="13" t="s">
        <v>130</v>
      </c>
      <c r="E55" s="968" t="s">
        <v>1368</v>
      </c>
    </row>
    <row r="56" s="16" customFormat="true" ht="32.25" hidden="false" customHeight="true" outlineLevel="0" collapsed="false">
      <c r="A56" s="18" t="s">
        <v>131</v>
      </c>
      <c r="B56" s="13" t="s">
        <v>123</v>
      </c>
      <c r="C56" s="13" t="s">
        <v>132</v>
      </c>
      <c r="D56" s="984" t="s">
        <v>406</v>
      </c>
      <c r="E56" s="968" t="s">
        <v>1369</v>
      </c>
    </row>
    <row r="57" s="16" customFormat="true" ht="32.25" hidden="false" customHeight="true" outlineLevel="0" collapsed="false">
      <c r="A57" s="18" t="s">
        <v>131</v>
      </c>
      <c r="B57" s="13" t="s">
        <v>127</v>
      </c>
      <c r="C57" s="13" t="s">
        <v>132</v>
      </c>
      <c r="D57" s="976" t="s">
        <v>135</v>
      </c>
      <c r="E57" s="977" t="s">
        <v>1370</v>
      </c>
    </row>
    <row r="58" s="16" customFormat="true" ht="32.25" hidden="false" customHeight="true" outlineLevel="0" collapsed="false">
      <c r="A58" s="18" t="s">
        <v>137</v>
      </c>
      <c r="B58" s="13" t="s">
        <v>123</v>
      </c>
      <c r="C58" s="22" t="s">
        <v>138</v>
      </c>
      <c r="D58" s="13" t="s">
        <v>139</v>
      </c>
      <c r="E58" s="968" t="s">
        <v>1371</v>
      </c>
    </row>
    <row r="59" s="16" customFormat="true" ht="32.25" hidden="false" customHeight="true" outlineLevel="0" collapsed="false">
      <c r="A59" s="18" t="s">
        <v>137</v>
      </c>
      <c r="B59" s="13" t="s">
        <v>127</v>
      </c>
      <c r="C59" s="22" t="s">
        <v>138</v>
      </c>
      <c r="D59" s="47" t="s">
        <v>97</v>
      </c>
      <c r="E59" s="968" t="s">
        <v>1361</v>
      </c>
    </row>
    <row r="60" s="16" customFormat="true" ht="32.25" hidden="false" customHeight="true" outlineLevel="0" collapsed="false">
      <c r="A60" s="18" t="s">
        <v>137</v>
      </c>
      <c r="B60" s="13" t="s">
        <v>144</v>
      </c>
      <c r="C60" s="22" t="s">
        <v>138</v>
      </c>
      <c r="D60" s="13" t="s">
        <v>139</v>
      </c>
      <c r="E60" s="968" t="s">
        <v>1371</v>
      </c>
    </row>
    <row r="61" s="16" customFormat="true" ht="32.25" hidden="false" customHeight="true" outlineLevel="0" collapsed="false">
      <c r="A61" s="18" t="s">
        <v>146</v>
      </c>
      <c r="B61" s="13" t="s">
        <v>123</v>
      </c>
      <c r="C61" s="13" t="s">
        <v>147</v>
      </c>
      <c r="D61" s="13" t="s">
        <v>148</v>
      </c>
      <c r="E61" s="968" t="s">
        <v>1372</v>
      </c>
    </row>
    <row r="62" s="16" customFormat="true" ht="32.25" hidden="false" customHeight="true" outlineLevel="0" collapsed="false">
      <c r="A62" s="18" t="s">
        <v>146</v>
      </c>
      <c r="B62" s="13" t="s">
        <v>127</v>
      </c>
      <c r="C62" s="13" t="s">
        <v>147</v>
      </c>
      <c r="D62" s="13" t="s">
        <v>148</v>
      </c>
      <c r="E62" s="968" t="s">
        <v>1372</v>
      </c>
    </row>
    <row r="63" s="16" customFormat="true" ht="32.25" hidden="false" customHeight="true" outlineLevel="0" collapsed="false">
      <c r="A63" s="969" t="s">
        <v>146</v>
      </c>
      <c r="B63" s="970" t="s">
        <v>144</v>
      </c>
      <c r="C63" s="970" t="s">
        <v>147</v>
      </c>
      <c r="D63" s="970" t="s">
        <v>151</v>
      </c>
      <c r="E63" s="985" t="s">
        <v>1373</v>
      </c>
    </row>
    <row r="64" customFormat="false" ht="32.25" hidden="false" customHeight="true" outlineLevel="0" collapsed="false">
      <c r="A64" s="986" t="s">
        <v>152</v>
      </c>
      <c r="B64" s="986"/>
      <c r="C64" s="986"/>
      <c r="D64" s="986"/>
      <c r="E64" s="986"/>
    </row>
    <row r="65" customFormat="false" ht="30.75" hidden="false" customHeight="true" outlineLevel="0" collapsed="false">
      <c r="A65" s="974" t="s">
        <v>4</v>
      </c>
      <c r="B65" s="975" t="s">
        <v>5</v>
      </c>
      <c r="C65" s="975" t="s">
        <v>6</v>
      </c>
      <c r="D65" s="966" t="s">
        <v>7</v>
      </c>
      <c r="E65" s="983" t="s">
        <v>1341</v>
      </c>
    </row>
    <row r="66" s="16" customFormat="true" ht="32.25" hidden="false" customHeight="true" outlineLevel="0" collapsed="false">
      <c r="A66" s="18" t="s">
        <v>153</v>
      </c>
      <c r="B66" s="13" t="s">
        <v>154</v>
      </c>
      <c r="C66" s="13" t="s">
        <v>155</v>
      </c>
      <c r="D66" s="13" t="s">
        <v>156</v>
      </c>
      <c r="E66" s="968" t="s">
        <v>1374</v>
      </c>
    </row>
    <row r="67" s="16" customFormat="true" ht="32.25" hidden="false" customHeight="true" outlineLevel="0" collapsed="false">
      <c r="A67" s="18" t="s">
        <v>153</v>
      </c>
      <c r="B67" s="13" t="s">
        <v>158</v>
      </c>
      <c r="C67" s="13" t="s">
        <v>155</v>
      </c>
      <c r="D67" s="13" t="s">
        <v>156</v>
      </c>
      <c r="E67" s="968" t="s">
        <v>1374</v>
      </c>
    </row>
    <row r="68" s="16" customFormat="true" ht="32.25" hidden="false" customHeight="true" outlineLevel="0" collapsed="false">
      <c r="A68" s="18" t="s">
        <v>153</v>
      </c>
      <c r="B68" s="13" t="s">
        <v>160</v>
      </c>
      <c r="C68" s="13" t="s">
        <v>155</v>
      </c>
      <c r="D68" s="13" t="s">
        <v>156</v>
      </c>
      <c r="E68" s="968" t="s">
        <v>1374</v>
      </c>
    </row>
    <row r="69" s="16" customFormat="true" ht="32.25" hidden="false" customHeight="true" outlineLevel="0" collapsed="false">
      <c r="A69" s="18" t="s">
        <v>153</v>
      </c>
      <c r="B69" s="13" t="s">
        <v>161</v>
      </c>
      <c r="C69" s="13" t="s">
        <v>155</v>
      </c>
      <c r="D69" s="13" t="s">
        <v>156</v>
      </c>
      <c r="E69" s="968" t="s">
        <v>1374</v>
      </c>
    </row>
    <row r="70" s="16" customFormat="true" ht="32.25" hidden="false" customHeight="true" outlineLevel="0" collapsed="false">
      <c r="A70" s="200" t="s">
        <v>162</v>
      </c>
      <c r="B70" s="195" t="s">
        <v>154</v>
      </c>
      <c r="C70" s="195" t="s">
        <v>163</v>
      </c>
      <c r="D70" s="195" t="s">
        <v>22</v>
      </c>
      <c r="E70" s="968" t="s">
        <v>1343</v>
      </c>
    </row>
    <row r="71" s="16" customFormat="true" ht="32.25" hidden="false" customHeight="true" outlineLevel="0" collapsed="false">
      <c r="A71" s="200" t="s">
        <v>162</v>
      </c>
      <c r="B71" s="195" t="s">
        <v>158</v>
      </c>
      <c r="C71" s="195" t="s">
        <v>163</v>
      </c>
      <c r="D71" s="195" t="s">
        <v>22</v>
      </c>
      <c r="E71" s="968" t="s">
        <v>1343</v>
      </c>
    </row>
    <row r="72" s="16" customFormat="true" ht="32.25" hidden="false" customHeight="true" outlineLevel="0" collapsed="false">
      <c r="A72" s="200" t="s">
        <v>162</v>
      </c>
      <c r="B72" s="195" t="s">
        <v>160</v>
      </c>
      <c r="C72" s="195" t="s">
        <v>163</v>
      </c>
      <c r="D72" s="195" t="s">
        <v>22</v>
      </c>
      <c r="E72" s="968" t="s">
        <v>1343</v>
      </c>
    </row>
    <row r="73" s="16" customFormat="true" ht="32.25" hidden="false" customHeight="true" outlineLevel="0" collapsed="false">
      <c r="A73" s="200" t="s">
        <v>162</v>
      </c>
      <c r="B73" s="195" t="s">
        <v>161</v>
      </c>
      <c r="C73" s="195" t="s">
        <v>163</v>
      </c>
      <c r="D73" s="195" t="s">
        <v>164</v>
      </c>
      <c r="E73" s="968" t="s">
        <v>1375</v>
      </c>
    </row>
    <row r="74" s="16" customFormat="true" ht="32.25" hidden="false" customHeight="true" outlineLevel="0" collapsed="false">
      <c r="A74" s="200" t="s">
        <v>166</v>
      </c>
      <c r="B74" s="195" t="s">
        <v>154</v>
      </c>
      <c r="C74" s="195" t="s">
        <v>167</v>
      </c>
      <c r="D74" s="225" t="s">
        <v>169</v>
      </c>
      <c r="E74" s="968" t="s">
        <v>1376</v>
      </c>
    </row>
    <row r="75" s="54" customFormat="true" ht="35.25" hidden="false" customHeight="true" outlineLevel="0" collapsed="false">
      <c r="A75" s="987" t="s">
        <v>166</v>
      </c>
      <c r="B75" s="226" t="s">
        <v>158</v>
      </c>
      <c r="C75" s="226" t="s">
        <v>167</v>
      </c>
      <c r="D75" s="976" t="s">
        <v>168</v>
      </c>
      <c r="E75" s="988" t="s">
        <v>1377</v>
      </c>
    </row>
    <row r="76" s="16" customFormat="true" ht="32.25" hidden="false" customHeight="true" outlineLevel="0" collapsed="false">
      <c r="A76" s="18" t="s">
        <v>166</v>
      </c>
      <c r="B76" s="13" t="s">
        <v>160</v>
      </c>
      <c r="C76" s="13" t="s">
        <v>167</v>
      </c>
      <c r="D76" s="13" t="s">
        <v>170</v>
      </c>
      <c r="E76" s="968" t="s">
        <v>1378</v>
      </c>
    </row>
    <row r="77" s="16" customFormat="true" ht="32.25" hidden="false" customHeight="true" outlineLevel="0" collapsed="false">
      <c r="A77" s="18" t="s">
        <v>166</v>
      </c>
      <c r="B77" s="13" t="s">
        <v>161</v>
      </c>
      <c r="C77" s="13" t="s">
        <v>167</v>
      </c>
      <c r="D77" s="22" t="s">
        <v>169</v>
      </c>
      <c r="E77" s="968" t="s">
        <v>1376</v>
      </c>
    </row>
    <row r="78" s="16" customFormat="true" ht="32.25" hidden="false" customHeight="true" outlineLevel="0" collapsed="false">
      <c r="A78" s="18" t="s">
        <v>172</v>
      </c>
      <c r="B78" s="13" t="s">
        <v>154</v>
      </c>
      <c r="C78" s="13" t="s">
        <v>173</v>
      </c>
      <c r="D78" s="13" t="s">
        <v>174</v>
      </c>
      <c r="E78" s="968" t="s">
        <v>1379</v>
      </c>
    </row>
    <row r="79" s="16" customFormat="true" ht="32.25" hidden="false" customHeight="true" outlineLevel="0" collapsed="false">
      <c r="A79" s="18" t="s">
        <v>172</v>
      </c>
      <c r="B79" s="13" t="s">
        <v>158</v>
      </c>
      <c r="C79" s="13" t="s">
        <v>173</v>
      </c>
      <c r="D79" s="13" t="s">
        <v>174</v>
      </c>
      <c r="E79" s="968" t="s">
        <v>1379</v>
      </c>
    </row>
    <row r="80" s="16" customFormat="true" ht="32.25" hidden="false" customHeight="true" outlineLevel="0" collapsed="false">
      <c r="A80" s="18" t="s">
        <v>172</v>
      </c>
      <c r="B80" s="13" t="s">
        <v>160</v>
      </c>
      <c r="C80" s="13" t="s">
        <v>173</v>
      </c>
      <c r="D80" s="13" t="s">
        <v>174</v>
      </c>
      <c r="E80" s="968" t="s">
        <v>1379</v>
      </c>
    </row>
    <row r="81" s="16" customFormat="true" ht="32.25" hidden="false" customHeight="true" outlineLevel="0" collapsed="false">
      <c r="A81" s="18" t="s">
        <v>172</v>
      </c>
      <c r="B81" s="13" t="s">
        <v>161</v>
      </c>
      <c r="C81" s="13" t="s">
        <v>173</v>
      </c>
      <c r="D81" s="13" t="s">
        <v>174</v>
      </c>
      <c r="E81" s="968" t="s">
        <v>1379</v>
      </c>
    </row>
    <row r="82" s="16" customFormat="true" ht="32.25" hidden="false" customHeight="true" outlineLevel="0" collapsed="false">
      <c r="A82" s="18" t="s">
        <v>175</v>
      </c>
      <c r="B82" s="13" t="s">
        <v>154</v>
      </c>
      <c r="C82" s="13" t="s">
        <v>176</v>
      </c>
      <c r="D82" s="13" t="s">
        <v>177</v>
      </c>
      <c r="E82" s="968" t="s">
        <v>1380</v>
      </c>
    </row>
    <row r="83" s="16" customFormat="true" ht="32.25" hidden="false" customHeight="true" outlineLevel="0" collapsed="false">
      <c r="A83" s="18" t="s">
        <v>175</v>
      </c>
      <c r="B83" s="13" t="s">
        <v>158</v>
      </c>
      <c r="C83" s="13" t="s">
        <v>176</v>
      </c>
      <c r="D83" s="13" t="s">
        <v>177</v>
      </c>
      <c r="E83" s="968" t="s">
        <v>1380</v>
      </c>
    </row>
    <row r="84" s="16" customFormat="true" ht="32.25" hidden="false" customHeight="true" outlineLevel="0" collapsed="false">
      <c r="A84" s="18" t="s">
        <v>175</v>
      </c>
      <c r="B84" s="13" t="s">
        <v>160</v>
      </c>
      <c r="C84" s="13" t="s">
        <v>176</v>
      </c>
      <c r="D84" s="13" t="s">
        <v>177</v>
      </c>
      <c r="E84" s="968" t="s">
        <v>1380</v>
      </c>
    </row>
    <row r="85" s="16" customFormat="true" ht="32.25" hidden="false" customHeight="true" outlineLevel="0" collapsed="false">
      <c r="A85" s="18" t="s">
        <v>175</v>
      </c>
      <c r="B85" s="13" t="s">
        <v>161</v>
      </c>
      <c r="C85" s="13" t="s">
        <v>176</v>
      </c>
      <c r="D85" s="13" t="s">
        <v>177</v>
      </c>
      <c r="E85" s="968" t="s">
        <v>1380</v>
      </c>
    </row>
    <row r="86" s="16" customFormat="true" ht="32.25" hidden="false" customHeight="true" outlineLevel="0" collapsed="false">
      <c r="A86" s="18" t="s">
        <v>179</v>
      </c>
      <c r="B86" s="13" t="s">
        <v>154</v>
      </c>
      <c r="C86" s="47" t="s">
        <v>180</v>
      </c>
      <c r="D86" s="47" t="s">
        <v>181</v>
      </c>
      <c r="E86" s="968" t="s">
        <v>1381</v>
      </c>
    </row>
    <row r="87" s="16" customFormat="true" ht="32.25" hidden="false" customHeight="true" outlineLevel="0" collapsed="false">
      <c r="A87" s="18" t="s">
        <v>179</v>
      </c>
      <c r="B87" s="13" t="s">
        <v>158</v>
      </c>
      <c r="C87" s="47" t="s">
        <v>180</v>
      </c>
      <c r="D87" s="47" t="s">
        <v>97</v>
      </c>
      <c r="E87" s="968" t="s">
        <v>1361</v>
      </c>
    </row>
    <row r="88" s="16" customFormat="true" ht="32.25" hidden="false" customHeight="true" outlineLevel="0" collapsed="false">
      <c r="A88" s="18" t="s">
        <v>179</v>
      </c>
      <c r="B88" s="13" t="s">
        <v>160</v>
      </c>
      <c r="C88" s="47" t="s">
        <v>180</v>
      </c>
      <c r="D88" s="47" t="s">
        <v>181</v>
      </c>
      <c r="E88" s="968" t="s">
        <v>1381</v>
      </c>
    </row>
    <row r="89" s="16" customFormat="true" ht="32.25" hidden="false" customHeight="true" outlineLevel="0" collapsed="false">
      <c r="A89" s="18" t="s">
        <v>179</v>
      </c>
      <c r="B89" s="13" t="s">
        <v>161</v>
      </c>
      <c r="C89" s="47" t="s">
        <v>180</v>
      </c>
      <c r="D89" s="13" t="s">
        <v>95</v>
      </c>
      <c r="E89" s="968" t="s">
        <v>1360</v>
      </c>
    </row>
    <row r="90" s="16" customFormat="true" ht="32.25" hidden="false" customHeight="true" outlineLevel="0" collapsed="false">
      <c r="A90" s="18" t="s">
        <v>179</v>
      </c>
      <c r="B90" s="13" t="s">
        <v>186</v>
      </c>
      <c r="C90" s="47" t="s">
        <v>180</v>
      </c>
      <c r="D90" s="13" t="s">
        <v>187</v>
      </c>
      <c r="E90" s="968" t="s">
        <v>1382</v>
      </c>
    </row>
    <row r="91" s="16" customFormat="true" ht="39" hidden="false" customHeight="true" outlineLevel="0" collapsed="false">
      <c r="A91" s="969" t="s">
        <v>179</v>
      </c>
      <c r="B91" s="970" t="s">
        <v>189</v>
      </c>
      <c r="C91" s="989" t="s">
        <v>180</v>
      </c>
      <c r="D91" s="970" t="s">
        <v>95</v>
      </c>
      <c r="E91" s="972" t="s">
        <v>1360</v>
      </c>
    </row>
    <row r="92" customFormat="false" ht="32.25" hidden="false" customHeight="true" outlineLevel="0" collapsed="false">
      <c r="A92" s="990" t="s">
        <v>191</v>
      </c>
      <c r="B92" s="990"/>
      <c r="C92" s="990"/>
      <c r="D92" s="990"/>
      <c r="E92" s="990"/>
    </row>
    <row r="93" customFormat="false" ht="30.75" hidden="false" customHeight="true" outlineLevel="0" collapsed="false">
      <c r="A93" s="974" t="s">
        <v>4</v>
      </c>
      <c r="B93" s="975" t="s">
        <v>5</v>
      </c>
      <c r="C93" s="975" t="s">
        <v>6</v>
      </c>
      <c r="D93" s="966" t="s">
        <v>7</v>
      </c>
      <c r="E93" s="983" t="s">
        <v>1341</v>
      </c>
    </row>
    <row r="94" customFormat="false" ht="38.25" hidden="false" customHeight="true" outlineLevel="0" collapsed="false">
      <c r="A94" s="18" t="s">
        <v>192</v>
      </c>
      <c r="B94" s="13" t="s">
        <v>193</v>
      </c>
      <c r="C94" s="13" t="s">
        <v>194</v>
      </c>
      <c r="D94" s="13" t="s">
        <v>195</v>
      </c>
      <c r="E94" s="978" t="s">
        <v>1383</v>
      </c>
    </row>
    <row r="95" s="16" customFormat="true" ht="32.25" hidden="false" customHeight="true" outlineLevel="0" collapsed="false">
      <c r="A95" s="18" t="s">
        <v>192</v>
      </c>
      <c r="B95" s="13" t="s">
        <v>197</v>
      </c>
      <c r="C95" s="13" t="s">
        <v>194</v>
      </c>
      <c r="D95" s="13" t="s">
        <v>198</v>
      </c>
      <c r="E95" s="968" t="s">
        <v>1384</v>
      </c>
    </row>
    <row r="96" s="16" customFormat="true" ht="32.25" hidden="false" customHeight="true" outlineLevel="0" collapsed="false">
      <c r="A96" s="18" t="s">
        <v>199</v>
      </c>
      <c r="B96" s="13" t="s">
        <v>193</v>
      </c>
      <c r="C96" s="42" t="s">
        <v>200</v>
      </c>
      <c r="D96" s="22" t="s">
        <v>201</v>
      </c>
      <c r="E96" s="968" t="s">
        <v>1385</v>
      </c>
    </row>
    <row r="97" s="16" customFormat="true" ht="32.25" hidden="false" customHeight="true" outlineLevel="0" collapsed="false">
      <c r="A97" s="18" t="s">
        <v>199</v>
      </c>
      <c r="B97" s="13" t="s">
        <v>197</v>
      </c>
      <c r="C97" s="42" t="s">
        <v>200</v>
      </c>
      <c r="D97" s="22" t="s">
        <v>202</v>
      </c>
      <c r="E97" s="968" t="s">
        <v>1385</v>
      </c>
    </row>
    <row r="98" s="16" customFormat="true" ht="32.25" hidden="false" customHeight="true" outlineLevel="0" collapsed="false">
      <c r="A98" s="18" t="s">
        <v>199</v>
      </c>
      <c r="B98" s="13" t="s">
        <v>204</v>
      </c>
      <c r="C98" s="42" t="s">
        <v>200</v>
      </c>
      <c r="D98" s="13" t="s">
        <v>205</v>
      </c>
      <c r="E98" s="968" t="s">
        <v>1386</v>
      </c>
    </row>
    <row r="99" s="16" customFormat="true" ht="32.25" hidden="false" customHeight="true" outlineLevel="0" collapsed="false">
      <c r="A99" s="18" t="s">
        <v>207</v>
      </c>
      <c r="B99" s="53" t="s">
        <v>193</v>
      </c>
      <c r="C99" s="13" t="s">
        <v>208</v>
      </c>
      <c r="D99" s="13" t="s">
        <v>209</v>
      </c>
      <c r="E99" s="968" t="s">
        <v>1387</v>
      </c>
    </row>
    <row r="100" s="16" customFormat="true" ht="32.25" hidden="false" customHeight="true" outlineLevel="0" collapsed="false">
      <c r="A100" s="18" t="s">
        <v>207</v>
      </c>
      <c r="B100" s="42" t="s">
        <v>197</v>
      </c>
      <c r="C100" s="13" t="s">
        <v>208</v>
      </c>
      <c r="D100" s="13" t="s">
        <v>209</v>
      </c>
      <c r="E100" s="968" t="s">
        <v>1387</v>
      </c>
    </row>
    <row r="101" s="16" customFormat="true" ht="32.25" hidden="false" customHeight="true" outlineLevel="0" collapsed="false">
      <c r="A101" s="18" t="s">
        <v>207</v>
      </c>
      <c r="B101" s="42" t="s">
        <v>204</v>
      </c>
      <c r="C101" s="13" t="s">
        <v>208</v>
      </c>
      <c r="D101" s="13" t="s">
        <v>209</v>
      </c>
      <c r="E101" s="968" t="s">
        <v>1387</v>
      </c>
    </row>
    <row r="102" s="16" customFormat="true" ht="32.25" hidden="false" customHeight="true" outlineLevel="0" collapsed="false">
      <c r="A102" s="18" t="s">
        <v>211</v>
      </c>
      <c r="B102" s="53" t="s">
        <v>212</v>
      </c>
      <c r="C102" s="13" t="s">
        <v>213</v>
      </c>
      <c r="D102" s="13" t="s">
        <v>214</v>
      </c>
      <c r="E102" s="968" t="s">
        <v>1388</v>
      </c>
    </row>
    <row r="103" s="16" customFormat="true" ht="32.25" hidden="false" customHeight="true" outlineLevel="0" collapsed="false">
      <c r="A103" s="18" t="s">
        <v>211</v>
      </c>
      <c r="B103" s="53" t="s">
        <v>197</v>
      </c>
      <c r="C103" s="13" t="s">
        <v>213</v>
      </c>
      <c r="D103" s="13" t="s">
        <v>214</v>
      </c>
      <c r="E103" s="968" t="s">
        <v>1388</v>
      </c>
    </row>
    <row r="104" s="16" customFormat="true" ht="32.25" hidden="false" customHeight="true" outlineLevel="0" collapsed="false">
      <c r="A104" s="18" t="s">
        <v>215</v>
      </c>
      <c r="B104" s="13" t="s">
        <v>193</v>
      </c>
      <c r="C104" s="13" t="s">
        <v>216</v>
      </c>
      <c r="D104" s="13" t="s">
        <v>217</v>
      </c>
      <c r="E104" s="968" t="s">
        <v>1389</v>
      </c>
    </row>
    <row r="105" s="16" customFormat="true" ht="32.25" hidden="false" customHeight="true" outlineLevel="0" collapsed="false">
      <c r="A105" s="18" t="s">
        <v>215</v>
      </c>
      <c r="B105" s="13" t="s">
        <v>197</v>
      </c>
      <c r="C105" s="13" t="s">
        <v>216</v>
      </c>
      <c r="D105" s="13" t="s">
        <v>217</v>
      </c>
      <c r="E105" s="968" t="s">
        <v>1389</v>
      </c>
    </row>
    <row r="106" s="16" customFormat="true" ht="32.25" hidden="false" customHeight="true" outlineLevel="0" collapsed="false">
      <c r="A106" s="18" t="s">
        <v>215</v>
      </c>
      <c r="B106" s="13" t="s">
        <v>204</v>
      </c>
      <c r="C106" s="13" t="s">
        <v>216</v>
      </c>
      <c r="D106" s="13" t="s">
        <v>220</v>
      </c>
      <c r="E106" s="968" t="s">
        <v>1390</v>
      </c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13" t="s">
        <v>224</v>
      </c>
      <c r="E107" s="978" t="s">
        <v>1391</v>
      </c>
    </row>
    <row r="108" customFormat="false" ht="32.25" hidden="false" customHeight="true" outlineLevel="0" collapsed="false">
      <c r="A108" s="969" t="s">
        <v>222</v>
      </c>
      <c r="B108" s="970" t="s">
        <v>197</v>
      </c>
      <c r="C108" s="970" t="s">
        <v>223</v>
      </c>
      <c r="D108" s="970" t="s">
        <v>226</v>
      </c>
      <c r="E108" s="981" t="s">
        <v>1392</v>
      </c>
    </row>
    <row r="109" customFormat="false" ht="32.25" hidden="false" customHeight="true" outlineLevel="0" collapsed="false">
      <c r="A109" s="990" t="s">
        <v>230</v>
      </c>
      <c r="B109" s="990"/>
      <c r="C109" s="990"/>
      <c r="D109" s="990"/>
      <c r="E109" s="990"/>
    </row>
    <row r="110" customFormat="false" ht="30.75" hidden="false" customHeight="true" outlineLevel="0" collapsed="false">
      <c r="A110" s="974" t="s">
        <v>4</v>
      </c>
      <c r="B110" s="975" t="s">
        <v>5</v>
      </c>
      <c r="C110" s="975" t="s">
        <v>6</v>
      </c>
      <c r="D110" s="966" t="s">
        <v>7</v>
      </c>
      <c r="E110" s="983" t="s">
        <v>1341</v>
      </c>
    </row>
    <row r="111" s="16" customFormat="true" ht="32.25" hidden="false" customHeight="true" outlineLevel="0" collapsed="false">
      <c r="A111" s="200" t="s">
        <v>231</v>
      </c>
      <c r="B111" s="195" t="s">
        <v>232</v>
      </c>
      <c r="C111" s="195" t="s">
        <v>233</v>
      </c>
      <c r="D111" s="195" t="s">
        <v>407</v>
      </c>
      <c r="E111" s="968" t="s">
        <v>1393</v>
      </c>
    </row>
    <row r="112" s="16" customFormat="true" ht="32.25" hidden="false" customHeight="true" outlineLevel="0" collapsed="false">
      <c r="A112" s="18" t="s">
        <v>231</v>
      </c>
      <c r="B112" s="13" t="s">
        <v>234</v>
      </c>
      <c r="C112" s="13" t="s">
        <v>233</v>
      </c>
      <c r="D112" s="13" t="s">
        <v>198</v>
      </c>
      <c r="E112" s="968" t="s">
        <v>1384</v>
      </c>
    </row>
    <row r="113" s="16" customFormat="true" ht="32.25" hidden="false" customHeight="true" outlineLevel="0" collapsed="false">
      <c r="A113" s="18" t="s">
        <v>231</v>
      </c>
      <c r="B113" s="13" t="s">
        <v>236</v>
      </c>
      <c r="C113" s="13" t="s">
        <v>233</v>
      </c>
      <c r="D113" s="13" t="s">
        <v>198</v>
      </c>
      <c r="E113" s="968" t="s">
        <v>1384</v>
      </c>
    </row>
    <row r="114" s="16" customFormat="true" ht="32.25" hidden="false" customHeight="true" outlineLevel="0" collapsed="false">
      <c r="A114" s="18" t="s">
        <v>231</v>
      </c>
      <c r="B114" s="13" t="s">
        <v>237</v>
      </c>
      <c r="C114" s="13" t="s">
        <v>233</v>
      </c>
      <c r="D114" s="13" t="s">
        <v>198</v>
      </c>
      <c r="E114" s="968" t="s">
        <v>1384</v>
      </c>
    </row>
    <row r="115" customFormat="false" ht="32.25" hidden="false" customHeight="true" outlineLevel="0" collapsed="false">
      <c r="A115" s="36" t="s">
        <v>238</v>
      </c>
      <c r="B115" s="37" t="s">
        <v>232</v>
      </c>
      <c r="C115" s="37" t="s">
        <v>408</v>
      </c>
      <c r="D115" s="37" t="s">
        <v>74</v>
      </c>
      <c r="E115" s="978" t="s">
        <v>1354</v>
      </c>
    </row>
    <row r="116" customFormat="false" ht="32.25" hidden="false" customHeight="true" outlineLevel="0" collapsed="false">
      <c r="A116" s="36" t="s">
        <v>238</v>
      </c>
      <c r="B116" s="37" t="s">
        <v>234</v>
      </c>
      <c r="C116" s="37" t="s">
        <v>408</v>
      </c>
      <c r="D116" s="37" t="s">
        <v>74</v>
      </c>
      <c r="E116" s="978" t="s">
        <v>1354</v>
      </c>
    </row>
    <row r="117" customFormat="false" ht="32.25" hidden="false" customHeight="true" outlineLevel="0" collapsed="false">
      <c r="A117" s="36" t="s">
        <v>238</v>
      </c>
      <c r="B117" s="37" t="s">
        <v>236</v>
      </c>
      <c r="C117" s="37" t="s">
        <v>408</v>
      </c>
      <c r="D117" s="37" t="s">
        <v>74</v>
      </c>
      <c r="E117" s="978" t="s">
        <v>1354</v>
      </c>
    </row>
    <row r="118" customFormat="false" ht="32.25" hidden="false" customHeight="true" outlineLevel="0" collapsed="false">
      <c r="A118" s="36" t="s">
        <v>238</v>
      </c>
      <c r="B118" s="37" t="s">
        <v>237</v>
      </c>
      <c r="C118" s="37" t="s">
        <v>408</v>
      </c>
      <c r="D118" s="37" t="s">
        <v>74</v>
      </c>
      <c r="E118" s="978" t="s">
        <v>1354</v>
      </c>
    </row>
    <row r="119" customFormat="false" ht="32.25" hidden="false" customHeight="true" outlineLevel="0" collapsed="false">
      <c r="A119" s="36" t="s">
        <v>240</v>
      </c>
      <c r="B119" s="62" t="s">
        <v>232</v>
      </c>
      <c r="C119" s="62" t="s">
        <v>241</v>
      </c>
      <c r="D119" s="37" t="s">
        <v>164</v>
      </c>
      <c r="E119" s="978" t="s">
        <v>1375</v>
      </c>
    </row>
    <row r="120" customFormat="false" ht="32.25" hidden="false" customHeight="true" outlineLevel="0" collapsed="false">
      <c r="A120" s="36" t="s">
        <v>240</v>
      </c>
      <c r="B120" s="62" t="s">
        <v>234</v>
      </c>
      <c r="C120" s="62" t="s">
        <v>241</v>
      </c>
      <c r="D120" s="37" t="s">
        <v>164</v>
      </c>
      <c r="E120" s="978" t="s">
        <v>1375</v>
      </c>
    </row>
    <row r="121" customFormat="false" ht="32.25" hidden="false" customHeight="true" outlineLevel="0" collapsed="false">
      <c r="A121" s="200" t="s">
        <v>240</v>
      </c>
      <c r="B121" s="225" t="s">
        <v>236</v>
      </c>
      <c r="C121" s="225" t="s">
        <v>241</v>
      </c>
      <c r="D121" s="195" t="s">
        <v>164</v>
      </c>
      <c r="E121" s="978" t="s">
        <v>1375</v>
      </c>
    </row>
    <row r="122" s="16" customFormat="true" ht="32.25" hidden="false" customHeight="true" outlineLevel="0" collapsed="false">
      <c r="A122" s="18" t="s">
        <v>240</v>
      </c>
      <c r="B122" s="22" t="s">
        <v>237</v>
      </c>
      <c r="C122" s="22" t="s">
        <v>241</v>
      </c>
      <c r="D122" s="13" t="s">
        <v>242</v>
      </c>
      <c r="E122" s="968" t="s">
        <v>1394</v>
      </c>
    </row>
    <row r="123" customFormat="false" ht="32.25" hidden="false" customHeight="true" outlineLevel="0" collapsed="false">
      <c r="A123" s="36" t="s">
        <v>243</v>
      </c>
      <c r="B123" s="37" t="s">
        <v>232</v>
      </c>
      <c r="C123" s="37" t="s">
        <v>244</v>
      </c>
      <c r="D123" s="37" t="s">
        <v>245</v>
      </c>
      <c r="E123" s="978" t="s">
        <v>1395</v>
      </c>
    </row>
    <row r="124" customFormat="false" ht="32.25" hidden="false" customHeight="true" outlineLevel="0" collapsed="false">
      <c r="A124" s="36" t="s">
        <v>243</v>
      </c>
      <c r="B124" s="37" t="s">
        <v>234</v>
      </c>
      <c r="C124" s="37" t="s">
        <v>244</v>
      </c>
      <c r="D124" s="62" t="s">
        <v>245</v>
      </c>
      <c r="E124" s="978" t="s">
        <v>1395</v>
      </c>
    </row>
    <row r="125" customFormat="false" ht="32.25" hidden="false" customHeight="true" outlineLevel="0" collapsed="false">
      <c r="A125" s="36" t="s">
        <v>243</v>
      </c>
      <c r="B125" s="37" t="s">
        <v>236</v>
      </c>
      <c r="C125" s="37" t="s">
        <v>244</v>
      </c>
      <c r="D125" s="62" t="s">
        <v>245</v>
      </c>
      <c r="E125" s="978" t="s">
        <v>1395</v>
      </c>
    </row>
    <row r="126" customFormat="false" ht="32.25" hidden="false" customHeight="true" outlineLevel="0" collapsed="false">
      <c r="A126" s="36" t="s">
        <v>243</v>
      </c>
      <c r="B126" s="37" t="s">
        <v>237</v>
      </c>
      <c r="C126" s="37" t="s">
        <v>244</v>
      </c>
      <c r="D126" s="62" t="s">
        <v>245</v>
      </c>
      <c r="E126" s="978" t="s">
        <v>1395</v>
      </c>
    </row>
    <row r="127" s="16" customFormat="true" ht="32.25" hidden="false" customHeight="true" outlineLevel="0" collapsed="false">
      <c r="A127" s="18" t="s">
        <v>246</v>
      </c>
      <c r="B127" s="13" t="s">
        <v>232</v>
      </c>
      <c r="C127" s="13" t="s">
        <v>247</v>
      </c>
      <c r="D127" s="13" t="s">
        <v>248</v>
      </c>
      <c r="E127" s="968" t="s">
        <v>1396</v>
      </c>
    </row>
    <row r="128" s="16" customFormat="true" ht="32.25" hidden="false" customHeight="true" outlineLevel="0" collapsed="false">
      <c r="A128" s="18" t="s">
        <v>246</v>
      </c>
      <c r="B128" s="13" t="s">
        <v>236</v>
      </c>
      <c r="C128" s="13" t="s">
        <v>247</v>
      </c>
      <c r="D128" s="13" t="s">
        <v>248</v>
      </c>
      <c r="E128" s="968" t="s">
        <v>1396</v>
      </c>
    </row>
    <row r="129" s="16" customFormat="true" ht="32.25" hidden="false" customHeight="true" outlineLevel="0" collapsed="false">
      <c r="A129" s="18" t="s">
        <v>246</v>
      </c>
      <c r="B129" s="13" t="s">
        <v>237</v>
      </c>
      <c r="C129" s="13" t="s">
        <v>247</v>
      </c>
      <c r="D129" s="13" t="s">
        <v>226</v>
      </c>
      <c r="E129" s="968" t="s">
        <v>1392</v>
      </c>
    </row>
    <row r="130" s="16" customFormat="true" ht="32.25" hidden="false" customHeight="true" outlineLevel="0" collapsed="false">
      <c r="A130" s="18" t="s">
        <v>246</v>
      </c>
      <c r="B130" s="13" t="s">
        <v>255</v>
      </c>
      <c r="C130" s="13" t="s">
        <v>247</v>
      </c>
      <c r="D130" s="13" t="s">
        <v>224</v>
      </c>
      <c r="E130" s="968" t="s">
        <v>1391</v>
      </c>
    </row>
    <row r="131" s="16" customFormat="true" ht="32.25" hidden="false" customHeight="true" outlineLevel="0" collapsed="false">
      <c r="A131" s="18" t="s">
        <v>257</v>
      </c>
      <c r="B131" s="13" t="s">
        <v>232</v>
      </c>
      <c r="C131" s="22" t="s">
        <v>258</v>
      </c>
      <c r="D131" s="13" t="s">
        <v>259</v>
      </c>
      <c r="E131" s="968" t="s">
        <v>1397</v>
      </c>
    </row>
    <row r="132" s="16" customFormat="true" ht="37.5" hidden="false" customHeight="true" outlineLevel="0" collapsed="false">
      <c r="A132" s="18" t="s">
        <v>257</v>
      </c>
      <c r="B132" s="13" t="s">
        <v>234</v>
      </c>
      <c r="C132" s="22" t="s">
        <v>258</v>
      </c>
      <c r="D132" s="13" t="s">
        <v>259</v>
      </c>
      <c r="E132" s="968" t="s">
        <v>1397</v>
      </c>
    </row>
    <row r="133" s="16" customFormat="true" ht="33.75" hidden="false" customHeight="true" outlineLevel="0" collapsed="false">
      <c r="A133" s="18" t="s">
        <v>257</v>
      </c>
      <c r="B133" s="13" t="s">
        <v>236</v>
      </c>
      <c r="C133" s="22" t="s">
        <v>258</v>
      </c>
      <c r="D133" s="13" t="s">
        <v>259</v>
      </c>
      <c r="E133" s="968" t="s">
        <v>1397</v>
      </c>
    </row>
    <row r="134" s="16" customFormat="true" ht="32.25" hidden="false" customHeight="true" outlineLevel="0" collapsed="false">
      <c r="A134" s="18" t="s">
        <v>257</v>
      </c>
      <c r="B134" s="13" t="s">
        <v>237</v>
      </c>
      <c r="C134" s="22" t="s">
        <v>258</v>
      </c>
      <c r="D134" s="13" t="s">
        <v>260</v>
      </c>
      <c r="E134" s="968" t="s">
        <v>1398</v>
      </c>
    </row>
    <row r="135" s="16" customFormat="true" ht="32.25" hidden="false" customHeight="true" outlineLevel="0" collapsed="false">
      <c r="A135" s="969" t="s">
        <v>257</v>
      </c>
      <c r="B135" s="970" t="s">
        <v>255</v>
      </c>
      <c r="C135" s="971" t="s">
        <v>258</v>
      </c>
      <c r="D135" s="970" t="s">
        <v>260</v>
      </c>
      <c r="E135" s="972" t="s">
        <v>1398</v>
      </c>
    </row>
    <row r="136" customFormat="false" ht="32.25" hidden="false" customHeight="true" outlineLevel="0" collapsed="false">
      <c r="A136" s="990" t="s">
        <v>261</v>
      </c>
      <c r="B136" s="990"/>
      <c r="C136" s="990"/>
      <c r="D136" s="990"/>
      <c r="E136" s="990"/>
    </row>
    <row r="137" customFormat="false" ht="30.75" hidden="false" customHeight="true" outlineLevel="0" collapsed="false">
      <c r="A137" s="974" t="s">
        <v>4</v>
      </c>
      <c r="B137" s="975" t="s">
        <v>5</v>
      </c>
      <c r="C137" s="975" t="s">
        <v>6</v>
      </c>
      <c r="D137" s="966" t="s">
        <v>7</v>
      </c>
      <c r="E137" s="983" t="s">
        <v>1341</v>
      </c>
    </row>
    <row r="138" customFormat="false" ht="32.25" hidden="false" customHeight="true" outlineLevel="0" collapsed="false">
      <c r="A138" s="36" t="s">
        <v>262</v>
      </c>
      <c r="B138" s="37" t="s">
        <v>263</v>
      </c>
      <c r="C138" s="62" t="s">
        <v>264</v>
      </c>
      <c r="D138" s="37" t="s">
        <v>265</v>
      </c>
      <c r="E138" s="978" t="s">
        <v>1399</v>
      </c>
    </row>
    <row r="139" customFormat="false" ht="32.25" hidden="false" customHeight="true" outlineLevel="0" collapsed="false">
      <c r="A139" s="36" t="s">
        <v>262</v>
      </c>
      <c r="B139" s="37" t="s">
        <v>266</v>
      </c>
      <c r="C139" s="62" t="s">
        <v>264</v>
      </c>
      <c r="D139" s="37" t="s">
        <v>265</v>
      </c>
      <c r="E139" s="978" t="s">
        <v>1399</v>
      </c>
    </row>
    <row r="140" customFormat="false" ht="32.25" hidden="false" customHeight="true" outlineLevel="0" collapsed="false">
      <c r="A140" s="36" t="s">
        <v>262</v>
      </c>
      <c r="B140" s="37" t="s">
        <v>267</v>
      </c>
      <c r="C140" s="62" t="s">
        <v>264</v>
      </c>
      <c r="D140" s="37" t="s">
        <v>268</v>
      </c>
      <c r="E140" s="978" t="s">
        <v>1400</v>
      </c>
    </row>
    <row r="141" customFormat="false" ht="32.25" hidden="false" customHeight="true" outlineLevel="0" collapsed="false">
      <c r="A141" s="36" t="s">
        <v>269</v>
      </c>
      <c r="B141" s="37" t="s">
        <v>263</v>
      </c>
      <c r="C141" s="37" t="s">
        <v>270</v>
      </c>
      <c r="D141" s="37" t="s">
        <v>271</v>
      </c>
      <c r="E141" s="978" t="s">
        <v>1401</v>
      </c>
    </row>
    <row r="142" customFormat="false" ht="32.25" hidden="false" customHeight="true" outlineLevel="0" collapsed="false">
      <c r="A142" s="36" t="s">
        <v>269</v>
      </c>
      <c r="B142" s="37" t="s">
        <v>266</v>
      </c>
      <c r="C142" s="37" t="s">
        <v>270</v>
      </c>
      <c r="D142" s="37" t="s">
        <v>271</v>
      </c>
      <c r="E142" s="978" t="s">
        <v>1401</v>
      </c>
    </row>
    <row r="143" s="16" customFormat="true" ht="32.25" hidden="false" customHeight="true" outlineLevel="0" collapsed="false">
      <c r="A143" s="200" t="s">
        <v>272</v>
      </c>
      <c r="B143" s="195" t="s">
        <v>266</v>
      </c>
      <c r="C143" s="225" t="s">
        <v>273</v>
      </c>
      <c r="D143" s="195" t="s">
        <v>228</v>
      </c>
      <c r="E143" s="968" t="s">
        <v>1402</v>
      </c>
    </row>
    <row r="144" s="16" customFormat="true" ht="32.25" hidden="false" customHeight="true" outlineLevel="0" collapsed="false">
      <c r="A144" s="18" t="s">
        <v>272</v>
      </c>
      <c r="B144" s="13" t="s">
        <v>267</v>
      </c>
      <c r="C144" s="22" t="s">
        <v>273</v>
      </c>
      <c r="D144" s="13" t="s">
        <v>228</v>
      </c>
      <c r="E144" s="968" t="s">
        <v>1402</v>
      </c>
    </row>
    <row r="145" s="16" customFormat="true" ht="32.25" hidden="false" customHeight="true" outlineLevel="0" collapsed="false">
      <c r="A145" s="200" t="s">
        <v>276</v>
      </c>
      <c r="B145" s="225" t="s">
        <v>263</v>
      </c>
      <c r="C145" s="195" t="s">
        <v>277</v>
      </c>
      <c r="D145" s="195" t="s">
        <v>409</v>
      </c>
      <c r="E145" s="968" t="s">
        <v>1403</v>
      </c>
    </row>
    <row r="146" customFormat="false" ht="32.25" hidden="false" customHeight="true" outlineLevel="0" collapsed="false">
      <c r="A146" s="200" t="s">
        <v>276</v>
      </c>
      <c r="B146" s="225" t="s">
        <v>266</v>
      </c>
      <c r="C146" s="195" t="s">
        <v>277</v>
      </c>
      <c r="D146" s="225" t="s">
        <v>17</v>
      </c>
      <c r="E146" s="978" t="s">
        <v>1342</v>
      </c>
    </row>
    <row r="147" s="16" customFormat="true" ht="32.25" hidden="false" customHeight="true" outlineLevel="0" collapsed="false">
      <c r="A147" s="200" t="s">
        <v>276</v>
      </c>
      <c r="B147" s="225" t="s">
        <v>267</v>
      </c>
      <c r="C147" s="195" t="s">
        <v>277</v>
      </c>
      <c r="D147" s="225" t="s">
        <v>209</v>
      </c>
      <c r="E147" s="968" t="s">
        <v>1387</v>
      </c>
    </row>
    <row r="148" s="16" customFormat="true" ht="32.25" hidden="false" customHeight="true" outlineLevel="0" collapsed="false">
      <c r="A148" s="18" t="s">
        <v>280</v>
      </c>
      <c r="B148" s="13" t="s">
        <v>263</v>
      </c>
      <c r="C148" s="13" t="s">
        <v>281</v>
      </c>
      <c r="D148" s="13" t="s">
        <v>282</v>
      </c>
      <c r="E148" s="968" t="s">
        <v>1404</v>
      </c>
    </row>
    <row r="149" s="16" customFormat="true" ht="32.25" hidden="false" customHeight="true" outlineLevel="0" collapsed="false">
      <c r="A149" s="18" t="s">
        <v>280</v>
      </c>
      <c r="B149" s="13" t="s">
        <v>266</v>
      </c>
      <c r="C149" s="13" t="s">
        <v>281</v>
      </c>
      <c r="D149" s="13" t="s">
        <v>282</v>
      </c>
      <c r="E149" s="968" t="s">
        <v>1404</v>
      </c>
    </row>
    <row r="150" s="16" customFormat="true" ht="32.25" hidden="false" customHeight="true" outlineLevel="0" collapsed="false">
      <c r="A150" s="18" t="s">
        <v>280</v>
      </c>
      <c r="B150" s="13" t="s">
        <v>267</v>
      </c>
      <c r="C150" s="13" t="s">
        <v>281</v>
      </c>
      <c r="D150" s="13" t="s">
        <v>205</v>
      </c>
      <c r="E150" s="968" t="s">
        <v>1386</v>
      </c>
    </row>
    <row r="151" s="16" customFormat="true" ht="32.25" hidden="false" customHeight="true" outlineLevel="0" collapsed="false">
      <c r="A151" s="18" t="s">
        <v>286</v>
      </c>
      <c r="B151" s="13" t="s">
        <v>263</v>
      </c>
      <c r="C151" s="13" t="s">
        <v>287</v>
      </c>
      <c r="D151" s="13" t="s">
        <v>198</v>
      </c>
      <c r="E151" s="968" t="s">
        <v>1384</v>
      </c>
    </row>
    <row r="152" s="16" customFormat="true" ht="32.25" hidden="false" customHeight="true" outlineLevel="0" collapsed="false">
      <c r="A152" s="18" t="s">
        <v>286</v>
      </c>
      <c r="B152" s="13" t="s">
        <v>266</v>
      </c>
      <c r="C152" s="13" t="s">
        <v>287</v>
      </c>
      <c r="D152" s="13" t="s">
        <v>198</v>
      </c>
      <c r="E152" s="968" t="s">
        <v>1384</v>
      </c>
    </row>
    <row r="153" s="16" customFormat="true" ht="32.25" hidden="false" customHeight="true" outlineLevel="0" collapsed="false">
      <c r="A153" s="18" t="s">
        <v>289</v>
      </c>
      <c r="B153" s="13" t="s">
        <v>263</v>
      </c>
      <c r="C153" s="42" t="s">
        <v>290</v>
      </c>
      <c r="D153" s="42" t="s">
        <v>291</v>
      </c>
      <c r="E153" s="968" t="s">
        <v>1405</v>
      </c>
    </row>
    <row r="154" s="16" customFormat="true" ht="32.25" hidden="false" customHeight="true" outlineLevel="0" collapsed="false">
      <c r="A154" s="18" t="s">
        <v>289</v>
      </c>
      <c r="B154" s="13" t="s">
        <v>266</v>
      </c>
      <c r="C154" s="42" t="s">
        <v>290</v>
      </c>
      <c r="D154" s="42" t="s">
        <v>293</v>
      </c>
      <c r="E154" s="968" t="s">
        <v>1406</v>
      </c>
    </row>
    <row r="155" customFormat="false" ht="32.25" hidden="false" customHeight="true" outlineLevel="0" collapsed="false">
      <c r="A155" s="969" t="s">
        <v>289</v>
      </c>
      <c r="B155" s="970" t="s">
        <v>267</v>
      </c>
      <c r="C155" s="991" t="s">
        <v>290</v>
      </c>
      <c r="D155" s="991" t="s">
        <v>293</v>
      </c>
      <c r="E155" s="981" t="s">
        <v>1406</v>
      </c>
    </row>
    <row r="156" customFormat="false" ht="32.25" hidden="false" customHeight="true" outlineLevel="0" collapsed="false">
      <c r="A156" s="990" t="s">
        <v>294</v>
      </c>
      <c r="B156" s="990"/>
      <c r="C156" s="990"/>
      <c r="D156" s="990"/>
      <c r="E156" s="990"/>
    </row>
    <row r="157" customFormat="false" ht="30.75" hidden="false" customHeight="true" outlineLevel="0" collapsed="false">
      <c r="A157" s="974" t="s">
        <v>4</v>
      </c>
      <c r="B157" s="975" t="s">
        <v>5</v>
      </c>
      <c r="C157" s="975" t="s">
        <v>6</v>
      </c>
      <c r="D157" s="966" t="s">
        <v>7</v>
      </c>
      <c r="E157" s="983" t="s">
        <v>1341</v>
      </c>
    </row>
    <row r="158" customFormat="false" ht="32.25" hidden="false" customHeight="true" outlineLevel="0" collapsed="false">
      <c r="A158" s="36" t="s">
        <v>295</v>
      </c>
      <c r="B158" s="37" t="s">
        <v>296</v>
      </c>
      <c r="C158" s="37" t="s">
        <v>297</v>
      </c>
      <c r="D158" s="37" t="s">
        <v>298</v>
      </c>
      <c r="E158" s="978" t="s">
        <v>1407</v>
      </c>
    </row>
    <row r="159" customFormat="false" ht="32.25" hidden="false" customHeight="true" outlineLevel="0" collapsed="false">
      <c r="A159" s="36" t="s">
        <v>295</v>
      </c>
      <c r="B159" s="37" t="s">
        <v>300</v>
      </c>
      <c r="C159" s="37" t="s">
        <v>297</v>
      </c>
      <c r="D159" s="37" t="s">
        <v>298</v>
      </c>
      <c r="E159" s="978" t="s">
        <v>1407</v>
      </c>
    </row>
    <row r="160" customFormat="false" ht="32.25" hidden="false" customHeight="true" outlineLevel="0" collapsed="false">
      <c r="A160" s="200" t="s">
        <v>295</v>
      </c>
      <c r="B160" s="195" t="s">
        <v>301</v>
      </c>
      <c r="C160" s="195" t="s">
        <v>297</v>
      </c>
      <c r="D160" s="195" t="s">
        <v>274</v>
      </c>
      <c r="E160" s="978" t="s">
        <v>1408</v>
      </c>
    </row>
    <row r="161" customFormat="false" ht="32.25" hidden="false" customHeight="true" outlineLevel="0" collapsed="false">
      <c r="A161" s="200" t="s">
        <v>295</v>
      </c>
      <c r="B161" s="195" t="s">
        <v>302</v>
      </c>
      <c r="C161" s="195" t="s">
        <v>297</v>
      </c>
      <c r="D161" s="195" t="s">
        <v>298</v>
      </c>
      <c r="E161" s="978" t="s">
        <v>1407</v>
      </c>
    </row>
    <row r="162" customFormat="false" ht="32.25" hidden="false" customHeight="true" outlineLevel="0" collapsed="false">
      <c r="A162" s="200" t="s">
        <v>295</v>
      </c>
      <c r="B162" s="195" t="s">
        <v>303</v>
      </c>
      <c r="C162" s="195" t="s">
        <v>297</v>
      </c>
      <c r="D162" s="195" t="s">
        <v>274</v>
      </c>
      <c r="E162" s="978" t="s">
        <v>1408</v>
      </c>
    </row>
    <row r="163" customFormat="false" ht="32.25" hidden="false" customHeight="true" outlineLevel="0" collapsed="false">
      <c r="A163" s="200" t="s">
        <v>305</v>
      </c>
      <c r="B163" s="195" t="s">
        <v>296</v>
      </c>
      <c r="C163" s="195" t="s">
        <v>306</v>
      </c>
      <c r="D163" s="225" t="s">
        <v>307</v>
      </c>
      <c r="E163" s="978" t="s">
        <v>1409</v>
      </c>
    </row>
    <row r="164" customFormat="false" ht="32.25" hidden="false" customHeight="true" outlineLevel="0" collapsed="false">
      <c r="A164" s="200" t="s">
        <v>305</v>
      </c>
      <c r="B164" s="195" t="s">
        <v>300</v>
      </c>
      <c r="C164" s="195" t="s">
        <v>306</v>
      </c>
      <c r="D164" s="225" t="s">
        <v>307</v>
      </c>
      <c r="E164" s="978" t="s">
        <v>1409</v>
      </c>
    </row>
    <row r="165" customFormat="false" ht="32.25" hidden="false" customHeight="true" outlineLevel="0" collapsed="false">
      <c r="A165" s="200" t="s">
        <v>305</v>
      </c>
      <c r="B165" s="195" t="s">
        <v>301</v>
      </c>
      <c r="C165" s="195" t="s">
        <v>306</v>
      </c>
      <c r="D165" s="225" t="s">
        <v>307</v>
      </c>
      <c r="E165" s="978" t="s">
        <v>1409</v>
      </c>
    </row>
    <row r="166" customFormat="false" ht="32.25" hidden="false" customHeight="true" outlineLevel="0" collapsed="false">
      <c r="A166" s="200" t="s">
        <v>312</v>
      </c>
      <c r="B166" s="195" t="s">
        <v>296</v>
      </c>
      <c r="C166" s="195" t="s">
        <v>313</v>
      </c>
      <c r="D166" s="992" t="s">
        <v>314</v>
      </c>
      <c r="E166" s="978" t="s">
        <v>1410</v>
      </c>
    </row>
    <row r="167" customFormat="false" ht="32.25" hidden="false" customHeight="true" outlineLevel="0" collapsed="false">
      <c r="A167" s="200" t="s">
        <v>312</v>
      </c>
      <c r="B167" s="195" t="s">
        <v>300</v>
      </c>
      <c r="C167" s="195" t="s">
        <v>316</v>
      </c>
      <c r="D167" s="992" t="s">
        <v>317</v>
      </c>
      <c r="E167" s="978" t="s">
        <v>1411</v>
      </c>
    </row>
    <row r="168" customFormat="false" ht="32.25" hidden="false" customHeight="true" outlineLevel="0" collapsed="false">
      <c r="A168" s="200" t="s">
        <v>312</v>
      </c>
      <c r="B168" s="195" t="s">
        <v>301</v>
      </c>
      <c r="C168" s="225" t="s">
        <v>319</v>
      </c>
      <c r="D168" s="195" t="s">
        <v>268</v>
      </c>
      <c r="E168" s="978" t="s">
        <v>1400</v>
      </c>
    </row>
    <row r="169" customFormat="false" ht="32.25" hidden="false" customHeight="true" outlineLevel="0" collapsed="false">
      <c r="A169" s="200" t="s">
        <v>312</v>
      </c>
      <c r="B169" s="195" t="s">
        <v>302</v>
      </c>
      <c r="C169" s="225" t="s">
        <v>321</v>
      </c>
      <c r="D169" s="195" t="s">
        <v>410</v>
      </c>
      <c r="E169" s="978" t="s">
        <v>520</v>
      </c>
    </row>
    <row r="170" customFormat="false" ht="32.25" hidden="false" customHeight="true" outlineLevel="0" collapsed="false">
      <c r="A170" s="200" t="s">
        <v>312</v>
      </c>
      <c r="B170" s="195" t="s">
        <v>303</v>
      </c>
      <c r="C170" s="225" t="s">
        <v>323</v>
      </c>
      <c r="D170" s="195" t="s">
        <v>410</v>
      </c>
      <c r="E170" s="978" t="s">
        <v>520</v>
      </c>
    </row>
    <row r="171" customFormat="false" ht="32.25" hidden="false" customHeight="true" outlineLevel="0" collapsed="false">
      <c r="A171" s="36" t="s">
        <v>312</v>
      </c>
      <c r="B171" s="37" t="s">
        <v>325</v>
      </c>
      <c r="C171" s="37" t="s">
        <v>326</v>
      </c>
      <c r="D171" s="62" t="s">
        <v>181</v>
      </c>
      <c r="E171" s="978" t="s">
        <v>1381</v>
      </c>
    </row>
    <row r="172" customFormat="false" ht="32.25" hidden="false" customHeight="true" outlineLevel="0" collapsed="false">
      <c r="A172" s="36" t="s">
        <v>312</v>
      </c>
      <c r="B172" s="37" t="s">
        <v>328</v>
      </c>
      <c r="C172" s="62" t="s">
        <v>329</v>
      </c>
      <c r="D172" s="37" t="s">
        <v>322</v>
      </c>
      <c r="E172" s="978" t="s">
        <v>1412</v>
      </c>
    </row>
    <row r="173" customFormat="false" ht="32.25" hidden="false" customHeight="true" outlineLevel="0" collapsed="false">
      <c r="A173" s="36" t="s">
        <v>312</v>
      </c>
      <c r="B173" s="37" t="s">
        <v>331</v>
      </c>
      <c r="C173" s="62" t="s">
        <v>332</v>
      </c>
      <c r="D173" s="37" t="s">
        <v>322</v>
      </c>
      <c r="E173" s="978" t="s">
        <v>1412</v>
      </c>
    </row>
    <row r="174" customFormat="false" ht="32.25" hidden="false" customHeight="true" outlineLevel="0" collapsed="false">
      <c r="A174" s="36" t="s">
        <v>312</v>
      </c>
      <c r="B174" s="37" t="s">
        <v>334</v>
      </c>
      <c r="C174" s="37" t="s">
        <v>335</v>
      </c>
      <c r="D174" s="41" t="s">
        <v>336</v>
      </c>
      <c r="E174" s="978" t="s">
        <v>1413</v>
      </c>
    </row>
    <row r="175" s="16" customFormat="true" ht="32.25" hidden="false" customHeight="true" outlineLevel="0" collapsed="false">
      <c r="A175" s="200" t="s">
        <v>312</v>
      </c>
      <c r="B175" s="195" t="s">
        <v>338</v>
      </c>
      <c r="C175" s="195" t="s">
        <v>339</v>
      </c>
      <c r="D175" s="225" t="s">
        <v>411</v>
      </c>
      <c r="E175" s="968" t="s">
        <v>1414</v>
      </c>
    </row>
    <row r="176" customFormat="false" ht="32.25" hidden="false" customHeight="true" outlineLevel="0" collapsed="false">
      <c r="A176" s="36" t="s">
        <v>312</v>
      </c>
      <c r="B176" s="37" t="s">
        <v>340</v>
      </c>
      <c r="C176" s="37" t="s">
        <v>341</v>
      </c>
      <c r="D176" s="62" t="s">
        <v>342</v>
      </c>
      <c r="E176" s="978" t="s">
        <v>1415</v>
      </c>
    </row>
    <row r="177" customFormat="false" ht="32.25" hidden="false" customHeight="true" outlineLevel="0" collapsed="false">
      <c r="A177" s="36" t="s">
        <v>312</v>
      </c>
      <c r="B177" s="37" t="s">
        <v>344</v>
      </c>
      <c r="C177" s="41" t="s">
        <v>345</v>
      </c>
      <c r="D177" s="37" t="s">
        <v>205</v>
      </c>
      <c r="E177" s="978" t="s">
        <v>1386</v>
      </c>
    </row>
    <row r="178" customFormat="false" ht="32.25" hidden="false" customHeight="true" outlineLevel="0" collapsed="false">
      <c r="A178" s="969" t="s">
        <v>312</v>
      </c>
      <c r="B178" s="970" t="s">
        <v>347</v>
      </c>
      <c r="C178" s="970" t="s">
        <v>348</v>
      </c>
      <c r="D178" s="993" t="s">
        <v>349</v>
      </c>
      <c r="E178" s="981" t="s">
        <v>1416</v>
      </c>
    </row>
    <row r="179" customFormat="false" ht="15" hidden="false" customHeight="true" outlineLevel="0" collapsed="false"/>
    <row r="180" customFormat="false" ht="32.25" hidden="false" customHeight="true" outlineLevel="0" collapsed="false">
      <c r="A180" s="973" t="s">
        <v>365</v>
      </c>
      <c r="B180" s="973"/>
      <c r="C180" s="973"/>
      <c r="D180" s="973"/>
      <c r="E180" s="973"/>
    </row>
    <row r="181" customFormat="false" ht="30.75" hidden="false" customHeight="true" outlineLevel="0" collapsed="false">
      <c r="A181" s="974" t="s">
        <v>4</v>
      </c>
      <c r="B181" s="994"/>
      <c r="C181" s="975" t="s">
        <v>6</v>
      </c>
      <c r="D181" s="966" t="s">
        <v>7</v>
      </c>
      <c r="E181" s="983" t="s">
        <v>1341</v>
      </c>
    </row>
    <row r="182" customFormat="false" ht="30" hidden="false" customHeight="true" outlineLevel="0" collapsed="false">
      <c r="A182" s="100"/>
      <c r="B182" s="37"/>
      <c r="C182" s="62" t="s">
        <v>366</v>
      </c>
      <c r="D182" s="101" t="s">
        <v>367</v>
      </c>
      <c r="E182" s="978" t="s">
        <v>1417</v>
      </c>
    </row>
    <row r="183" customFormat="false" ht="32.25" hidden="false" customHeight="true" outlineLevel="0" collapsed="false">
      <c r="A183" s="36"/>
      <c r="B183" s="37"/>
      <c r="C183" s="62" t="s">
        <v>368</v>
      </c>
      <c r="D183" s="97" t="s">
        <v>293</v>
      </c>
      <c r="E183" s="978" t="s">
        <v>1406</v>
      </c>
    </row>
    <row r="184" customFormat="false" ht="32.25" hidden="false" customHeight="true" outlineLevel="0" collapsed="false">
      <c r="A184" s="36"/>
      <c r="B184" s="37"/>
      <c r="C184" s="62" t="s">
        <v>369</v>
      </c>
      <c r="D184" s="99" t="s">
        <v>370</v>
      </c>
      <c r="E184" s="978" t="s">
        <v>1418</v>
      </c>
    </row>
    <row r="185" customFormat="false" ht="32.25" hidden="false" customHeight="true" outlineLevel="0" collapsed="false">
      <c r="A185" s="100"/>
      <c r="B185" s="37"/>
      <c r="C185" s="62" t="s">
        <v>373</v>
      </c>
      <c r="D185" s="101" t="s">
        <v>245</v>
      </c>
      <c r="E185" s="978" t="s">
        <v>1395</v>
      </c>
    </row>
    <row r="186" customFormat="false" ht="32.25" hidden="false" customHeight="true" outlineLevel="0" collapsed="false">
      <c r="A186" s="100"/>
      <c r="B186" s="37"/>
      <c r="C186" s="62" t="s">
        <v>374</v>
      </c>
      <c r="D186" s="22" t="s">
        <v>86</v>
      </c>
      <c r="E186" s="978" t="s">
        <v>1358</v>
      </c>
    </row>
    <row r="187" customFormat="false" ht="32.25" hidden="false" customHeight="true" outlineLevel="0" collapsed="false">
      <c r="A187" s="36"/>
      <c r="B187" s="37"/>
      <c r="C187" s="62" t="s">
        <v>375</v>
      </c>
      <c r="D187" s="97" t="s">
        <v>293</v>
      </c>
      <c r="E187" s="978" t="s">
        <v>1406</v>
      </c>
    </row>
    <row r="188" customFormat="false" ht="32.25" hidden="false" customHeight="true" outlineLevel="0" collapsed="false">
      <c r="A188" s="36"/>
      <c r="B188" s="37"/>
      <c r="C188" s="62" t="s">
        <v>377</v>
      </c>
      <c r="D188" s="97" t="s">
        <v>378</v>
      </c>
      <c r="E188" s="978" t="s">
        <v>1419</v>
      </c>
    </row>
    <row r="189" s="16" customFormat="true" ht="32.25" hidden="false" customHeight="true" outlineLevel="0" collapsed="false">
      <c r="A189" s="995"/>
      <c r="B189" s="996"/>
      <c r="C189" s="996" t="s">
        <v>379</v>
      </c>
      <c r="D189" s="996" t="s">
        <v>413</v>
      </c>
      <c r="E189" s="985" t="s">
        <v>1420</v>
      </c>
    </row>
  </sheetData>
  <mergeCells count="12">
    <mergeCell ref="A1:E1"/>
    <mergeCell ref="A2:E2"/>
    <mergeCell ref="A3:E3"/>
    <mergeCell ref="A4:E4"/>
    <mergeCell ref="A23:E23"/>
    <mergeCell ref="A50:E50"/>
    <mergeCell ref="A64:E64"/>
    <mergeCell ref="A92:E92"/>
    <mergeCell ref="A109:E109"/>
    <mergeCell ref="A136:E136"/>
    <mergeCell ref="A156:E156"/>
    <mergeCell ref="A180:E180"/>
  </mergeCells>
  <hyperlinks>
    <hyperlink ref="E29" r:id="rId1" display="felix.burgos@uexternado.edu.co"/>
    <hyperlink ref="E57" r:id="rId2" display="fabio.estrada@uexternado.edu.co;fabioestradava7@hotmail.com"/>
    <hyperlink ref="E63" r:id="rId3" display="paola.albao@uexternado.edu.co;paolalbao@gmail.com"/>
    <hyperlink ref="E189" r:id="rId4" display="dariofernandopatino@gmail.com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9" man="true" max="16383" min="0"/>
    <brk id="63" man="true" max="16383" min="0"/>
    <brk id="91" man="true" max="16383" min="0"/>
    <brk id="108" man="true" max="16383" min="0"/>
    <brk id="135" man="true" max="16383" min="0"/>
    <brk id="155" man="true" max="16383" min="0"/>
    <brk id="17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true" outlineLevel="0" collapsed="false">
      <c r="A1" s="102" t="s">
        <v>38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5.75" hidden="false" customHeight="true" outlineLevel="0" collapsed="false">
      <c r="A3" s="103" t="s">
        <v>381</v>
      </c>
      <c r="B3" s="104" t="s">
        <v>382</v>
      </c>
      <c r="C3" s="104"/>
      <c r="D3" s="104"/>
      <c r="E3" s="104" t="s">
        <v>383</v>
      </c>
      <c r="F3" s="104"/>
      <c r="G3" s="104"/>
      <c r="H3" s="104" t="s">
        <v>384</v>
      </c>
      <c r="I3" s="104"/>
      <c r="J3" s="104"/>
      <c r="K3" s="104" t="s">
        <v>385</v>
      </c>
      <c r="L3" s="104"/>
      <c r="M3" s="104"/>
      <c r="N3" s="104" t="s">
        <v>386</v>
      </c>
      <c r="O3" s="104"/>
      <c r="P3" s="104"/>
      <c r="Q3" s="104" t="s">
        <v>387</v>
      </c>
      <c r="R3" s="104"/>
      <c r="S3" s="104"/>
    </row>
    <row r="4" customFormat="false" ht="132.75" hidden="false" customHeight="false" outlineLevel="0" collapsed="false">
      <c r="A4" s="103"/>
      <c r="B4" s="105" t="s">
        <v>388</v>
      </c>
      <c r="C4" s="105" t="s">
        <v>389</v>
      </c>
      <c r="D4" s="105" t="s">
        <v>390</v>
      </c>
      <c r="E4" s="105" t="s">
        <v>388</v>
      </c>
      <c r="F4" s="105" t="s">
        <v>391</v>
      </c>
      <c r="G4" s="105" t="s">
        <v>390</v>
      </c>
      <c r="H4" s="105" t="s">
        <v>388</v>
      </c>
      <c r="I4" s="105" t="s">
        <v>391</v>
      </c>
      <c r="J4" s="105" t="s">
        <v>390</v>
      </c>
      <c r="K4" s="105" t="s">
        <v>388</v>
      </c>
      <c r="L4" s="105" t="s">
        <v>391</v>
      </c>
      <c r="M4" s="105" t="s">
        <v>390</v>
      </c>
      <c r="N4" s="105" t="s">
        <v>388</v>
      </c>
      <c r="O4" s="105" t="s">
        <v>391</v>
      </c>
      <c r="P4" s="105" t="s">
        <v>390</v>
      </c>
      <c r="Q4" s="105" t="s">
        <v>388</v>
      </c>
      <c r="R4" s="105" t="s">
        <v>391</v>
      </c>
      <c r="S4" s="105" t="s">
        <v>390</v>
      </c>
      <c r="V4" s="106"/>
    </row>
    <row r="5" customFormat="false" ht="15.75" hidden="false" customHeight="false" outlineLevel="0" collapsed="false">
      <c r="A5" s="107" t="s">
        <v>392</v>
      </c>
      <c r="B5" s="108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09"/>
      <c r="O5" s="109"/>
      <c r="P5" s="109"/>
      <c r="Q5" s="109"/>
      <c r="R5" s="109"/>
      <c r="S5" s="109"/>
    </row>
    <row r="6" customFormat="false" ht="15.75" hidden="false" customHeight="false" outlineLevel="0" collapsed="false">
      <c r="A6" s="107" t="s">
        <v>393</v>
      </c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U6" s="106"/>
    </row>
    <row r="7" customFormat="false" ht="36.75" hidden="false" customHeight="false" outlineLevel="0" collapsed="false">
      <c r="A7" s="107" t="s">
        <v>394</v>
      </c>
      <c r="B7" s="103" t="n">
        <v>5</v>
      </c>
      <c r="C7" s="103" t="s">
        <v>1421</v>
      </c>
      <c r="D7" s="997" t="n">
        <v>1</v>
      </c>
      <c r="E7" s="998" t="n">
        <v>20</v>
      </c>
      <c r="F7" s="110" t="s">
        <v>1422</v>
      </c>
      <c r="G7" s="110" t="n">
        <v>1</v>
      </c>
      <c r="H7" s="110" t="n">
        <v>20</v>
      </c>
      <c r="I7" s="110" t="s">
        <v>1423</v>
      </c>
      <c r="J7" s="110" t="n">
        <v>1</v>
      </c>
      <c r="K7" s="110" t="n">
        <v>20</v>
      </c>
      <c r="L7" s="110" t="s">
        <v>1422</v>
      </c>
      <c r="M7" s="110" t="n">
        <v>3</v>
      </c>
      <c r="N7" s="110" t="n">
        <v>15</v>
      </c>
      <c r="O7" s="999" t="s">
        <v>1424</v>
      </c>
      <c r="P7" s="110" t="n">
        <v>2</v>
      </c>
      <c r="Q7" s="109"/>
      <c r="R7" s="109"/>
      <c r="S7" s="109"/>
      <c r="U7" s="111"/>
    </row>
    <row r="8" customFormat="false" ht="36.75" hidden="false" customHeight="false" outlineLevel="0" collapsed="false">
      <c r="A8" s="107" t="s">
        <v>396</v>
      </c>
      <c r="B8" s="997" t="n">
        <v>5</v>
      </c>
      <c r="C8" s="103" t="s">
        <v>1421</v>
      </c>
      <c r="D8" s="997" t="n">
        <v>1</v>
      </c>
      <c r="E8" s="103" t="n">
        <v>20</v>
      </c>
      <c r="F8" s="110" t="s">
        <v>1423</v>
      </c>
      <c r="G8" s="110" t="n">
        <v>1</v>
      </c>
      <c r="H8" s="110" t="n">
        <v>20</v>
      </c>
      <c r="I8" s="110" t="s">
        <v>1423</v>
      </c>
      <c r="J8" s="110" t="n">
        <v>1</v>
      </c>
      <c r="K8" s="110" t="n">
        <v>20</v>
      </c>
      <c r="L8" s="110" t="s">
        <v>1423</v>
      </c>
      <c r="M8" s="110" t="n">
        <v>3</v>
      </c>
      <c r="N8" s="110" t="n">
        <v>15</v>
      </c>
      <c r="O8" s="999" t="s">
        <v>1424</v>
      </c>
      <c r="P8" s="110" t="n">
        <v>2</v>
      </c>
      <c r="Q8" s="109"/>
      <c r="R8" s="109"/>
      <c r="S8" s="109"/>
    </row>
    <row r="9" customFormat="false" ht="15.75" hidden="false" customHeight="false" outlineLevel="0" collapsed="false">
      <c r="A9" s="107" t="s">
        <v>398</v>
      </c>
      <c r="B9" s="108"/>
      <c r="C9" s="109"/>
      <c r="D9" s="1000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customFormat="false" ht="15.75" hidden="false" customHeight="false" outlineLevel="0" collapsed="false">
      <c r="A10" s="107" t="s">
        <v>399</v>
      </c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5.75" hidden="false" customHeight="false" outlineLevel="0" collapsed="false">
      <c r="A11" s="107" t="s">
        <v>400</v>
      </c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3" customFormat="false" ht="15" hidden="false" customHeight="false" outlineLevel="0" collapsed="false">
      <c r="B13" s="0" t="s">
        <v>1425</v>
      </c>
    </row>
    <row r="14" customFormat="false" ht="15" hidden="false" customHeight="false" outlineLevel="0" collapsed="false">
      <c r="B14" s="0" t="s">
        <v>1426</v>
      </c>
    </row>
    <row r="15" customFormat="false" ht="15" hidden="false" customHeight="false" outlineLevel="0" collapsed="false">
      <c r="B15" s="0" t="s">
        <v>1427</v>
      </c>
    </row>
    <row r="16" customFormat="false" ht="15" hidden="false" customHeight="false" outlineLevel="0" collapsed="false">
      <c r="B16" s="0" t="s">
        <v>1428</v>
      </c>
    </row>
    <row r="17" customFormat="false" ht="15" hidden="false" customHeight="false" outlineLevel="0" collapsed="false">
      <c r="B17" s="0" t="s">
        <v>1429</v>
      </c>
    </row>
  </sheetData>
  <mergeCells count="8">
    <mergeCell ref="A1:S2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0.14"/>
    <col collapsed="false" customWidth="true" hidden="false" outlineLevel="0" max="2" min="2" style="16" width="11.43"/>
    <col collapsed="false" customWidth="true" hidden="false" outlineLevel="0" max="3" min="3" style="16" width="25.29"/>
    <col collapsed="false" customWidth="true" hidden="false" outlineLevel="0" max="4" min="4" style="16" width="34.42"/>
    <col collapsed="false" customWidth="false" hidden="false" outlineLevel="0" max="9" min="5" style="112" width="11"/>
    <col collapsed="false" customWidth="false" hidden="false" outlineLevel="0" max="16384" min="10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</row>
    <row r="3" customFormat="false" ht="18.75" hidden="false" customHeight="false" outlineLevel="0" collapsed="false">
      <c r="A3" s="185" t="s">
        <v>1430</v>
      </c>
      <c r="B3" s="185"/>
      <c r="C3" s="185"/>
      <c r="D3" s="185"/>
      <c r="E3" s="185"/>
      <c r="F3" s="185"/>
      <c r="G3" s="185"/>
      <c r="H3" s="185"/>
      <c r="I3" s="185"/>
    </row>
    <row r="4" customFormat="false" ht="19.5" hidden="false" customHeight="false" outlineLevel="0" collapsed="false">
      <c r="A4" s="186"/>
      <c r="B4" s="186"/>
      <c r="C4" s="187" t="s">
        <v>3</v>
      </c>
      <c r="D4" s="187"/>
      <c r="E4" s="114"/>
      <c r="F4" s="114"/>
      <c r="G4" s="114"/>
      <c r="H4" s="114"/>
      <c r="I4" s="114"/>
    </row>
    <row r="5" customFormat="false" ht="15.75" hidden="false" customHeight="fals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23" t="s">
        <v>12</v>
      </c>
    </row>
    <row r="6" customFormat="false" ht="15" hidden="false" customHeight="false" outlineLevel="0" collapsed="false">
      <c r="A6" s="1001" t="s">
        <v>42</v>
      </c>
      <c r="B6" s="1002" t="s">
        <v>15</v>
      </c>
      <c r="C6" s="1002" t="s">
        <v>43</v>
      </c>
      <c r="D6" s="1003"/>
      <c r="E6" s="1004"/>
      <c r="F6" s="1004"/>
      <c r="G6" s="1004"/>
      <c r="H6" s="1005"/>
      <c r="I6" s="1006"/>
    </row>
    <row r="7" customFormat="false" ht="15" hidden="false" customHeight="false" outlineLevel="0" collapsed="false">
      <c r="A7" s="18" t="s">
        <v>42</v>
      </c>
      <c r="B7" s="13" t="s">
        <v>21</v>
      </c>
      <c r="C7" s="13" t="s">
        <v>43</v>
      </c>
      <c r="D7" s="13"/>
      <c r="E7" s="14"/>
      <c r="F7" s="14"/>
      <c r="G7" s="14"/>
      <c r="H7" s="19"/>
      <c r="I7" s="1007"/>
    </row>
    <row r="8" customFormat="false" ht="15" hidden="false" customHeight="false" outlineLevel="0" collapsed="false">
      <c r="A8" s="18" t="s">
        <v>42</v>
      </c>
      <c r="B8" s="13" t="s">
        <v>49</v>
      </c>
      <c r="C8" s="13" t="s">
        <v>43</v>
      </c>
      <c r="D8" s="13"/>
      <c r="E8" s="14"/>
      <c r="F8" s="14"/>
      <c r="G8" s="14"/>
      <c r="H8" s="19"/>
      <c r="I8" s="1007"/>
    </row>
    <row r="9" customFormat="false" ht="15" hidden="false" customHeight="false" outlineLevel="0" collapsed="false">
      <c r="A9" s="18" t="s">
        <v>42</v>
      </c>
      <c r="B9" s="13" t="s">
        <v>418</v>
      </c>
      <c r="C9" s="13" t="s">
        <v>43</v>
      </c>
      <c r="D9" s="13"/>
      <c r="E9" s="14"/>
      <c r="F9" s="14"/>
      <c r="G9" s="14"/>
      <c r="H9" s="19"/>
      <c r="I9" s="1007"/>
    </row>
    <row r="10" customFormat="false" ht="15" hidden="false" customHeight="false" outlineLevel="0" collapsed="false">
      <c r="A10" s="18" t="s">
        <v>42</v>
      </c>
      <c r="B10" s="13" t="s">
        <v>726</v>
      </c>
      <c r="C10" s="13" t="s">
        <v>43</v>
      </c>
      <c r="D10" s="13"/>
      <c r="E10" s="14"/>
      <c r="F10" s="14"/>
      <c r="G10" s="14"/>
      <c r="H10" s="19"/>
      <c r="I10" s="1007"/>
    </row>
    <row r="11" customFormat="false" ht="15" hidden="false" customHeight="false" outlineLevel="0" collapsed="false">
      <c r="A11" s="18" t="s">
        <v>42</v>
      </c>
      <c r="B11" s="13" t="s">
        <v>1431</v>
      </c>
      <c r="C11" s="13" t="s">
        <v>43</v>
      </c>
      <c r="D11" s="13"/>
      <c r="E11" s="14"/>
      <c r="F11" s="14"/>
      <c r="G11" s="14"/>
      <c r="H11" s="19"/>
      <c r="I11" s="1007"/>
    </row>
    <row r="12" customFormat="false" ht="15.75" hidden="false" customHeight="false" outlineLevel="0" collapsed="false">
      <c r="A12" s="969" t="s">
        <v>42</v>
      </c>
      <c r="B12" s="970" t="s">
        <v>1432</v>
      </c>
      <c r="C12" s="970" t="s">
        <v>43</v>
      </c>
      <c r="D12" s="970"/>
      <c r="E12" s="1008"/>
      <c r="F12" s="1008"/>
      <c r="G12" s="1008"/>
      <c r="H12" s="1009"/>
      <c r="I12" s="1010"/>
    </row>
    <row r="13" customFormat="false" ht="32.25" hidden="false" customHeight="true" outlineLevel="0" collapsed="false">
      <c r="A13" s="186"/>
      <c r="B13" s="186"/>
      <c r="C13" s="187" t="s">
        <v>65</v>
      </c>
      <c r="D13" s="187"/>
      <c r="E13" s="114"/>
      <c r="F13" s="114"/>
      <c r="G13" s="114"/>
      <c r="H13" s="114"/>
      <c r="I13" s="114"/>
    </row>
    <row r="14" customFormat="false" ht="15.75" hidden="false" customHeight="false" outlineLevel="0" collapsed="false">
      <c r="A14" s="694" t="s">
        <v>4</v>
      </c>
      <c r="B14" s="695" t="s">
        <v>5</v>
      </c>
      <c r="C14" s="695" t="s">
        <v>6</v>
      </c>
      <c r="D14" s="696" t="s">
        <v>7</v>
      </c>
      <c r="E14" s="163" t="s">
        <v>8</v>
      </c>
      <c r="F14" s="163" t="s">
        <v>9</v>
      </c>
      <c r="G14" s="163" t="s">
        <v>10</v>
      </c>
      <c r="H14" s="163" t="s">
        <v>11</v>
      </c>
      <c r="I14" s="1011" t="s">
        <v>12</v>
      </c>
    </row>
    <row r="15" customFormat="false" ht="15" hidden="false" customHeight="false" outlineLevel="0" collapsed="false">
      <c r="A15" s="1012" t="s">
        <v>101</v>
      </c>
      <c r="B15" s="1013" t="s">
        <v>67</v>
      </c>
      <c r="C15" s="1013" t="s">
        <v>102</v>
      </c>
      <c r="D15" s="1013"/>
      <c r="E15" s="1014"/>
      <c r="F15" s="1014"/>
      <c r="G15" s="1014"/>
      <c r="H15" s="1014"/>
      <c r="I15" s="1015"/>
    </row>
    <row r="16" customFormat="false" ht="15" hidden="false" customHeight="false" outlineLevel="0" collapsed="false">
      <c r="A16" s="1016" t="s">
        <v>101</v>
      </c>
      <c r="B16" s="1017" t="s">
        <v>71</v>
      </c>
      <c r="C16" s="1017" t="s">
        <v>102</v>
      </c>
      <c r="D16" s="1017"/>
      <c r="E16" s="32"/>
      <c r="F16" s="32"/>
      <c r="G16" s="32"/>
      <c r="H16" s="32"/>
      <c r="I16" s="1018"/>
    </row>
    <row r="17" customFormat="false" ht="15" hidden="false" customHeight="false" outlineLevel="0" collapsed="false">
      <c r="A17" s="1016" t="s">
        <v>101</v>
      </c>
      <c r="B17" s="1017" t="s">
        <v>73</v>
      </c>
      <c r="C17" s="1017" t="s">
        <v>102</v>
      </c>
      <c r="D17" s="1017"/>
      <c r="E17" s="32"/>
      <c r="F17" s="32"/>
      <c r="G17" s="32"/>
      <c r="H17" s="32"/>
      <c r="I17" s="1018"/>
    </row>
    <row r="18" customFormat="false" ht="15.75" hidden="false" customHeight="false" outlineLevel="0" collapsed="false">
      <c r="A18" s="1019" t="s">
        <v>101</v>
      </c>
      <c r="B18" s="1020" t="s">
        <v>88</v>
      </c>
      <c r="C18" s="1020" t="s">
        <v>102</v>
      </c>
      <c r="D18" s="1020"/>
      <c r="E18" s="1021"/>
      <c r="F18" s="1021"/>
      <c r="G18" s="1021"/>
      <c r="H18" s="1021"/>
      <c r="I18" s="102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false" hidden="false" outlineLevel="0" max="11" min="11" style="147" width="11"/>
    <col collapsed="false" customWidth="true" hidden="false" outlineLevel="0" max="12" min="12" style="147" width="22.29"/>
    <col collapsed="false" customWidth="true" hidden="false" outlineLevel="0" max="13" min="13" style="16" width="5.71"/>
    <col collapsed="false" customWidth="false" hidden="false" outlineLevel="0" max="16384" min="14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6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6"/>
    </row>
    <row r="3" customFormat="false" ht="18.75" hidden="false" customHeight="false" outlineLevel="0" collapsed="false">
      <c r="A3" s="185" t="s">
        <v>414</v>
      </c>
      <c r="B3" s="185"/>
      <c r="C3" s="185"/>
      <c r="D3" s="185"/>
      <c r="E3" s="185"/>
      <c r="F3" s="185"/>
      <c r="G3" s="185"/>
      <c r="H3" s="185"/>
      <c r="I3" s="185"/>
      <c r="J3" s="16"/>
    </row>
    <row r="4" s="16" customFormat="true" ht="19.5" hidden="false" customHeight="false" outlineLevel="0" collapsed="false">
      <c r="A4" s="186"/>
      <c r="B4" s="186"/>
      <c r="C4" s="187" t="s">
        <v>3</v>
      </c>
      <c r="K4" s="147"/>
      <c r="L4" s="147"/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190" t="s">
        <v>13</v>
      </c>
      <c r="K5" s="123" t="s">
        <v>415</v>
      </c>
      <c r="L5" s="191" t="s">
        <v>416</v>
      </c>
    </row>
    <row r="6" customFormat="false" ht="32.25" hidden="true" customHeight="true" outlineLevel="0" collapsed="false">
      <c r="A6" s="29" t="s">
        <v>417</v>
      </c>
      <c r="B6" s="29" t="s">
        <v>15</v>
      </c>
      <c r="C6" s="29" t="s">
        <v>16</v>
      </c>
      <c r="D6" s="29" t="s">
        <v>22</v>
      </c>
      <c r="E6" s="192" t="s">
        <v>196</v>
      </c>
      <c r="F6" s="192"/>
      <c r="G6" s="192"/>
      <c r="H6" s="192"/>
      <c r="I6" s="192" t="s">
        <v>196</v>
      </c>
      <c r="J6" s="17"/>
      <c r="K6" s="193" t="n">
        <v>25</v>
      </c>
    </row>
    <row r="7" customFormat="false" ht="32.25" hidden="true" customHeight="true" outlineLevel="0" collapsed="false">
      <c r="A7" s="13" t="s">
        <v>417</v>
      </c>
      <c r="B7" s="13" t="s">
        <v>21</v>
      </c>
      <c r="C7" s="13" t="s">
        <v>16</v>
      </c>
      <c r="D7" s="13" t="s">
        <v>22</v>
      </c>
      <c r="E7" s="14"/>
      <c r="F7" s="14" t="s">
        <v>196</v>
      </c>
      <c r="G7" s="14"/>
      <c r="H7" s="14" t="s">
        <v>196</v>
      </c>
      <c r="I7" s="14"/>
      <c r="J7" s="15"/>
      <c r="K7" s="78" t="n">
        <v>25</v>
      </c>
    </row>
    <row r="8" customFormat="false" ht="32.25" hidden="true" customHeight="true" outlineLevel="0" collapsed="false">
      <c r="A8" s="13" t="s">
        <v>417</v>
      </c>
      <c r="B8" s="13" t="s">
        <v>49</v>
      </c>
      <c r="C8" s="13" t="s">
        <v>16</v>
      </c>
      <c r="D8" s="13" t="s">
        <v>17</v>
      </c>
      <c r="E8" s="14" t="s">
        <v>196</v>
      </c>
      <c r="F8" s="14"/>
      <c r="G8" s="14"/>
      <c r="H8" s="14" t="s">
        <v>196</v>
      </c>
      <c r="I8" s="14"/>
      <c r="J8" s="15"/>
      <c r="K8" s="78" t="n">
        <v>25</v>
      </c>
    </row>
    <row r="9" customFormat="false" ht="32.25" hidden="true" customHeight="true" outlineLevel="0" collapsed="false">
      <c r="A9" s="13" t="s">
        <v>417</v>
      </c>
      <c r="B9" s="13" t="s">
        <v>418</v>
      </c>
      <c r="C9" s="13" t="s">
        <v>16</v>
      </c>
      <c r="D9" s="13" t="s">
        <v>17</v>
      </c>
      <c r="E9" s="14"/>
      <c r="F9" s="14"/>
      <c r="G9" s="14" t="s">
        <v>196</v>
      </c>
      <c r="H9" s="14"/>
      <c r="I9" s="14" t="s">
        <v>196</v>
      </c>
      <c r="J9" s="15"/>
      <c r="K9" s="78" t="n">
        <v>25</v>
      </c>
      <c r="L9" s="194"/>
    </row>
    <row r="10" customFormat="false" ht="32.25" hidden="true" customHeight="true" outlineLevel="0" collapsed="false">
      <c r="A10" s="13" t="s">
        <v>419</v>
      </c>
      <c r="B10" s="13" t="s">
        <v>15</v>
      </c>
      <c r="C10" s="13" t="s">
        <v>420</v>
      </c>
      <c r="D10" s="13" t="s">
        <v>177</v>
      </c>
      <c r="E10" s="14"/>
      <c r="F10" s="14" t="s">
        <v>118</v>
      </c>
      <c r="G10" s="14"/>
      <c r="H10" s="14"/>
      <c r="I10" s="14" t="s">
        <v>110</v>
      </c>
      <c r="J10" s="15"/>
      <c r="K10" s="78" t="n">
        <v>25</v>
      </c>
      <c r="L10" s="194"/>
    </row>
    <row r="11" customFormat="false" ht="32.25" hidden="true" customHeight="true" outlineLevel="0" collapsed="false">
      <c r="A11" s="195" t="s">
        <v>419</v>
      </c>
      <c r="B11" s="195" t="s">
        <v>21</v>
      </c>
      <c r="C11" s="195" t="s">
        <v>420</v>
      </c>
      <c r="D11" s="195" t="s">
        <v>177</v>
      </c>
      <c r="E11" s="196" t="s">
        <v>278</v>
      </c>
      <c r="F11" s="196"/>
      <c r="G11" s="196" t="s">
        <v>278</v>
      </c>
      <c r="H11" s="196"/>
      <c r="I11" s="196"/>
      <c r="J11" s="197"/>
      <c r="K11" s="198" t="n">
        <v>25</v>
      </c>
      <c r="L11" s="199"/>
    </row>
    <row r="12" customFormat="false" ht="32.25" hidden="true" customHeight="true" outlineLevel="0" collapsed="false">
      <c r="A12" s="13" t="s">
        <v>419</v>
      </c>
      <c r="B12" s="13" t="s">
        <v>49</v>
      </c>
      <c r="C12" s="13" t="s">
        <v>420</v>
      </c>
      <c r="D12" s="13" t="s">
        <v>177</v>
      </c>
      <c r="E12" s="14"/>
      <c r="F12" s="14" t="s">
        <v>196</v>
      </c>
      <c r="G12" s="14"/>
      <c r="H12" s="14"/>
      <c r="I12" s="14" t="s">
        <v>196</v>
      </c>
      <c r="J12" s="15"/>
      <c r="K12" s="78" t="n">
        <v>25</v>
      </c>
      <c r="L12" s="194"/>
    </row>
    <row r="13" customFormat="false" ht="32.25" hidden="true" customHeight="true" outlineLevel="0" collapsed="false">
      <c r="A13" s="13" t="s">
        <v>419</v>
      </c>
      <c r="B13" s="13" t="s">
        <v>418</v>
      </c>
      <c r="C13" s="13" t="s">
        <v>420</v>
      </c>
      <c r="D13" s="13" t="s">
        <v>177</v>
      </c>
      <c r="E13" s="14" t="s">
        <v>203</v>
      </c>
      <c r="F13" s="14"/>
      <c r="G13" s="14"/>
      <c r="H13" s="14" t="s">
        <v>118</v>
      </c>
      <c r="I13" s="14"/>
      <c r="J13" s="15"/>
      <c r="K13" s="78" t="n">
        <v>25</v>
      </c>
      <c r="L13" s="194"/>
    </row>
    <row r="14" customFormat="false" ht="32.25" hidden="true" customHeight="true" outlineLevel="0" collapsed="false">
      <c r="A14" s="13" t="s">
        <v>421</v>
      </c>
      <c r="B14" s="13" t="s">
        <v>15</v>
      </c>
      <c r="C14" s="13" t="s">
        <v>31</v>
      </c>
      <c r="D14" s="13" t="s">
        <v>32</v>
      </c>
      <c r="E14" s="14"/>
      <c r="F14" s="14" t="s">
        <v>118</v>
      </c>
      <c r="G14" s="14"/>
      <c r="H14" s="14"/>
      <c r="I14" s="14"/>
      <c r="J14" s="15"/>
      <c r="K14" s="78" t="n">
        <v>30</v>
      </c>
      <c r="L14" s="194"/>
    </row>
    <row r="15" customFormat="false" ht="32.25" hidden="true" customHeight="true" outlineLevel="0" collapsed="false">
      <c r="A15" s="13" t="s">
        <v>421</v>
      </c>
      <c r="B15" s="13" t="s">
        <v>21</v>
      </c>
      <c r="C15" s="13" t="s">
        <v>31</v>
      </c>
      <c r="D15" s="13" t="s">
        <v>32</v>
      </c>
      <c r="E15" s="14"/>
      <c r="F15" s="14"/>
      <c r="G15" s="14"/>
      <c r="H15" s="19"/>
      <c r="I15" s="14" t="s">
        <v>196</v>
      </c>
      <c r="J15" s="15"/>
      <c r="K15" s="78" t="n">
        <v>30</v>
      </c>
      <c r="L15" s="194"/>
    </row>
    <row r="16" customFormat="false" ht="32.25" hidden="true" customHeight="true" outlineLevel="0" collapsed="false">
      <c r="A16" s="13" t="s">
        <v>421</v>
      </c>
      <c r="B16" s="13" t="s">
        <v>49</v>
      </c>
      <c r="C16" s="13" t="s">
        <v>31</v>
      </c>
      <c r="D16" s="13" t="s">
        <v>32</v>
      </c>
      <c r="E16" s="14"/>
      <c r="F16" s="14"/>
      <c r="G16" s="14"/>
      <c r="H16" s="19"/>
      <c r="I16" s="14" t="s">
        <v>203</v>
      </c>
      <c r="J16" s="15"/>
      <c r="K16" s="78" t="n">
        <v>30</v>
      </c>
      <c r="L16" s="194"/>
    </row>
    <row r="17" customFormat="false" ht="32.25" hidden="true" customHeight="true" outlineLevel="0" collapsed="false">
      <c r="A17" s="200" t="s">
        <v>422</v>
      </c>
      <c r="B17" s="195" t="s">
        <v>15</v>
      </c>
      <c r="C17" s="201" t="s">
        <v>38</v>
      </c>
      <c r="D17" s="201" t="s">
        <v>423</v>
      </c>
      <c r="E17" s="196" t="s">
        <v>196</v>
      </c>
      <c r="F17" s="196"/>
      <c r="G17" s="196"/>
      <c r="H17" s="202"/>
      <c r="I17" s="196"/>
      <c r="J17" s="197"/>
      <c r="K17" s="198" t="n">
        <v>25</v>
      </c>
      <c r="L17" s="199"/>
    </row>
    <row r="18" customFormat="false" ht="31.5" hidden="true" customHeight="true" outlineLevel="0" collapsed="false">
      <c r="A18" s="18" t="s">
        <v>422</v>
      </c>
      <c r="B18" s="13" t="s">
        <v>21</v>
      </c>
      <c r="C18" s="203" t="s">
        <v>38</v>
      </c>
      <c r="D18" s="203" t="s">
        <v>423</v>
      </c>
      <c r="E18" s="14"/>
      <c r="F18" s="14" t="s">
        <v>203</v>
      </c>
      <c r="G18" s="14"/>
      <c r="H18" s="19"/>
      <c r="I18" s="14"/>
      <c r="J18" s="15"/>
      <c r="K18" s="78" t="n">
        <v>25</v>
      </c>
      <c r="L18" s="194"/>
    </row>
    <row r="19" customFormat="false" ht="31.5" hidden="true" customHeight="true" outlineLevel="0" collapsed="false">
      <c r="A19" s="18" t="s">
        <v>422</v>
      </c>
      <c r="B19" s="13" t="s">
        <v>49</v>
      </c>
      <c r="C19" s="13" t="s">
        <v>38</v>
      </c>
      <c r="D19" s="22" t="s">
        <v>109</v>
      </c>
      <c r="E19" s="14" t="s">
        <v>196</v>
      </c>
      <c r="F19" s="14"/>
      <c r="G19" s="14"/>
      <c r="H19" s="19"/>
      <c r="I19" s="14"/>
      <c r="J19" s="15"/>
      <c r="K19" s="78" t="n">
        <v>25</v>
      </c>
      <c r="L19" s="194"/>
    </row>
    <row r="20" customFormat="false" ht="31.5" hidden="true" customHeight="true" outlineLevel="0" collapsed="false">
      <c r="A20" s="18" t="s">
        <v>422</v>
      </c>
      <c r="B20" s="13" t="s">
        <v>418</v>
      </c>
      <c r="C20" s="13" t="s">
        <v>38</v>
      </c>
      <c r="D20" s="22" t="s">
        <v>109</v>
      </c>
      <c r="E20" s="14"/>
      <c r="F20" s="14"/>
      <c r="G20" s="14"/>
      <c r="H20" s="19"/>
      <c r="I20" s="14" t="s">
        <v>118</v>
      </c>
      <c r="J20" s="15"/>
      <c r="K20" s="78" t="n">
        <v>25</v>
      </c>
      <c r="L20" s="194"/>
    </row>
    <row r="21" customFormat="false" ht="32.25" hidden="true" customHeight="true" outlineLevel="0" collapsed="false">
      <c r="A21" s="18" t="s">
        <v>424</v>
      </c>
      <c r="B21" s="13" t="s">
        <v>15</v>
      </c>
      <c r="C21" s="13" t="s">
        <v>425</v>
      </c>
      <c r="D21" s="13" t="s">
        <v>57</v>
      </c>
      <c r="E21" s="14" t="s">
        <v>150</v>
      </c>
      <c r="F21" s="14"/>
      <c r="G21" s="14" t="s">
        <v>150</v>
      </c>
      <c r="H21" s="19"/>
      <c r="I21" s="14"/>
      <c r="J21" s="15"/>
      <c r="K21" s="78" t="n">
        <v>25</v>
      </c>
      <c r="L21" s="194"/>
    </row>
    <row r="22" customFormat="false" ht="32.25" hidden="true" customHeight="true" outlineLevel="0" collapsed="false">
      <c r="A22" s="18" t="s">
        <v>424</v>
      </c>
      <c r="B22" s="13" t="s">
        <v>21</v>
      </c>
      <c r="C22" s="13" t="s">
        <v>425</v>
      </c>
      <c r="D22" s="13" t="s">
        <v>55</v>
      </c>
      <c r="E22" s="14"/>
      <c r="F22" s="14" t="s">
        <v>149</v>
      </c>
      <c r="G22" s="14"/>
      <c r="H22" s="19" t="s">
        <v>149</v>
      </c>
      <c r="I22" s="14"/>
      <c r="J22" s="15"/>
      <c r="K22" s="78" t="n">
        <v>25</v>
      </c>
      <c r="L22" s="194"/>
    </row>
    <row r="23" customFormat="false" ht="32.25" hidden="true" customHeight="true" outlineLevel="0" collapsed="false">
      <c r="A23" s="18" t="s">
        <v>424</v>
      </c>
      <c r="B23" s="13" t="s">
        <v>49</v>
      </c>
      <c r="C23" s="13" t="s">
        <v>425</v>
      </c>
      <c r="D23" s="13" t="s">
        <v>53</v>
      </c>
      <c r="E23" s="14" t="s">
        <v>150</v>
      </c>
      <c r="F23" s="14"/>
      <c r="G23" s="14" t="s">
        <v>150</v>
      </c>
      <c r="H23" s="19"/>
      <c r="I23" s="14"/>
      <c r="J23" s="15"/>
      <c r="K23" s="78" t="n">
        <v>25</v>
      </c>
      <c r="L23" s="194"/>
    </row>
    <row r="24" customFormat="false" ht="32.25" hidden="true" customHeight="true" outlineLevel="0" collapsed="false">
      <c r="A24" s="18" t="s">
        <v>424</v>
      </c>
      <c r="B24" s="13" t="s">
        <v>418</v>
      </c>
      <c r="C24" s="13" t="s">
        <v>425</v>
      </c>
      <c r="D24" s="13" t="s">
        <v>55</v>
      </c>
      <c r="E24" s="14" t="s">
        <v>149</v>
      </c>
      <c r="F24" s="14"/>
      <c r="G24" s="14" t="s">
        <v>149</v>
      </c>
      <c r="H24" s="19"/>
      <c r="I24" s="14"/>
      <c r="J24" s="15"/>
      <c r="K24" s="78" t="n">
        <v>25</v>
      </c>
      <c r="L24" s="194"/>
    </row>
    <row r="25" customFormat="false" ht="32.25" hidden="true" customHeight="true" outlineLevel="0" collapsed="false">
      <c r="A25" s="18" t="s">
        <v>426</v>
      </c>
      <c r="B25" s="203" t="s">
        <v>15</v>
      </c>
      <c r="C25" s="203" t="s">
        <v>77</v>
      </c>
      <c r="D25" s="203" t="s">
        <v>427</v>
      </c>
      <c r="E25" s="204"/>
      <c r="F25" s="204"/>
      <c r="G25" s="204"/>
      <c r="H25" s="205" t="s">
        <v>203</v>
      </c>
      <c r="I25" s="204"/>
      <c r="J25" s="15"/>
      <c r="K25" s="78" t="n">
        <v>30</v>
      </c>
      <c r="L25" s="194"/>
    </row>
    <row r="26" customFormat="false" ht="32.25" hidden="true" customHeight="true" outlineLevel="0" collapsed="false">
      <c r="A26" s="18" t="s">
        <v>426</v>
      </c>
      <c r="B26" s="203" t="s">
        <v>21</v>
      </c>
      <c r="C26" s="203" t="s">
        <v>77</v>
      </c>
      <c r="D26" s="203" t="s">
        <v>427</v>
      </c>
      <c r="E26" s="204" t="s">
        <v>196</v>
      </c>
      <c r="F26" s="204"/>
      <c r="G26" s="204"/>
      <c r="H26" s="205"/>
      <c r="I26" s="204"/>
      <c r="J26" s="15"/>
      <c r="K26" s="78" t="n">
        <v>30</v>
      </c>
      <c r="L26" s="194"/>
    </row>
    <row r="27" customFormat="false" ht="32.25" hidden="true" customHeight="true" outlineLevel="0" collapsed="false">
      <c r="A27" s="18" t="s">
        <v>426</v>
      </c>
      <c r="B27" s="13" t="s">
        <v>49</v>
      </c>
      <c r="C27" s="203" t="s">
        <v>77</v>
      </c>
      <c r="D27" s="203" t="s">
        <v>428</v>
      </c>
      <c r="E27" s="14"/>
      <c r="F27" s="14" t="s">
        <v>118</v>
      </c>
      <c r="G27" s="14"/>
      <c r="H27" s="19"/>
      <c r="I27" s="14"/>
      <c r="J27" s="15"/>
      <c r="K27" s="78" t="n">
        <v>30</v>
      </c>
      <c r="L27" s="194"/>
    </row>
    <row r="28" customFormat="false" ht="32.25" hidden="true" customHeight="true" outlineLevel="0" collapsed="false">
      <c r="A28" s="18" t="s">
        <v>429</v>
      </c>
      <c r="B28" s="13" t="s">
        <v>15</v>
      </c>
      <c r="C28" s="22" t="s">
        <v>60</v>
      </c>
      <c r="D28" s="13" t="s">
        <v>61</v>
      </c>
      <c r="E28" s="192" t="s">
        <v>110</v>
      </c>
      <c r="F28" s="206" t="s">
        <v>110</v>
      </c>
      <c r="G28" s="14"/>
      <c r="H28" s="19"/>
      <c r="I28" s="14"/>
      <c r="J28" s="15"/>
      <c r="K28" s="78" t="n">
        <v>30</v>
      </c>
      <c r="L28" s="194"/>
      <c r="M28" s="207" t="s">
        <v>430</v>
      </c>
      <c r="N28" s="194" t="s">
        <v>383</v>
      </c>
    </row>
    <row r="29" customFormat="false" ht="32.25" hidden="true" customHeight="true" outlineLevel="0" collapsed="false">
      <c r="A29" s="18" t="s">
        <v>429</v>
      </c>
      <c r="B29" s="13" t="s">
        <v>21</v>
      </c>
      <c r="C29" s="22" t="s">
        <v>60</v>
      </c>
      <c r="D29" s="13" t="s">
        <v>61</v>
      </c>
      <c r="E29" s="14"/>
      <c r="F29" s="14"/>
      <c r="G29" s="14" t="s">
        <v>431</v>
      </c>
      <c r="H29" s="19"/>
      <c r="I29" s="14"/>
      <c r="J29" s="15"/>
      <c r="K29" s="78" t="n">
        <v>30</v>
      </c>
      <c r="L29" s="194"/>
      <c r="M29" s="207" t="s">
        <v>430</v>
      </c>
      <c r="N29" s="194" t="s">
        <v>384</v>
      </c>
    </row>
    <row r="30" customFormat="false" ht="32.25" hidden="true" customHeight="true" outlineLevel="0" collapsed="false">
      <c r="A30" s="18" t="s">
        <v>429</v>
      </c>
      <c r="B30" s="13" t="s">
        <v>49</v>
      </c>
      <c r="C30" s="22" t="s">
        <v>60</v>
      </c>
      <c r="D30" s="13" t="s">
        <v>61</v>
      </c>
      <c r="E30" s="14"/>
      <c r="F30" s="14"/>
      <c r="G30" s="14"/>
      <c r="H30" s="19" t="s">
        <v>118</v>
      </c>
      <c r="I30" s="14"/>
      <c r="J30" s="15"/>
      <c r="K30" s="78" t="n">
        <v>30</v>
      </c>
      <c r="L30" s="208" t="s">
        <v>432</v>
      </c>
      <c r="M30" s="207" t="s">
        <v>430</v>
      </c>
      <c r="N30" s="194" t="s">
        <v>385</v>
      </c>
    </row>
    <row r="31" customFormat="false" ht="32.25" hidden="true" customHeight="true" outlineLevel="0" collapsed="false">
      <c r="A31" s="186"/>
      <c r="B31" s="186"/>
      <c r="C31" s="187" t="s">
        <v>65</v>
      </c>
      <c r="D31" s="187"/>
      <c r="E31" s="114"/>
      <c r="F31" s="114"/>
      <c r="G31" s="114"/>
      <c r="H31" s="114"/>
      <c r="I31" s="114"/>
    </row>
    <row r="32" customFormat="false" ht="30.75" hidden="true" customHeight="true" outlineLevel="0" collapsed="false">
      <c r="A32" s="209" t="s">
        <v>4</v>
      </c>
      <c r="B32" s="210" t="s">
        <v>5</v>
      </c>
      <c r="C32" s="210" t="s">
        <v>6</v>
      </c>
      <c r="D32" s="189" t="s">
        <v>7</v>
      </c>
      <c r="E32" s="122" t="s">
        <v>8</v>
      </c>
      <c r="F32" s="122" t="s">
        <v>9</v>
      </c>
      <c r="G32" s="122" t="s">
        <v>10</v>
      </c>
      <c r="H32" s="122" t="s">
        <v>11</v>
      </c>
      <c r="I32" s="122" t="s">
        <v>12</v>
      </c>
      <c r="J32" s="190" t="s">
        <v>13</v>
      </c>
      <c r="K32" s="123" t="s">
        <v>415</v>
      </c>
      <c r="L32" s="211"/>
    </row>
    <row r="33" customFormat="false" ht="32.25" hidden="true" customHeight="true" outlineLevel="0" collapsed="false">
      <c r="A33" s="28" t="s">
        <v>66</v>
      </c>
      <c r="B33" s="29" t="s">
        <v>67</v>
      </c>
      <c r="C33" s="29" t="s">
        <v>68</v>
      </c>
      <c r="D33" s="29" t="s">
        <v>69</v>
      </c>
      <c r="E33" s="30" t="s">
        <v>110</v>
      </c>
      <c r="F33" s="30"/>
      <c r="G33" s="30"/>
      <c r="H33" s="31"/>
      <c r="I33" s="30"/>
      <c r="J33" s="212"/>
      <c r="K33" s="213" t="n">
        <v>25</v>
      </c>
      <c r="L33" s="194"/>
    </row>
    <row r="34" customFormat="false" ht="32.25" hidden="true" customHeight="true" outlineLevel="0" collapsed="false">
      <c r="A34" s="28" t="s">
        <v>66</v>
      </c>
      <c r="B34" s="13" t="s">
        <v>71</v>
      </c>
      <c r="C34" s="13" t="s">
        <v>68</v>
      </c>
      <c r="D34" s="13" t="s">
        <v>69</v>
      </c>
      <c r="E34" s="32" t="s">
        <v>113</v>
      </c>
      <c r="F34" s="32"/>
      <c r="G34" s="33"/>
      <c r="H34" s="34"/>
      <c r="I34" s="32"/>
      <c r="J34" s="214"/>
      <c r="K34" s="78" t="n">
        <v>25</v>
      </c>
      <c r="L34" s="194"/>
    </row>
    <row r="35" customFormat="false" ht="36.75" hidden="true" customHeight="true" outlineLevel="0" collapsed="false">
      <c r="A35" s="18" t="s">
        <v>76</v>
      </c>
      <c r="B35" s="203" t="s">
        <v>67</v>
      </c>
      <c r="C35" s="203" t="s">
        <v>77</v>
      </c>
      <c r="D35" s="203" t="s">
        <v>427</v>
      </c>
      <c r="E35" s="215" t="s">
        <v>203</v>
      </c>
      <c r="F35" s="215"/>
      <c r="G35" s="215"/>
      <c r="H35" s="216"/>
      <c r="I35" s="215"/>
      <c r="J35" s="214"/>
      <c r="K35" s="78" t="n">
        <v>30</v>
      </c>
      <c r="L35" s="194"/>
    </row>
    <row r="36" customFormat="false" ht="36.75" hidden="true" customHeight="true" outlineLevel="0" collapsed="false">
      <c r="A36" s="18" t="s">
        <v>76</v>
      </c>
      <c r="B36" s="195" t="s">
        <v>71</v>
      </c>
      <c r="C36" s="201" t="s">
        <v>77</v>
      </c>
      <c r="D36" s="203" t="s">
        <v>428</v>
      </c>
      <c r="E36" s="217"/>
      <c r="F36" s="217"/>
      <c r="G36" s="217"/>
      <c r="H36" s="218" t="s">
        <v>110</v>
      </c>
      <c r="I36" s="217"/>
      <c r="J36" s="219"/>
      <c r="K36" s="78" t="n">
        <v>30</v>
      </c>
      <c r="L36" s="194"/>
    </row>
    <row r="37" customFormat="false" ht="32.25" hidden="true" customHeight="true" outlineLevel="0" collapsed="false">
      <c r="A37" s="18" t="s">
        <v>82</v>
      </c>
      <c r="B37" s="13" t="s">
        <v>67</v>
      </c>
      <c r="C37" s="13" t="s">
        <v>83</v>
      </c>
      <c r="D37" s="13" t="s">
        <v>32</v>
      </c>
      <c r="E37" s="32"/>
      <c r="F37" s="32" t="s">
        <v>110</v>
      </c>
      <c r="G37" s="32"/>
      <c r="H37" s="34" t="s">
        <v>118</v>
      </c>
      <c r="I37" s="32"/>
      <c r="J37" s="214"/>
      <c r="K37" s="78" t="n">
        <v>30</v>
      </c>
      <c r="L37" s="194"/>
    </row>
    <row r="38" customFormat="false" ht="32.25" hidden="true" customHeight="true" outlineLevel="0" collapsed="false">
      <c r="A38" s="18" t="s">
        <v>82</v>
      </c>
      <c r="B38" s="13" t="s">
        <v>71</v>
      </c>
      <c r="C38" s="13" t="s">
        <v>83</v>
      </c>
      <c r="D38" s="13" t="s">
        <v>32</v>
      </c>
      <c r="E38" s="32"/>
      <c r="F38" s="32" t="s">
        <v>203</v>
      </c>
      <c r="G38" s="32"/>
      <c r="H38" s="34" t="s">
        <v>203</v>
      </c>
      <c r="I38" s="32"/>
      <c r="J38" s="214"/>
      <c r="K38" s="78" t="n">
        <v>30</v>
      </c>
      <c r="L38" s="194"/>
    </row>
    <row r="39" customFormat="false" ht="32.25" hidden="true" customHeight="true" outlineLevel="0" collapsed="false">
      <c r="A39" s="18" t="s">
        <v>90</v>
      </c>
      <c r="B39" s="13" t="s">
        <v>67</v>
      </c>
      <c r="C39" s="13" t="s">
        <v>91</v>
      </c>
      <c r="D39" s="13" t="s">
        <v>92</v>
      </c>
      <c r="E39" s="13"/>
      <c r="F39" s="32"/>
      <c r="G39" s="220" t="s">
        <v>433</v>
      </c>
      <c r="H39" s="34"/>
      <c r="I39" s="32" t="s">
        <v>113</v>
      </c>
      <c r="J39" s="214"/>
      <c r="K39" s="78" t="n">
        <v>20</v>
      </c>
      <c r="L39" s="194"/>
    </row>
    <row r="40" customFormat="false" ht="32.25" hidden="true" customHeight="true" outlineLevel="0" collapsed="false">
      <c r="A40" s="18" t="s">
        <v>90</v>
      </c>
      <c r="B40" s="13" t="s">
        <v>71</v>
      </c>
      <c r="C40" s="13" t="s">
        <v>91</v>
      </c>
      <c r="D40" s="13" t="s">
        <v>92</v>
      </c>
      <c r="E40" s="13"/>
      <c r="F40" s="32"/>
      <c r="G40" s="32" t="s">
        <v>110</v>
      </c>
      <c r="H40" s="34"/>
      <c r="I40" s="32" t="s">
        <v>110</v>
      </c>
      <c r="J40" s="214"/>
      <c r="K40" s="78" t="n">
        <v>20</v>
      </c>
      <c r="L40" s="194"/>
    </row>
    <row r="41" customFormat="false" ht="32.25" hidden="true" customHeight="true" outlineLevel="0" collapsed="false">
      <c r="A41" s="18" t="s">
        <v>90</v>
      </c>
      <c r="B41" s="13" t="s">
        <v>73</v>
      </c>
      <c r="C41" s="13" t="s">
        <v>91</v>
      </c>
      <c r="D41" s="13" t="s">
        <v>92</v>
      </c>
      <c r="E41" s="32"/>
      <c r="F41" s="32" t="s">
        <v>196</v>
      </c>
      <c r="G41" s="32"/>
      <c r="H41" s="34" t="s">
        <v>196</v>
      </c>
      <c r="I41" s="32"/>
      <c r="J41" s="214"/>
      <c r="K41" s="78" t="n">
        <v>20</v>
      </c>
      <c r="L41" s="194"/>
    </row>
    <row r="42" customFormat="false" ht="35.25" hidden="true" customHeight="true" outlineLevel="0" collapsed="false">
      <c r="A42" s="18" t="s">
        <v>101</v>
      </c>
      <c r="B42" s="13" t="s">
        <v>67</v>
      </c>
      <c r="C42" s="13" t="s">
        <v>102</v>
      </c>
      <c r="D42" s="13" t="s">
        <v>50</v>
      </c>
      <c r="E42" s="32"/>
      <c r="F42" s="32" t="s">
        <v>45</v>
      </c>
      <c r="G42" s="32"/>
      <c r="H42" s="32" t="s">
        <v>45</v>
      </c>
      <c r="I42" s="32"/>
      <c r="J42" s="214"/>
      <c r="K42" s="78" t="n">
        <v>15</v>
      </c>
      <c r="L42" s="194"/>
    </row>
    <row r="43" customFormat="false" ht="36" hidden="true" customHeight="true" outlineLevel="0" collapsed="false">
      <c r="A43" s="18" t="s">
        <v>101</v>
      </c>
      <c r="B43" s="13" t="s">
        <v>71</v>
      </c>
      <c r="C43" s="13" t="s">
        <v>102</v>
      </c>
      <c r="D43" s="13" t="s">
        <v>50</v>
      </c>
      <c r="E43" s="32" t="s">
        <v>47</v>
      </c>
      <c r="F43" s="32"/>
      <c r="G43" s="32" t="s">
        <v>45</v>
      </c>
      <c r="H43" s="34"/>
      <c r="I43" s="32"/>
      <c r="J43" s="214"/>
      <c r="K43" s="78" t="n">
        <v>15</v>
      </c>
      <c r="L43" s="194"/>
    </row>
    <row r="44" customFormat="false" ht="37.5" hidden="true" customHeight="true" outlineLevel="0" collapsed="false">
      <c r="A44" s="18" t="s">
        <v>101</v>
      </c>
      <c r="B44" s="13" t="s">
        <v>73</v>
      </c>
      <c r="C44" s="13" t="s">
        <v>102</v>
      </c>
      <c r="D44" s="13" t="s">
        <v>103</v>
      </c>
      <c r="E44" s="32"/>
      <c r="F44" s="32"/>
      <c r="G44" s="32" t="s">
        <v>47</v>
      </c>
      <c r="H44" s="34"/>
      <c r="I44" s="32" t="s">
        <v>47</v>
      </c>
      <c r="J44" s="214"/>
      <c r="K44" s="78" t="n">
        <v>15</v>
      </c>
      <c r="L44" s="194"/>
    </row>
    <row r="45" customFormat="false" ht="32.25" hidden="true" customHeight="true" outlineLevel="0" collapsed="false">
      <c r="A45" s="18" t="s">
        <v>107</v>
      </c>
      <c r="B45" s="13" t="s">
        <v>67</v>
      </c>
      <c r="C45" s="13" t="s">
        <v>108</v>
      </c>
      <c r="D45" s="13" t="s">
        <v>109</v>
      </c>
      <c r="E45" s="32"/>
      <c r="F45" s="32" t="s">
        <v>113</v>
      </c>
      <c r="G45" s="32" t="s">
        <v>434</v>
      </c>
      <c r="H45" s="32" t="s">
        <v>110</v>
      </c>
      <c r="I45" s="32"/>
      <c r="J45" s="15"/>
      <c r="K45" s="78" t="n">
        <v>15</v>
      </c>
      <c r="L45" s="194"/>
      <c r="M45" s="221" t="s">
        <v>430</v>
      </c>
      <c r="N45" s="194" t="s">
        <v>384</v>
      </c>
    </row>
    <row r="46" customFormat="false" ht="32.25" hidden="true" customHeight="true" outlineLevel="0" collapsed="false">
      <c r="A46" s="18" t="s">
        <v>107</v>
      </c>
      <c r="B46" s="13" t="s">
        <v>71</v>
      </c>
      <c r="C46" s="13" t="s">
        <v>108</v>
      </c>
      <c r="D46" s="42" t="s">
        <v>115</v>
      </c>
      <c r="E46" s="32"/>
      <c r="F46" s="32" t="s">
        <v>110</v>
      </c>
      <c r="G46" s="32" t="s">
        <v>435</v>
      </c>
      <c r="H46" s="32" t="s">
        <v>113</v>
      </c>
      <c r="I46" s="32"/>
      <c r="J46" s="15"/>
      <c r="K46" s="78" t="n">
        <v>15</v>
      </c>
      <c r="L46" s="222" t="s">
        <v>436</v>
      </c>
      <c r="M46" s="221" t="s">
        <v>430</v>
      </c>
      <c r="N46" s="194" t="s">
        <v>383</v>
      </c>
    </row>
    <row r="47" customFormat="false" ht="32.25" hidden="true" customHeight="true" outlineLevel="0" collapsed="false">
      <c r="A47" s="18" t="s">
        <v>107</v>
      </c>
      <c r="B47" s="13" t="s">
        <v>73</v>
      </c>
      <c r="C47" s="13" t="s">
        <v>108</v>
      </c>
      <c r="D47" s="42" t="s">
        <v>119</v>
      </c>
      <c r="E47" s="32" t="s">
        <v>118</v>
      </c>
      <c r="F47" s="32"/>
      <c r="G47" s="32"/>
      <c r="H47" s="32" t="s">
        <v>437</v>
      </c>
      <c r="I47" s="32" t="s">
        <v>203</v>
      </c>
      <c r="J47" s="15"/>
      <c r="K47" s="78" t="n">
        <v>15</v>
      </c>
      <c r="L47" s="194"/>
      <c r="M47" s="221" t="s">
        <v>430</v>
      </c>
      <c r="N47" s="194" t="s">
        <v>382</v>
      </c>
    </row>
    <row r="48" customFormat="false" ht="32.25" hidden="true" customHeight="true" outlineLevel="0" collapsed="false">
      <c r="A48" s="186"/>
      <c r="B48" s="186"/>
      <c r="C48" s="187" t="s">
        <v>438</v>
      </c>
      <c r="D48" s="187"/>
      <c r="E48" s="114"/>
      <c r="F48" s="114"/>
      <c r="G48" s="114"/>
      <c r="H48" s="114"/>
      <c r="I48" s="114"/>
    </row>
    <row r="49" customFormat="false" ht="30.75" hidden="true" customHeight="true" outlineLevel="0" collapsed="false">
      <c r="A49" s="209" t="s">
        <v>4</v>
      </c>
      <c r="B49" s="210" t="s">
        <v>5</v>
      </c>
      <c r="C49" s="210" t="s">
        <v>6</v>
      </c>
      <c r="D49" s="189" t="s">
        <v>7</v>
      </c>
      <c r="E49" s="122" t="s">
        <v>8</v>
      </c>
      <c r="F49" s="122" t="s">
        <v>9</v>
      </c>
      <c r="G49" s="122" t="s">
        <v>10</v>
      </c>
      <c r="H49" s="122" t="s">
        <v>11</v>
      </c>
      <c r="I49" s="122" t="s">
        <v>12</v>
      </c>
      <c r="J49" s="190" t="s">
        <v>13</v>
      </c>
      <c r="K49" s="123" t="s">
        <v>415</v>
      </c>
      <c r="L49" s="211"/>
    </row>
    <row r="50" customFormat="false" ht="32.25" hidden="true" customHeight="true" outlineLevel="0" collapsed="false">
      <c r="A50" s="28" t="s">
        <v>122</v>
      </c>
      <c r="B50" s="29" t="s">
        <v>123</v>
      </c>
      <c r="C50" s="29" t="s">
        <v>124</v>
      </c>
      <c r="D50" s="29" t="s">
        <v>69</v>
      </c>
      <c r="E50" s="30"/>
      <c r="F50" s="30" t="s">
        <v>118</v>
      </c>
      <c r="G50" s="30"/>
      <c r="H50" s="44"/>
      <c r="I50" s="45"/>
      <c r="J50" s="212"/>
      <c r="K50" s="213" t="n">
        <v>30</v>
      </c>
      <c r="L50" s="194"/>
    </row>
    <row r="51" customFormat="false" ht="32.25" hidden="true" customHeight="true" outlineLevel="0" collapsed="false">
      <c r="A51" s="28" t="s">
        <v>122</v>
      </c>
      <c r="B51" s="13" t="s">
        <v>127</v>
      </c>
      <c r="C51" s="13" t="s">
        <v>124</v>
      </c>
      <c r="D51" s="13" t="s">
        <v>125</v>
      </c>
      <c r="E51" s="32"/>
      <c r="F51" s="32"/>
      <c r="G51" s="32"/>
      <c r="H51" s="34" t="s">
        <v>118</v>
      </c>
      <c r="I51" s="223"/>
      <c r="J51" s="214"/>
      <c r="K51" s="78" t="n">
        <v>30</v>
      </c>
      <c r="L51" s="194"/>
    </row>
    <row r="52" customFormat="false" ht="32.25" hidden="true" customHeight="true" outlineLevel="0" collapsed="false">
      <c r="A52" s="28" t="s">
        <v>122</v>
      </c>
      <c r="B52" s="29" t="s">
        <v>144</v>
      </c>
      <c r="C52" s="29" t="s">
        <v>124</v>
      </c>
      <c r="D52" s="13" t="s">
        <v>125</v>
      </c>
      <c r="E52" s="30"/>
      <c r="F52" s="30"/>
      <c r="G52" s="30"/>
      <c r="H52" s="44" t="s">
        <v>110</v>
      </c>
      <c r="I52" s="45"/>
      <c r="J52" s="212"/>
      <c r="K52" s="78" t="n">
        <v>30</v>
      </c>
      <c r="L52" s="194"/>
    </row>
    <row r="53" customFormat="false" ht="32.25" hidden="true" customHeight="true" outlineLevel="0" collapsed="false">
      <c r="A53" s="28" t="s">
        <v>122</v>
      </c>
      <c r="B53" s="13" t="s">
        <v>439</v>
      </c>
      <c r="C53" s="13" t="s">
        <v>124</v>
      </c>
      <c r="D53" s="13" t="s">
        <v>125</v>
      </c>
      <c r="E53" s="32" t="s">
        <v>118</v>
      </c>
      <c r="F53" s="32"/>
      <c r="G53" s="32"/>
      <c r="H53" s="34"/>
      <c r="I53" s="223"/>
      <c r="J53" s="214"/>
      <c r="K53" s="78" t="n">
        <v>30</v>
      </c>
      <c r="L53" s="194"/>
    </row>
    <row r="54" customFormat="false" ht="32.25" hidden="true" customHeight="true" outlineLevel="0" collapsed="false">
      <c r="A54" s="18" t="s">
        <v>128</v>
      </c>
      <c r="B54" s="13" t="s">
        <v>123</v>
      </c>
      <c r="C54" s="13" t="s">
        <v>129</v>
      </c>
      <c r="D54" s="13" t="s">
        <v>130</v>
      </c>
      <c r="E54" s="32"/>
      <c r="F54" s="32"/>
      <c r="G54" s="32"/>
      <c r="H54" s="34" t="s">
        <v>196</v>
      </c>
      <c r="I54" s="32"/>
      <c r="J54" s="214"/>
      <c r="K54" s="78" t="n">
        <v>25</v>
      </c>
      <c r="L54" s="194"/>
    </row>
    <row r="55" customFormat="false" ht="32.25" hidden="true" customHeight="true" outlineLevel="0" collapsed="false">
      <c r="A55" s="18" t="s">
        <v>128</v>
      </c>
      <c r="B55" s="13" t="s">
        <v>127</v>
      </c>
      <c r="C55" s="13" t="s">
        <v>129</v>
      </c>
      <c r="D55" s="13" t="s">
        <v>130</v>
      </c>
      <c r="E55" s="32"/>
      <c r="F55" s="32"/>
      <c r="G55" s="32"/>
      <c r="H55" s="34" t="s">
        <v>203</v>
      </c>
      <c r="I55" s="32"/>
      <c r="J55" s="214"/>
      <c r="K55" s="78" t="n">
        <v>25</v>
      </c>
      <c r="L55" s="194"/>
    </row>
    <row r="56" customFormat="false" ht="32.25" hidden="true" customHeight="true" outlineLevel="0" collapsed="false">
      <c r="A56" s="18" t="s">
        <v>128</v>
      </c>
      <c r="B56" s="13" t="s">
        <v>144</v>
      </c>
      <c r="C56" s="13" t="s">
        <v>129</v>
      </c>
      <c r="D56" s="13" t="s">
        <v>130</v>
      </c>
      <c r="E56" s="32"/>
      <c r="F56" s="32"/>
      <c r="G56" s="32"/>
      <c r="H56" s="34"/>
      <c r="I56" s="32" t="s">
        <v>196</v>
      </c>
      <c r="J56" s="214"/>
      <c r="K56" s="78" t="n">
        <v>25</v>
      </c>
      <c r="L56" s="194"/>
    </row>
    <row r="57" customFormat="false" ht="32.25" hidden="true" customHeight="true" outlineLevel="0" collapsed="false">
      <c r="A57" s="18" t="s">
        <v>128</v>
      </c>
      <c r="B57" s="13" t="s">
        <v>439</v>
      </c>
      <c r="C57" s="13" t="s">
        <v>129</v>
      </c>
      <c r="D57" s="13" t="s">
        <v>57</v>
      </c>
      <c r="E57" s="32"/>
      <c r="F57" s="32"/>
      <c r="G57" s="32"/>
      <c r="H57" s="34" t="s">
        <v>196</v>
      </c>
      <c r="I57" s="32"/>
      <c r="J57" s="214"/>
      <c r="K57" s="78" t="n">
        <v>25</v>
      </c>
      <c r="L57" s="194"/>
    </row>
    <row r="58" customFormat="false" ht="32.25" hidden="true" customHeight="true" outlineLevel="0" collapsed="false">
      <c r="A58" s="18" t="s">
        <v>131</v>
      </c>
      <c r="B58" s="13" t="s">
        <v>123</v>
      </c>
      <c r="C58" s="203" t="s">
        <v>132</v>
      </c>
      <c r="D58" s="203" t="s">
        <v>428</v>
      </c>
      <c r="E58" s="32"/>
      <c r="F58" s="32" t="s">
        <v>196</v>
      </c>
      <c r="G58" s="32"/>
      <c r="H58" s="34"/>
      <c r="I58" s="32"/>
      <c r="J58" s="214"/>
      <c r="K58" s="78" t="n">
        <v>35</v>
      </c>
      <c r="L58" s="194"/>
    </row>
    <row r="59" customFormat="false" ht="32.25" hidden="true" customHeight="true" outlineLevel="0" collapsed="false">
      <c r="A59" s="18" t="s">
        <v>131</v>
      </c>
      <c r="B59" s="13" t="s">
        <v>127</v>
      </c>
      <c r="C59" s="203" t="s">
        <v>132</v>
      </c>
      <c r="D59" s="203" t="s">
        <v>428</v>
      </c>
      <c r="E59" s="32"/>
      <c r="G59" s="32"/>
      <c r="H59" s="34"/>
      <c r="I59" s="32" t="s">
        <v>110</v>
      </c>
      <c r="J59" s="214"/>
      <c r="K59" s="78" t="n">
        <v>35</v>
      </c>
      <c r="L59" s="194"/>
    </row>
    <row r="60" customFormat="false" ht="32.25" hidden="true" customHeight="true" outlineLevel="0" collapsed="false">
      <c r="A60" s="18" t="s">
        <v>131</v>
      </c>
      <c r="B60" s="13" t="s">
        <v>144</v>
      </c>
      <c r="C60" s="203" t="s">
        <v>132</v>
      </c>
      <c r="D60" s="203" t="s">
        <v>428</v>
      </c>
      <c r="E60" s="32" t="s">
        <v>440</v>
      </c>
      <c r="F60" s="32"/>
      <c r="G60" s="32"/>
      <c r="H60" s="34"/>
      <c r="I60" s="32"/>
      <c r="J60" s="214"/>
      <c r="K60" s="78" t="n">
        <v>35</v>
      </c>
      <c r="L60" s="194"/>
    </row>
    <row r="61" customFormat="false" ht="32.25" hidden="true" customHeight="true" outlineLevel="0" collapsed="false">
      <c r="A61" s="18" t="s">
        <v>137</v>
      </c>
      <c r="B61" s="13" t="s">
        <v>123</v>
      </c>
      <c r="C61" s="22" t="s">
        <v>138</v>
      </c>
      <c r="D61" s="13" t="s">
        <v>139</v>
      </c>
      <c r="E61" s="32" t="s">
        <v>441</v>
      </c>
      <c r="F61" s="13"/>
      <c r="G61" s="32" t="s">
        <v>140</v>
      </c>
      <c r="H61" s="32"/>
      <c r="I61" s="13"/>
      <c r="J61" s="214"/>
      <c r="K61" s="78" t="n">
        <v>20</v>
      </c>
      <c r="L61" s="194"/>
    </row>
    <row r="62" customFormat="false" ht="32.25" hidden="true" customHeight="true" outlineLevel="0" collapsed="false">
      <c r="A62" s="18" t="s">
        <v>137</v>
      </c>
      <c r="B62" s="13" t="s">
        <v>127</v>
      </c>
      <c r="C62" s="22" t="s">
        <v>138</v>
      </c>
      <c r="D62" s="47" t="s">
        <v>97</v>
      </c>
      <c r="E62" s="32"/>
      <c r="F62" s="32" t="s">
        <v>442</v>
      </c>
      <c r="G62" s="32"/>
      <c r="H62" s="34" t="s">
        <v>142</v>
      </c>
      <c r="I62" s="32"/>
      <c r="J62" s="214"/>
      <c r="K62" s="78" t="n">
        <v>20</v>
      </c>
      <c r="L62" s="194"/>
    </row>
    <row r="63" customFormat="false" ht="32.25" hidden="true" customHeight="true" outlineLevel="0" collapsed="false">
      <c r="A63" s="18" t="s">
        <v>137</v>
      </c>
      <c r="B63" s="13" t="s">
        <v>144</v>
      </c>
      <c r="C63" s="22" t="s">
        <v>138</v>
      </c>
      <c r="D63" s="13" t="s">
        <v>187</v>
      </c>
      <c r="E63" s="32"/>
      <c r="F63" s="32" t="s">
        <v>142</v>
      </c>
      <c r="G63" s="32"/>
      <c r="H63" s="34" t="s">
        <v>442</v>
      </c>
      <c r="I63" s="32"/>
      <c r="J63" s="214"/>
      <c r="K63" s="78" t="n">
        <v>20</v>
      </c>
      <c r="L63" s="194"/>
    </row>
    <row r="64" customFormat="false" ht="32.25" hidden="true" customHeight="true" outlineLevel="0" collapsed="false">
      <c r="A64" s="18" t="s">
        <v>137</v>
      </c>
      <c r="B64" s="13" t="s">
        <v>439</v>
      </c>
      <c r="C64" s="22" t="s">
        <v>138</v>
      </c>
      <c r="D64" s="13" t="s">
        <v>139</v>
      </c>
      <c r="E64" s="32"/>
      <c r="F64" s="32" t="s">
        <v>443</v>
      </c>
      <c r="G64" s="32"/>
      <c r="H64" s="34"/>
      <c r="I64" s="32" t="s">
        <v>140</v>
      </c>
      <c r="J64" s="214"/>
      <c r="K64" s="78" t="n">
        <v>20</v>
      </c>
      <c r="L64" s="194"/>
    </row>
    <row r="65" customFormat="false" ht="32.25" hidden="true" customHeight="true" outlineLevel="0" collapsed="false">
      <c r="A65" s="18" t="s">
        <v>137</v>
      </c>
      <c r="B65" s="13" t="s">
        <v>444</v>
      </c>
      <c r="C65" s="22" t="s">
        <v>138</v>
      </c>
      <c r="D65" s="13" t="s">
        <v>97</v>
      </c>
      <c r="E65" s="32"/>
      <c r="F65" s="32"/>
      <c r="G65" s="32" t="s">
        <v>442</v>
      </c>
      <c r="H65" s="34"/>
      <c r="I65" s="32" t="s">
        <v>142</v>
      </c>
      <c r="J65" s="214"/>
      <c r="K65" s="78" t="n">
        <v>20</v>
      </c>
      <c r="L65" s="194"/>
    </row>
    <row r="66" customFormat="false" ht="32.25" hidden="true" customHeight="true" outlineLevel="0" collapsed="false">
      <c r="A66" s="18" t="s">
        <v>146</v>
      </c>
      <c r="B66" s="13" t="s">
        <v>123</v>
      </c>
      <c r="C66" s="13" t="s">
        <v>147</v>
      </c>
      <c r="D66" s="13" t="s">
        <v>148</v>
      </c>
      <c r="E66" s="32"/>
      <c r="F66" s="32" t="s">
        <v>445</v>
      </c>
      <c r="G66" s="32"/>
      <c r="H66" s="218" t="s">
        <v>446</v>
      </c>
      <c r="I66" s="32"/>
      <c r="J66" s="214"/>
      <c r="K66" s="78" t="n">
        <v>25</v>
      </c>
      <c r="L66" s="194"/>
      <c r="M66" s="221" t="s">
        <v>430</v>
      </c>
      <c r="N66" s="194" t="s">
        <v>383</v>
      </c>
    </row>
    <row r="67" customFormat="false" ht="32.25" hidden="true" customHeight="true" outlineLevel="0" collapsed="false">
      <c r="A67" s="18" t="s">
        <v>146</v>
      </c>
      <c r="B67" s="13" t="s">
        <v>127</v>
      </c>
      <c r="C67" s="13" t="s">
        <v>147</v>
      </c>
      <c r="D67" s="13" t="s">
        <v>148</v>
      </c>
      <c r="E67" s="32"/>
      <c r="F67" s="32" t="s">
        <v>446</v>
      </c>
      <c r="G67" s="32"/>
      <c r="H67" s="34"/>
      <c r="I67" s="32" t="s">
        <v>447</v>
      </c>
      <c r="J67" s="214"/>
      <c r="K67" s="78" t="n">
        <v>25</v>
      </c>
      <c r="L67" s="194"/>
      <c r="M67" s="221" t="s">
        <v>430</v>
      </c>
      <c r="N67" s="194" t="s">
        <v>383</v>
      </c>
    </row>
    <row r="68" customFormat="false" ht="32.25" hidden="true" customHeight="true" outlineLevel="0" collapsed="false">
      <c r="A68" s="18" t="s">
        <v>146</v>
      </c>
      <c r="B68" s="13" t="s">
        <v>144</v>
      </c>
      <c r="C68" s="13" t="s">
        <v>147</v>
      </c>
      <c r="D68" s="13" t="s">
        <v>151</v>
      </c>
      <c r="E68" s="32" t="s">
        <v>447</v>
      </c>
      <c r="F68" s="32"/>
      <c r="G68" s="32" t="s">
        <v>447</v>
      </c>
      <c r="H68" s="34"/>
      <c r="I68" s="32"/>
      <c r="J68" s="214"/>
      <c r="K68" s="78" t="n">
        <v>25</v>
      </c>
      <c r="L68" s="194"/>
      <c r="M68" s="221" t="s">
        <v>430</v>
      </c>
      <c r="N68" s="194" t="s">
        <v>387</v>
      </c>
    </row>
    <row r="69" customFormat="false" ht="32.25" hidden="true" customHeight="true" outlineLevel="0" collapsed="false">
      <c r="A69" s="200" t="s">
        <v>146</v>
      </c>
      <c r="B69" s="195" t="s">
        <v>439</v>
      </c>
      <c r="C69" s="195" t="s">
        <v>147</v>
      </c>
      <c r="D69" s="195" t="s">
        <v>151</v>
      </c>
      <c r="E69" s="217" t="s">
        <v>448</v>
      </c>
      <c r="F69" s="217"/>
      <c r="G69" s="217" t="s">
        <v>448</v>
      </c>
      <c r="H69" s="218"/>
      <c r="I69" s="217"/>
      <c r="J69" s="219"/>
      <c r="K69" s="198" t="n">
        <v>25</v>
      </c>
      <c r="L69" s="199"/>
      <c r="M69" s="221" t="s">
        <v>430</v>
      </c>
      <c r="N69" s="194" t="s">
        <v>384</v>
      </c>
    </row>
    <row r="70" customFormat="false" ht="32.25" hidden="true" customHeight="true" outlineLevel="0" collapsed="false">
      <c r="A70" s="186"/>
      <c r="B70" s="186"/>
      <c r="C70" s="187" t="s">
        <v>152</v>
      </c>
      <c r="D70" s="187"/>
      <c r="E70" s="114"/>
      <c r="F70" s="114"/>
      <c r="G70" s="114"/>
      <c r="H70" s="114"/>
      <c r="I70" s="114"/>
    </row>
    <row r="71" customFormat="false" ht="30.75" hidden="true" customHeight="true" outlineLevel="0" collapsed="false">
      <c r="A71" s="209" t="s">
        <v>4</v>
      </c>
      <c r="B71" s="210" t="s">
        <v>5</v>
      </c>
      <c r="C71" s="210" t="s">
        <v>6</v>
      </c>
      <c r="D71" s="189" t="s">
        <v>7</v>
      </c>
      <c r="E71" s="122" t="s">
        <v>8</v>
      </c>
      <c r="F71" s="122" t="s">
        <v>9</v>
      </c>
      <c r="G71" s="122" t="s">
        <v>10</v>
      </c>
      <c r="H71" s="122" t="s">
        <v>11</v>
      </c>
      <c r="I71" s="122" t="s">
        <v>12</v>
      </c>
      <c r="J71" s="224" t="s">
        <v>13</v>
      </c>
      <c r="K71" s="123" t="s">
        <v>415</v>
      </c>
      <c r="L71" s="211"/>
    </row>
    <row r="72" customFormat="false" ht="32.25" hidden="true" customHeight="true" outlineLevel="0" collapsed="false">
      <c r="A72" s="28" t="s">
        <v>153</v>
      </c>
      <c r="B72" s="29" t="s">
        <v>154</v>
      </c>
      <c r="C72" s="29" t="s">
        <v>155</v>
      </c>
      <c r="D72" s="29" t="s">
        <v>156</v>
      </c>
      <c r="E72" s="48" t="s">
        <v>196</v>
      </c>
      <c r="F72" s="48"/>
      <c r="G72" s="49"/>
      <c r="H72" s="50"/>
      <c r="I72" s="45"/>
      <c r="J72" s="212"/>
      <c r="K72" s="213" t="n">
        <v>30</v>
      </c>
      <c r="L72" s="194"/>
    </row>
    <row r="73" customFormat="false" ht="32.25" hidden="true" customHeight="true" outlineLevel="0" collapsed="false">
      <c r="A73" s="28" t="s">
        <v>153</v>
      </c>
      <c r="B73" s="13" t="s">
        <v>158</v>
      </c>
      <c r="C73" s="13" t="s">
        <v>155</v>
      </c>
      <c r="D73" s="13" t="s">
        <v>156</v>
      </c>
      <c r="E73" s="32" t="s">
        <v>203</v>
      </c>
      <c r="F73" s="32"/>
      <c r="G73" s="32"/>
      <c r="H73" s="34"/>
      <c r="I73" s="51"/>
      <c r="J73" s="214"/>
      <c r="K73" s="78" t="n">
        <v>30</v>
      </c>
      <c r="L73" s="194"/>
    </row>
    <row r="74" customFormat="false" ht="32.25" hidden="true" customHeight="true" outlineLevel="0" collapsed="false">
      <c r="A74" s="200" t="s">
        <v>162</v>
      </c>
      <c r="B74" s="195" t="s">
        <v>154</v>
      </c>
      <c r="C74" s="195" t="s">
        <v>163</v>
      </c>
      <c r="D74" s="195" t="s">
        <v>22</v>
      </c>
      <c r="E74" s="217"/>
      <c r="F74" s="217" t="s">
        <v>203</v>
      </c>
      <c r="G74" s="217"/>
      <c r="H74" s="218"/>
      <c r="I74" s="217"/>
      <c r="J74" s="219"/>
      <c r="K74" s="78" t="n">
        <v>30</v>
      </c>
      <c r="L74" s="194"/>
    </row>
    <row r="75" customFormat="false" ht="32.25" hidden="true" customHeight="true" outlineLevel="0" collapsed="false">
      <c r="A75" s="200" t="s">
        <v>162</v>
      </c>
      <c r="B75" s="195" t="s">
        <v>158</v>
      </c>
      <c r="C75" s="195" t="s">
        <v>163</v>
      </c>
      <c r="D75" s="195" t="s">
        <v>22</v>
      </c>
      <c r="E75" s="217"/>
      <c r="F75" s="217"/>
      <c r="G75" s="217"/>
      <c r="H75" s="218"/>
      <c r="I75" s="217" t="s">
        <v>203</v>
      </c>
      <c r="J75" s="219"/>
      <c r="K75" s="78" t="n">
        <v>30</v>
      </c>
      <c r="L75" s="194"/>
    </row>
    <row r="76" customFormat="false" ht="32.25" hidden="true" customHeight="true" outlineLevel="0" collapsed="false">
      <c r="A76" s="200" t="s">
        <v>166</v>
      </c>
      <c r="B76" s="195" t="s">
        <v>154</v>
      </c>
      <c r="C76" s="195" t="s">
        <v>167</v>
      </c>
      <c r="D76" s="225" t="s">
        <v>449</v>
      </c>
      <c r="E76" s="217"/>
      <c r="F76" s="217" t="s">
        <v>196</v>
      </c>
      <c r="G76" s="217"/>
      <c r="H76" s="218"/>
      <c r="I76" s="217"/>
      <c r="J76" s="219"/>
      <c r="K76" s="78" t="n">
        <v>30</v>
      </c>
      <c r="L76" s="194"/>
    </row>
    <row r="77" s="54" customFormat="true" ht="35.25" hidden="true" customHeight="true" outlineLevel="0" collapsed="false">
      <c r="A77" s="200" t="s">
        <v>166</v>
      </c>
      <c r="B77" s="226" t="s">
        <v>158</v>
      </c>
      <c r="C77" s="226" t="s">
        <v>167</v>
      </c>
      <c r="D77" s="225" t="s">
        <v>169</v>
      </c>
      <c r="E77" s="217"/>
      <c r="F77" s="217"/>
      <c r="G77" s="217"/>
      <c r="H77" s="218" t="s">
        <v>203</v>
      </c>
      <c r="I77" s="217"/>
      <c r="J77" s="219"/>
      <c r="K77" s="78" t="n">
        <v>30</v>
      </c>
      <c r="L77" s="147"/>
    </row>
    <row r="78" customFormat="false" ht="32.25" hidden="true" customHeight="true" outlineLevel="0" collapsed="false">
      <c r="A78" s="18" t="s">
        <v>172</v>
      </c>
      <c r="B78" s="13" t="s">
        <v>154</v>
      </c>
      <c r="C78" s="13" t="s">
        <v>173</v>
      </c>
      <c r="D78" s="13" t="s">
        <v>174</v>
      </c>
      <c r="E78" s="32"/>
      <c r="F78" s="32"/>
      <c r="G78" s="32"/>
      <c r="H78" s="34" t="s">
        <v>113</v>
      </c>
      <c r="I78" s="32"/>
      <c r="J78" s="214"/>
      <c r="K78" s="78" t="n">
        <v>30</v>
      </c>
      <c r="L78" s="194"/>
    </row>
    <row r="79" customFormat="false" ht="32.25" hidden="true" customHeight="true" outlineLevel="0" collapsed="false">
      <c r="A79" s="18" t="s">
        <v>172</v>
      </c>
      <c r="B79" s="13" t="s">
        <v>158</v>
      </c>
      <c r="C79" s="13" t="s">
        <v>173</v>
      </c>
      <c r="D79" s="13" t="s">
        <v>174</v>
      </c>
      <c r="E79" s="32"/>
      <c r="F79" s="32"/>
      <c r="G79" s="32"/>
      <c r="H79" s="34" t="s">
        <v>110</v>
      </c>
      <c r="I79" s="32"/>
      <c r="J79" s="214"/>
      <c r="K79" s="78" t="n">
        <v>30</v>
      </c>
      <c r="L79" s="194"/>
    </row>
    <row r="80" customFormat="false" ht="32.25" hidden="true" customHeight="true" outlineLevel="0" collapsed="false">
      <c r="A80" s="18" t="s">
        <v>175</v>
      </c>
      <c r="B80" s="13" t="s">
        <v>154</v>
      </c>
      <c r="C80" s="203" t="s">
        <v>176</v>
      </c>
      <c r="D80" s="203" t="s">
        <v>450</v>
      </c>
      <c r="E80" s="32"/>
      <c r="F80" s="32" t="s">
        <v>110</v>
      </c>
      <c r="G80" s="32"/>
      <c r="H80" s="34" t="s">
        <v>118</v>
      </c>
      <c r="I80" s="32"/>
      <c r="J80" s="214"/>
      <c r="K80" s="78" t="n">
        <v>30</v>
      </c>
      <c r="L80" s="194"/>
    </row>
    <row r="81" customFormat="false" ht="32.25" hidden="true" customHeight="true" outlineLevel="0" collapsed="false">
      <c r="A81" s="18" t="s">
        <v>175</v>
      </c>
      <c r="B81" s="13" t="s">
        <v>158</v>
      </c>
      <c r="C81" s="203" t="s">
        <v>176</v>
      </c>
      <c r="D81" s="203" t="s">
        <v>450</v>
      </c>
      <c r="E81" s="32" t="s">
        <v>118</v>
      </c>
      <c r="F81" s="32"/>
      <c r="G81" s="32" t="s">
        <v>118</v>
      </c>
      <c r="H81" s="34"/>
      <c r="I81" s="32"/>
      <c r="J81" s="214"/>
      <c r="K81" s="78" t="n">
        <v>30</v>
      </c>
      <c r="L81" s="194"/>
    </row>
    <row r="82" customFormat="false" ht="32.25" hidden="true" customHeight="true" outlineLevel="0" collapsed="false">
      <c r="A82" s="18" t="s">
        <v>179</v>
      </c>
      <c r="B82" s="13" t="s">
        <v>154</v>
      </c>
      <c r="C82" s="47" t="s">
        <v>180</v>
      </c>
      <c r="D82" s="47" t="s">
        <v>181</v>
      </c>
      <c r="E82" s="32" t="s">
        <v>442</v>
      </c>
      <c r="F82" s="32"/>
      <c r="G82" s="32" t="s">
        <v>149</v>
      </c>
      <c r="H82" s="34"/>
      <c r="I82" s="32"/>
      <c r="J82" s="214"/>
      <c r="K82" s="78" t="n">
        <v>20</v>
      </c>
      <c r="L82" s="194"/>
      <c r="M82" s="221" t="s">
        <v>430</v>
      </c>
      <c r="N82" s="194" t="s">
        <v>384</v>
      </c>
    </row>
    <row r="83" s="16" customFormat="true" ht="32.25" hidden="true" customHeight="true" outlineLevel="0" collapsed="false">
      <c r="A83" s="18" t="s">
        <v>179</v>
      </c>
      <c r="B83" s="13" t="s">
        <v>158</v>
      </c>
      <c r="C83" s="47" t="s">
        <v>180</v>
      </c>
      <c r="D83" s="47" t="s">
        <v>181</v>
      </c>
      <c r="E83" s="32"/>
      <c r="F83" s="32" t="s">
        <v>142</v>
      </c>
      <c r="G83" s="32"/>
      <c r="I83" s="34" t="s">
        <v>442</v>
      </c>
      <c r="J83" s="214"/>
      <c r="K83" s="78" t="n">
        <v>20</v>
      </c>
      <c r="L83" s="194"/>
      <c r="M83" s="221" t="s">
        <v>430</v>
      </c>
      <c r="N83" s="194" t="s">
        <v>387</v>
      </c>
    </row>
    <row r="84" customFormat="false" ht="32.25" hidden="true" customHeight="true" outlineLevel="0" collapsed="false">
      <c r="A84" s="18" t="s">
        <v>179</v>
      </c>
      <c r="B84" s="13" t="s">
        <v>160</v>
      </c>
      <c r="C84" s="47" t="s">
        <v>180</v>
      </c>
      <c r="D84" s="47" t="s">
        <v>187</v>
      </c>
      <c r="E84" s="32" t="s">
        <v>451</v>
      </c>
      <c r="F84" s="32"/>
      <c r="G84" s="32"/>
      <c r="H84" s="34"/>
      <c r="I84" s="32" t="s">
        <v>452</v>
      </c>
      <c r="J84" s="214"/>
      <c r="K84" s="78" t="n">
        <v>20</v>
      </c>
      <c r="L84" s="227" t="s">
        <v>453</v>
      </c>
      <c r="M84" s="221" t="s">
        <v>430</v>
      </c>
      <c r="N84" s="194" t="s">
        <v>382</v>
      </c>
    </row>
    <row r="85" customFormat="false" ht="32.25" hidden="true" customHeight="true" outlineLevel="0" collapsed="false">
      <c r="A85" s="186"/>
      <c r="B85" s="186"/>
      <c r="C85" s="187" t="s">
        <v>191</v>
      </c>
      <c r="D85" s="187"/>
      <c r="E85" s="114"/>
      <c r="F85" s="114"/>
      <c r="G85" s="114"/>
      <c r="H85" s="114"/>
      <c r="I85" s="114"/>
      <c r="J85" s="125"/>
    </row>
    <row r="86" customFormat="false" ht="30.75" hidden="true" customHeight="true" outlineLevel="0" collapsed="false">
      <c r="A86" s="209" t="s">
        <v>4</v>
      </c>
      <c r="B86" s="210" t="s">
        <v>5</v>
      </c>
      <c r="C86" s="210" t="s">
        <v>6</v>
      </c>
      <c r="D86" s="189" t="s">
        <v>7</v>
      </c>
      <c r="E86" s="122" t="s">
        <v>8</v>
      </c>
      <c r="F86" s="122" t="s">
        <v>9</v>
      </c>
      <c r="G86" s="122" t="s">
        <v>10</v>
      </c>
      <c r="H86" s="122" t="s">
        <v>11</v>
      </c>
      <c r="I86" s="122" t="s">
        <v>12</v>
      </c>
      <c r="J86" s="224" t="s">
        <v>13</v>
      </c>
      <c r="K86" s="123" t="s">
        <v>415</v>
      </c>
      <c r="L86" s="211"/>
    </row>
    <row r="87" customFormat="false" ht="38.25" hidden="true" customHeight="true" outlineLevel="0" collapsed="false">
      <c r="A87" s="28" t="s">
        <v>192</v>
      </c>
      <c r="B87" s="29" t="s">
        <v>193</v>
      </c>
      <c r="C87" s="29" t="s">
        <v>194</v>
      </c>
      <c r="D87" s="29" t="s">
        <v>195</v>
      </c>
      <c r="E87" s="30" t="s">
        <v>196</v>
      </c>
      <c r="F87" s="30"/>
      <c r="G87" s="30"/>
      <c r="H87" s="44"/>
      <c r="I87" s="45"/>
      <c r="J87" s="212"/>
      <c r="K87" s="213" t="n">
        <v>25</v>
      </c>
      <c r="L87" s="194"/>
    </row>
    <row r="88" customFormat="false" ht="32.25" hidden="true" customHeight="true" outlineLevel="0" collapsed="false">
      <c r="A88" s="28" t="s">
        <v>192</v>
      </c>
      <c r="B88" s="13" t="s">
        <v>197</v>
      </c>
      <c r="C88" s="13" t="s">
        <v>194</v>
      </c>
      <c r="D88" s="29" t="s">
        <v>195</v>
      </c>
      <c r="E88" s="32" t="s">
        <v>203</v>
      </c>
      <c r="F88" s="32"/>
      <c r="G88" s="32"/>
      <c r="H88" s="56"/>
      <c r="I88" s="51"/>
      <c r="J88" s="214"/>
      <c r="K88" s="78" t="n">
        <v>25</v>
      </c>
      <c r="L88" s="194"/>
    </row>
    <row r="89" customFormat="false" ht="32.25" hidden="true" customHeight="true" outlineLevel="0" collapsed="false">
      <c r="A89" s="28" t="s">
        <v>192</v>
      </c>
      <c r="B89" s="13" t="s">
        <v>204</v>
      </c>
      <c r="C89" s="13" t="s">
        <v>194</v>
      </c>
      <c r="D89" s="13" t="s">
        <v>198</v>
      </c>
      <c r="E89" s="32" t="s">
        <v>118</v>
      </c>
      <c r="F89" s="32"/>
      <c r="G89" s="32"/>
      <c r="H89" s="56"/>
      <c r="I89" s="51"/>
      <c r="J89" s="214"/>
      <c r="K89" s="78" t="n">
        <v>25</v>
      </c>
      <c r="L89" s="194"/>
    </row>
    <row r="90" customFormat="false" ht="32.25" hidden="true" customHeight="true" outlineLevel="0" collapsed="false">
      <c r="A90" s="28" t="s">
        <v>192</v>
      </c>
      <c r="B90" s="13" t="s">
        <v>454</v>
      </c>
      <c r="C90" s="13" t="s">
        <v>194</v>
      </c>
      <c r="D90" s="13" t="s">
        <v>198</v>
      </c>
      <c r="E90" s="32"/>
      <c r="F90" s="32" t="s">
        <v>118</v>
      </c>
      <c r="G90" s="32"/>
      <c r="H90" s="56"/>
      <c r="I90" s="51"/>
      <c r="J90" s="214"/>
      <c r="K90" s="78" t="n">
        <v>25</v>
      </c>
      <c r="L90" s="194"/>
    </row>
    <row r="91" customFormat="false" ht="32.25" hidden="true" customHeight="true" outlineLevel="0" collapsed="false">
      <c r="A91" s="18" t="s">
        <v>199</v>
      </c>
      <c r="B91" s="13" t="s">
        <v>193</v>
      </c>
      <c r="C91" s="42" t="s">
        <v>200</v>
      </c>
      <c r="D91" s="22" t="s">
        <v>201</v>
      </c>
      <c r="E91" s="32"/>
      <c r="F91" s="32" t="s">
        <v>196</v>
      </c>
      <c r="G91" s="32"/>
      <c r="H91" s="34"/>
      <c r="I91" s="51"/>
      <c r="J91" s="214"/>
      <c r="K91" s="78" t="n">
        <v>25</v>
      </c>
      <c r="L91" s="194"/>
    </row>
    <row r="92" customFormat="false" ht="32.25" hidden="true" customHeight="true" outlineLevel="0" collapsed="false">
      <c r="A92" s="228" t="s">
        <v>199</v>
      </c>
      <c r="B92" s="229" t="s">
        <v>197</v>
      </c>
      <c r="C92" s="230" t="s">
        <v>200</v>
      </c>
      <c r="D92" s="231" t="s">
        <v>455</v>
      </c>
      <c r="E92" s="232"/>
      <c r="F92" s="232" t="s">
        <v>203</v>
      </c>
      <c r="G92" s="232"/>
      <c r="H92" s="233"/>
      <c r="I92" s="234"/>
      <c r="J92" s="235"/>
      <c r="K92" s="236" t="n">
        <v>25</v>
      </c>
      <c r="L92" s="194"/>
    </row>
    <row r="93" customFormat="false" ht="32.25" hidden="true" customHeight="true" outlineLevel="0" collapsed="false">
      <c r="A93" s="228" t="s">
        <v>199</v>
      </c>
      <c r="B93" s="229" t="s">
        <v>204</v>
      </c>
      <c r="C93" s="230" t="s">
        <v>200</v>
      </c>
      <c r="D93" s="231" t="s">
        <v>455</v>
      </c>
      <c r="E93" s="232"/>
      <c r="F93" s="232" t="s">
        <v>118</v>
      </c>
      <c r="G93" s="232"/>
      <c r="H93" s="233"/>
      <c r="I93" s="234"/>
      <c r="J93" s="235"/>
      <c r="K93" s="236" t="n">
        <v>25</v>
      </c>
      <c r="L93" s="194"/>
    </row>
    <row r="94" customFormat="false" ht="32.25" hidden="true" customHeight="true" outlineLevel="0" collapsed="false">
      <c r="A94" s="18" t="s">
        <v>199</v>
      </c>
      <c r="B94" s="13" t="s">
        <v>454</v>
      </c>
      <c r="C94" s="42" t="s">
        <v>200</v>
      </c>
      <c r="D94" s="22" t="s">
        <v>201</v>
      </c>
      <c r="E94" s="32"/>
      <c r="F94" s="32" t="s">
        <v>278</v>
      </c>
      <c r="G94" s="32"/>
      <c r="H94" s="34"/>
      <c r="I94" s="51"/>
      <c r="J94" s="214"/>
      <c r="K94" s="78" t="n">
        <v>25</v>
      </c>
      <c r="L94" s="194"/>
    </row>
    <row r="95" customFormat="false" ht="32.25" hidden="true" customHeight="true" outlineLevel="0" collapsed="false">
      <c r="A95" s="18" t="s">
        <v>207</v>
      </c>
      <c r="B95" s="53" t="s">
        <v>193</v>
      </c>
      <c r="C95" s="13" t="s">
        <v>208</v>
      </c>
      <c r="D95" s="13" t="s">
        <v>209</v>
      </c>
      <c r="E95" s="32"/>
      <c r="F95" s="32"/>
      <c r="G95" s="32"/>
      <c r="H95" s="34" t="s">
        <v>203</v>
      </c>
      <c r="I95" s="32"/>
      <c r="J95" s="214"/>
      <c r="K95" s="78" t="n">
        <v>25</v>
      </c>
      <c r="L95" s="194"/>
    </row>
    <row r="96" customFormat="false" ht="32.25" hidden="true" customHeight="true" outlineLevel="0" collapsed="false">
      <c r="A96" s="18" t="s">
        <v>207</v>
      </c>
      <c r="B96" s="42" t="s">
        <v>197</v>
      </c>
      <c r="C96" s="13" t="s">
        <v>208</v>
      </c>
      <c r="D96" s="13" t="s">
        <v>209</v>
      </c>
      <c r="E96" s="32" t="s">
        <v>118</v>
      </c>
      <c r="F96" s="32"/>
      <c r="G96" s="32"/>
      <c r="H96" s="34"/>
      <c r="I96" s="32"/>
      <c r="J96" s="214"/>
      <c r="K96" s="78" t="n">
        <v>25</v>
      </c>
      <c r="L96" s="194"/>
    </row>
    <row r="97" customFormat="false" ht="32.25" hidden="true" customHeight="true" outlineLevel="0" collapsed="false">
      <c r="A97" s="18" t="s">
        <v>207</v>
      </c>
      <c r="B97" s="42" t="s">
        <v>204</v>
      </c>
      <c r="C97" s="13" t="s">
        <v>208</v>
      </c>
      <c r="D97" s="13" t="s">
        <v>209</v>
      </c>
      <c r="E97" s="32"/>
      <c r="F97" s="14" t="s">
        <v>203</v>
      </c>
      <c r="G97" s="32"/>
      <c r="H97" s="34"/>
      <c r="I97" s="32"/>
      <c r="J97" s="214"/>
      <c r="K97" s="78" t="n">
        <v>25</v>
      </c>
      <c r="L97" s="194"/>
    </row>
    <row r="98" customFormat="false" ht="32.25" hidden="true" customHeight="true" outlineLevel="0" collapsed="false">
      <c r="A98" s="18" t="s">
        <v>207</v>
      </c>
      <c r="B98" s="42" t="s">
        <v>454</v>
      </c>
      <c r="C98" s="13" t="s">
        <v>208</v>
      </c>
      <c r="D98" s="13" t="s">
        <v>209</v>
      </c>
      <c r="E98" s="32"/>
      <c r="F98" s="14" t="s">
        <v>196</v>
      </c>
      <c r="G98" s="32"/>
      <c r="H98" s="34"/>
      <c r="I98" s="32"/>
      <c r="J98" s="214"/>
      <c r="K98" s="78" t="n">
        <v>25</v>
      </c>
      <c r="L98" s="194"/>
    </row>
    <row r="99" customFormat="false" ht="32.25" hidden="true" customHeight="true" outlineLevel="0" collapsed="false">
      <c r="A99" s="18" t="s">
        <v>211</v>
      </c>
      <c r="B99" s="53" t="s">
        <v>212</v>
      </c>
      <c r="C99" s="13" t="s">
        <v>213</v>
      </c>
      <c r="D99" s="13" t="s">
        <v>214</v>
      </c>
      <c r="E99" s="32"/>
      <c r="F99" s="32"/>
      <c r="G99" s="32" t="s">
        <v>196</v>
      </c>
      <c r="H99" s="34"/>
      <c r="I99" s="32"/>
      <c r="J99" s="214"/>
      <c r="K99" s="78" t="n">
        <v>25</v>
      </c>
      <c r="L99" s="194"/>
    </row>
    <row r="100" customFormat="false" ht="32.25" hidden="true" customHeight="true" outlineLevel="0" collapsed="false">
      <c r="A100" s="18" t="s">
        <v>211</v>
      </c>
      <c r="B100" s="53" t="s">
        <v>197</v>
      </c>
      <c r="C100" s="13" t="s">
        <v>213</v>
      </c>
      <c r="D100" s="13" t="s">
        <v>214</v>
      </c>
      <c r="E100" s="32"/>
      <c r="F100" s="32"/>
      <c r="G100" s="32"/>
      <c r="H100" s="34"/>
      <c r="I100" s="32" t="s">
        <v>196</v>
      </c>
      <c r="J100" s="214"/>
      <c r="K100" s="78" t="n">
        <v>25</v>
      </c>
      <c r="L100" s="194"/>
    </row>
    <row r="101" customFormat="false" ht="32.25" hidden="true" customHeight="true" outlineLevel="0" collapsed="false">
      <c r="A101" s="18" t="s">
        <v>211</v>
      </c>
      <c r="B101" s="53" t="s">
        <v>204</v>
      </c>
      <c r="C101" s="13" t="s">
        <v>213</v>
      </c>
      <c r="D101" s="13" t="s">
        <v>214</v>
      </c>
      <c r="E101" s="32"/>
      <c r="F101" s="32"/>
      <c r="G101" s="32" t="s">
        <v>203</v>
      </c>
      <c r="H101" s="34"/>
      <c r="I101" s="32"/>
      <c r="J101" s="214"/>
      <c r="K101" s="78" t="n">
        <v>25</v>
      </c>
      <c r="L101" s="194"/>
    </row>
    <row r="102" customFormat="false" ht="32.25" hidden="true" customHeight="true" outlineLevel="0" collapsed="false">
      <c r="A102" s="18" t="s">
        <v>211</v>
      </c>
      <c r="B102" s="53" t="s">
        <v>454</v>
      </c>
      <c r="C102" s="13" t="s">
        <v>213</v>
      </c>
      <c r="D102" s="13" t="s">
        <v>214</v>
      </c>
      <c r="E102" s="32"/>
      <c r="F102" s="32"/>
      <c r="G102" s="32"/>
      <c r="H102" s="34"/>
      <c r="I102" s="32" t="s">
        <v>203</v>
      </c>
      <c r="J102" s="214"/>
      <c r="K102" s="78" t="n">
        <v>25</v>
      </c>
      <c r="L102" s="194"/>
    </row>
    <row r="103" customFormat="false" ht="32.25" hidden="true" customHeight="true" outlineLevel="0" collapsed="false">
      <c r="A103" s="18" t="s">
        <v>215</v>
      </c>
      <c r="B103" s="13" t="s">
        <v>193</v>
      </c>
      <c r="C103" s="13" t="s">
        <v>216</v>
      </c>
      <c r="D103" s="13" t="s">
        <v>217</v>
      </c>
      <c r="E103" s="32"/>
      <c r="F103" s="32" t="s">
        <v>149</v>
      </c>
      <c r="G103" s="32"/>
      <c r="H103" s="34"/>
      <c r="I103" s="32"/>
      <c r="J103" s="214"/>
      <c r="K103" s="78" t="n">
        <v>25</v>
      </c>
      <c r="L103" s="194"/>
    </row>
    <row r="104" customFormat="false" ht="32.25" hidden="true" customHeight="true" outlineLevel="0" collapsed="false">
      <c r="A104" s="18" t="s">
        <v>215</v>
      </c>
      <c r="B104" s="13" t="s">
        <v>197</v>
      </c>
      <c r="C104" s="13" t="s">
        <v>216</v>
      </c>
      <c r="D104" s="13" t="s">
        <v>217</v>
      </c>
      <c r="E104" s="32"/>
      <c r="F104" s="32"/>
      <c r="G104" s="32"/>
      <c r="H104" s="34" t="s">
        <v>140</v>
      </c>
      <c r="I104" s="32"/>
      <c r="J104" s="214"/>
      <c r="K104" s="78" t="n">
        <v>25</v>
      </c>
      <c r="L104" s="194"/>
    </row>
    <row r="105" customFormat="false" ht="32.25" hidden="true" customHeight="true" outlineLevel="0" collapsed="false">
      <c r="A105" s="18" t="s">
        <v>215</v>
      </c>
      <c r="B105" s="13" t="s">
        <v>204</v>
      </c>
      <c r="C105" s="13" t="s">
        <v>216</v>
      </c>
      <c r="D105" s="13" t="s">
        <v>220</v>
      </c>
      <c r="E105" s="32"/>
      <c r="F105" s="32"/>
      <c r="G105" s="32"/>
      <c r="H105" s="34"/>
      <c r="I105" s="32" t="s">
        <v>140</v>
      </c>
      <c r="J105" s="214"/>
      <c r="K105" s="78" t="n">
        <v>25</v>
      </c>
      <c r="L105" s="194"/>
    </row>
    <row r="106" customFormat="false" ht="32.25" hidden="true" customHeight="true" outlineLevel="0" collapsed="false">
      <c r="A106" s="18" t="s">
        <v>215</v>
      </c>
      <c r="B106" s="13" t="s">
        <v>454</v>
      </c>
      <c r="C106" s="13" t="s">
        <v>216</v>
      </c>
      <c r="D106" s="13" t="s">
        <v>220</v>
      </c>
      <c r="E106" s="32"/>
      <c r="F106" s="32"/>
      <c r="G106" s="32"/>
      <c r="H106" s="34" t="s">
        <v>221</v>
      </c>
      <c r="I106" s="32"/>
      <c r="J106" s="214"/>
      <c r="K106" s="78" t="n">
        <v>25</v>
      </c>
      <c r="L106" s="194"/>
    </row>
    <row r="107" customFormat="false" ht="32.25" hidden="true" customHeight="true" outlineLevel="0" collapsed="false">
      <c r="A107" s="18" t="s">
        <v>222</v>
      </c>
      <c r="B107" s="13" t="s">
        <v>193</v>
      </c>
      <c r="C107" s="203" t="s">
        <v>223</v>
      </c>
      <c r="D107" s="203" t="s">
        <v>224</v>
      </c>
      <c r="E107" s="32" t="s">
        <v>221</v>
      </c>
      <c r="F107" s="32"/>
      <c r="G107" s="32"/>
      <c r="H107" s="34"/>
      <c r="I107" s="32" t="s">
        <v>456</v>
      </c>
      <c r="J107" s="214"/>
      <c r="K107" s="78" t="n">
        <v>20</v>
      </c>
      <c r="L107" s="194"/>
      <c r="M107" s="221" t="s">
        <v>430</v>
      </c>
      <c r="N107" s="194" t="s">
        <v>386</v>
      </c>
    </row>
    <row r="108" customFormat="false" ht="32.25" hidden="true" customHeight="true" outlineLevel="0" collapsed="false">
      <c r="A108" s="18" t="s">
        <v>222</v>
      </c>
      <c r="B108" s="13" t="s">
        <v>197</v>
      </c>
      <c r="C108" s="203" t="s">
        <v>223</v>
      </c>
      <c r="D108" s="203" t="s">
        <v>226</v>
      </c>
      <c r="E108" s="32"/>
      <c r="F108" s="32"/>
      <c r="G108" s="32" t="s">
        <v>149</v>
      </c>
      <c r="H108" s="34"/>
      <c r="I108" s="32" t="s">
        <v>445</v>
      </c>
      <c r="J108" s="214"/>
      <c r="K108" s="78" t="n">
        <v>20</v>
      </c>
      <c r="L108" s="194"/>
      <c r="M108" s="221" t="s">
        <v>430</v>
      </c>
      <c r="N108" s="194" t="s">
        <v>386</v>
      </c>
    </row>
    <row r="109" customFormat="false" ht="32.25" hidden="true" customHeight="true" outlineLevel="0" collapsed="false">
      <c r="A109" s="18" t="s">
        <v>222</v>
      </c>
      <c r="B109" s="13" t="s">
        <v>204</v>
      </c>
      <c r="C109" s="203" t="s">
        <v>223</v>
      </c>
      <c r="D109" s="203" t="s">
        <v>226</v>
      </c>
      <c r="E109" s="32"/>
      <c r="F109" s="32" t="s">
        <v>457</v>
      </c>
      <c r="G109" s="32"/>
      <c r="H109" s="34" t="s">
        <v>149</v>
      </c>
      <c r="I109" s="32"/>
      <c r="J109" s="214"/>
      <c r="K109" s="78" t="n">
        <v>20</v>
      </c>
      <c r="L109" s="194"/>
      <c r="M109" s="221" t="s">
        <v>430</v>
      </c>
      <c r="N109" s="194" t="s">
        <v>385</v>
      </c>
    </row>
    <row r="110" customFormat="false" ht="32.25" hidden="true" customHeight="true" outlineLevel="0" collapsed="false">
      <c r="A110" s="18" t="s">
        <v>222</v>
      </c>
      <c r="B110" s="13" t="s">
        <v>454</v>
      </c>
      <c r="C110" s="203" t="s">
        <v>223</v>
      </c>
      <c r="D110" s="203" t="s">
        <v>226</v>
      </c>
      <c r="E110" s="32" t="s">
        <v>457</v>
      </c>
      <c r="F110" s="32"/>
      <c r="G110" s="32" t="s">
        <v>140</v>
      </c>
      <c r="H110" s="34"/>
      <c r="I110" s="32"/>
      <c r="J110" s="214"/>
      <c r="K110" s="78" t="n">
        <v>20</v>
      </c>
      <c r="L110" s="194"/>
      <c r="M110" s="221" t="s">
        <v>430</v>
      </c>
      <c r="N110" s="194" t="s">
        <v>382</v>
      </c>
    </row>
    <row r="111" customFormat="false" ht="32.25" hidden="true" customHeight="true" outlineLevel="0" collapsed="false">
      <c r="A111" s="18" t="s">
        <v>222</v>
      </c>
      <c r="B111" s="13" t="s">
        <v>458</v>
      </c>
      <c r="C111" s="203" t="s">
        <v>223</v>
      </c>
      <c r="D111" s="203" t="s">
        <v>224</v>
      </c>
      <c r="E111" s="32" t="s">
        <v>459</v>
      </c>
      <c r="F111" s="32"/>
      <c r="G111" s="32" t="s">
        <v>140</v>
      </c>
      <c r="H111" s="34"/>
      <c r="I111" s="32"/>
      <c r="J111" s="214"/>
      <c r="K111" s="78" t="n">
        <v>20</v>
      </c>
      <c r="L111" s="194"/>
      <c r="M111" s="221" t="s">
        <v>430</v>
      </c>
      <c r="N111" s="194" t="s">
        <v>387</v>
      </c>
    </row>
    <row r="112" customFormat="false" ht="32.25" hidden="true" customHeight="true" outlineLevel="0" collapsed="false">
      <c r="A112" s="18" t="s">
        <v>222</v>
      </c>
      <c r="B112" s="13" t="s">
        <v>460</v>
      </c>
      <c r="C112" s="203" t="s">
        <v>223</v>
      </c>
      <c r="D112" s="203" t="s">
        <v>224</v>
      </c>
      <c r="E112" s="32" t="s">
        <v>461</v>
      </c>
      <c r="F112" s="32"/>
      <c r="G112" s="32"/>
      <c r="H112" s="34" t="s">
        <v>140</v>
      </c>
      <c r="I112" s="32"/>
      <c r="J112" s="214"/>
      <c r="K112" s="78" t="n">
        <v>20</v>
      </c>
      <c r="L112" s="194"/>
      <c r="M112" s="221" t="s">
        <v>430</v>
      </c>
      <c r="N112" s="194" t="s">
        <v>382</v>
      </c>
    </row>
    <row r="113" customFormat="false" ht="32.25" hidden="true" customHeight="true" outlineLevel="0" collapsed="false">
      <c r="A113" s="186"/>
      <c r="B113" s="186"/>
      <c r="C113" s="187" t="s">
        <v>230</v>
      </c>
      <c r="D113" s="187"/>
      <c r="E113" s="114"/>
      <c r="F113" s="114"/>
      <c r="G113" s="114"/>
      <c r="H113" s="114"/>
      <c r="I113" s="114"/>
    </row>
    <row r="114" customFormat="false" ht="30.75" hidden="true" customHeight="true" outlineLevel="0" collapsed="false">
      <c r="A114" s="209" t="s">
        <v>4</v>
      </c>
      <c r="B114" s="210" t="s">
        <v>5</v>
      </c>
      <c r="C114" s="210" t="s">
        <v>6</v>
      </c>
      <c r="D114" s="189" t="s">
        <v>7</v>
      </c>
      <c r="E114" s="122" t="s">
        <v>8</v>
      </c>
      <c r="F114" s="122" t="s">
        <v>9</v>
      </c>
      <c r="G114" s="122" t="s">
        <v>10</v>
      </c>
      <c r="H114" s="122" t="s">
        <v>11</v>
      </c>
      <c r="I114" s="122" t="s">
        <v>12</v>
      </c>
      <c r="J114" s="224" t="s">
        <v>13</v>
      </c>
      <c r="K114" s="123" t="s">
        <v>415</v>
      </c>
      <c r="L114" s="211"/>
    </row>
    <row r="115" customFormat="false" ht="32.25" hidden="true" customHeight="true" outlineLevel="0" collapsed="false">
      <c r="A115" s="237" t="s">
        <v>231</v>
      </c>
      <c r="B115" s="238" t="s">
        <v>232</v>
      </c>
      <c r="C115" s="239" t="s">
        <v>233</v>
      </c>
      <c r="D115" s="238" t="s">
        <v>407</v>
      </c>
      <c r="E115" s="240"/>
      <c r="F115" s="240" t="s">
        <v>110</v>
      </c>
      <c r="G115" s="240"/>
      <c r="H115" s="241"/>
      <c r="I115" s="240"/>
      <c r="J115" s="242"/>
      <c r="K115" s="213" t="n">
        <v>30</v>
      </c>
      <c r="L115" s="194"/>
    </row>
    <row r="116" customFormat="false" ht="32.25" hidden="true" customHeight="true" outlineLevel="0" collapsed="false">
      <c r="A116" s="237" t="s">
        <v>231</v>
      </c>
      <c r="B116" s="13" t="s">
        <v>234</v>
      </c>
      <c r="C116" s="13" t="s">
        <v>233</v>
      </c>
      <c r="D116" s="195" t="s">
        <v>407</v>
      </c>
      <c r="E116" s="30"/>
      <c r="F116" s="30" t="s">
        <v>118</v>
      </c>
      <c r="G116" s="30"/>
      <c r="H116" s="31"/>
      <c r="I116" s="32"/>
      <c r="J116" s="214"/>
      <c r="K116" s="78" t="n">
        <v>30</v>
      </c>
      <c r="L116" s="194"/>
    </row>
    <row r="117" customFormat="false" ht="32.25" hidden="true" customHeight="true" outlineLevel="0" collapsed="false">
      <c r="A117" s="18" t="s">
        <v>238</v>
      </c>
      <c r="B117" s="13" t="s">
        <v>232</v>
      </c>
      <c r="C117" s="13" t="s">
        <v>408</v>
      </c>
      <c r="D117" s="13" t="s">
        <v>74</v>
      </c>
      <c r="E117" s="32"/>
      <c r="F117" s="32"/>
      <c r="G117" s="32"/>
      <c r="H117" s="34"/>
      <c r="I117" s="51" t="s">
        <v>196</v>
      </c>
      <c r="J117" s="214"/>
      <c r="K117" s="78" t="n">
        <v>30</v>
      </c>
      <c r="L117" s="194"/>
    </row>
    <row r="118" customFormat="false" ht="32.25" hidden="true" customHeight="true" outlineLevel="0" collapsed="false">
      <c r="A118" s="18" t="s">
        <v>238</v>
      </c>
      <c r="B118" s="13" t="s">
        <v>234</v>
      </c>
      <c r="C118" s="13" t="s">
        <v>408</v>
      </c>
      <c r="D118" s="13" t="s">
        <v>74</v>
      </c>
      <c r="E118" s="32"/>
      <c r="F118" s="243"/>
      <c r="G118" s="32"/>
      <c r="H118" s="34"/>
      <c r="I118" s="32" t="s">
        <v>118</v>
      </c>
      <c r="J118" s="214"/>
      <c r="K118" s="78" t="n">
        <v>30</v>
      </c>
      <c r="L118" s="194"/>
    </row>
    <row r="119" customFormat="false" ht="32.25" hidden="true" customHeight="true" outlineLevel="0" collapsed="false">
      <c r="A119" s="18" t="s">
        <v>240</v>
      </c>
      <c r="B119" s="22" t="s">
        <v>232</v>
      </c>
      <c r="C119" s="22" t="s">
        <v>241</v>
      </c>
      <c r="D119" s="13" t="s">
        <v>164</v>
      </c>
      <c r="E119" s="32" t="s">
        <v>440</v>
      </c>
      <c r="F119" s="32"/>
      <c r="G119" s="32"/>
      <c r="H119" s="34"/>
      <c r="I119" s="32"/>
      <c r="J119" s="214"/>
      <c r="K119" s="78" t="n">
        <v>30</v>
      </c>
      <c r="L119" s="194"/>
    </row>
    <row r="120" customFormat="false" ht="32.25" hidden="true" customHeight="true" outlineLevel="0" collapsed="false">
      <c r="A120" s="18" t="s">
        <v>240</v>
      </c>
      <c r="B120" s="22" t="s">
        <v>234</v>
      </c>
      <c r="C120" s="22" t="s">
        <v>241</v>
      </c>
      <c r="D120" s="13" t="s">
        <v>164</v>
      </c>
      <c r="E120" s="32" t="s">
        <v>113</v>
      </c>
      <c r="F120" s="32"/>
      <c r="G120" s="32"/>
      <c r="H120" s="34"/>
      <c r="I120" s="32"/>
      <c r="J120" s="214"/>
      <c r="K120" s="78" t="n">
        <v>30</v>
      </c>
      <c r="L120" s="194"/>
    </row>
    <row r="121" customFormat="false" ht="32.25" hidden="true" customHeight="true" outlineLevel="0" collapsed="false">
      <c r="A121" s="18" t="s">
        <v>243</v>
      </c>
      <c r="B121" s="13" t="s">
        <v>232</v>
      </c>
      <c r="C121" s="13" t="s">
        <v>244</v>
      </c>
      <c r="D121" s="13" t="s">
        <v>245</v>
      </c>
      <c r="E121" s="32"/>
      <c r="F121" s="32"/>
      <c r="G121" s="32" t="s">
        <v>110</v>
      </c>
      <c r="H121" s="34"/>
      <c r="I121" s="32"/>
      <c r="J121" s="214"/>
      <c r="K121" s="78" t="n">
        <v>30</v>
      </c>
      <c r="L121" s="194"/>
    </row>
    <row r="122" customFormat="false" ht="32.25" hidden="true" customHeight="true" outlineLevel="0" collapsed="false">
      <c r="A122" s="18" t="s">
        <v>243</v>
      </c>
      <c r="B122" s="13" t="s">
        <v>234</v>
      </c>
      <c r="C122" s="13" t="s">
        <v>244</v>
      </c>
      <c r="D122" s="22" t="s">
        <v>245</v>
      </c>
      <c r="E122" s="32"/>
      <c r="F122" s="32"/>
      <c r="G122" s="32" t="s">
        <v>113</v>
      </c>
      <c r="H122" s="34"/>
      <c r="I122" s="32"/>
      <c r="J122" s="214"/>
      <c r="K122" s="78" t="n">
        <v>30</v>
      </c>
      <c r="L122" s="194"/>
    </row>
    <row r="123" customFormat="false" ht="32.25" hidden="true" customHeight="true" outlineLevel="0" collapsed="false">
      <c r="A123" s="18" t="s">
        <v>246</v>
      </c>
      <c r="B123" s="13" t="s">
        <v>232</v>
      </c>
      <c r="C123" s="203" t="s">
        <v>247</v>
      </c>
      <c r="D123" s="203" t="s">
        <v>248</v>
      </c>
      <c r="E123" s="32" t="s">
        <v>149</v>
      </c>
      <c r="F123" s="32"/>
      <c r="G123" s="32" t="s">
        <v>462</v>
      </c>
      <c r="H123" s="34"/>
      <c r="I123" s="32"/>
      <c r="J123" s="214"/>
      <c r="K123" s="78" t="n">
        <v>20</v>
      </c>
      <c r="L123" s="194"/>
      <c r="M123" s="221" t="s">
        <v>430</v>
      </c>
      <c r="N123" s="194" t="s">
        <v>384</v>
      </c>
    </row>
    <row r="124" customFormat="false" ht="32.25" hidden="true" customHeight="true" outlineLevel="0" collapsed="false">
      <c r="A124" s="18" t="s">
        <v>246</v>
      </c>
      <c r="B124" s="13" t="s">
        <v>234</v>
      </c>
      <c r="C124" s="203" t="s">
        <v>247</v>
      </c>
      <c r="D124" s="203" t="s">
        <v>248</v>
      </c>
      <c r="E124" s="32"/>
      <c r="F124" s="32" t="s">
        <v>459</v>
      </c>
      <c r="G124" s="63"/>
      <c r="H124" s="32" t="s">
        <v>140</v>
      </c>
      <c r="I124" s="32"/>
      <c r="J124" s="214"/>
      <c r="K124" s="78" t="n">
        <v>20</v>
      </c>
      <c r="L124" s="194"/>
      <c r="M124" s="221" t="s">
        <v>430</v>
      </c>
      <c r="N124" s="194" t="s">
        <v>387</v>
      </c>
    </row>
    <row r="125" customFormat="false" ht="32.25" hidden="true" customHeight="true" outlineLevel="0" collapsed="false">
      <c r="A125" s="18" t="s">
        <v>246</v>
      </c>
      <c r="B125" s="13" t="s">
        <v>236</v>
      </c>
      <c r="C125" s="203" t="s">
        <v>247</v>
      </c>
      <c r="D125" s="203" t="s">
        <v>248</v>
      </c>
      <c r="E125" s="32"/>
      <c r="F125" s="32" t="s">
        <v>462</v>
      </c>
      <c r="G125" s="63"/>
      <c r="H125" s="32" t="s">
        <v>183</v>
      </c>
      <c r="I125" s="32"/>
      <c r="J125" s="214"/>
      <c r="K125" s="78" t="n">
        <v>20</v>
      </c>
      <c r="L125" s="194"/>
      <c r="M125" s="221" t="s">
        <v>430</v>
      </c>
      <c r="N125" s="194" t="s">
        <v>383</v>
      </c>
    </row>
    <row r="126" customFormat="false" ht="32.25" hidden="true" customHeight="true" outlineLevel="0" collapsed="false">
      <c r="A126" s="18" t="s">
        <v>246</v>
      </c>
      <c r="B126" s="13" t="s">
        <v>237</v>
      </c>
      <c r="C126" s="203" t="s">
        <v>247</v>
      </c>
      <c r="D126" s="203" t="s">
        <v>428</v>
      </c>
      <c r="E126" s="32"/>
      <c r="F126" s="32" t="s">
        <v>140</v>
      </c>
      <c r="G126" s="64"/>
      <c r="H126" s="32" t="s">
        <v>459</v>
      </c>
      <c r="I126" s="32"/>
      <c r="J126" s="214"/>
      <c r="K126" s="78" t="n">
        <v>20</v>
      </c>
      <c r="L126" s="194"/>
      <c r="M126" s="221" t="s">
        <v>430</v>
      </c>
      <c r="N126" s="194" t="s">
        <v>387</v>
      </c>
    </row>
    <row r="127" customFormat="false" ht="32.25" hidden="true" customHeight="true" outlineLevel="0" collapsed="false">
      <c r="A127" s="18" t="s">
        <v>257</v>
      </c>
      <c r="B127" s="13" t="s">
        <v>232</v>
      </c>
      <c r="C127" s="22" t="s">
        <v>258</v>
      </c>
      <c r="D127" s="13" t="s">
        <v>259</v>
      </c>
      <c r="E127" s="32"/>
      <c r="F127" s="32" t="s">
        <v>196</v>
      </c>
      <c r="G127" s="32"/>
      <c r="H127" s="34"/>
      <c r="I127" s="32" t="s">
        <v>463</v>
      </c>
      <c r="J127" s="214"/>
      <c r="K127" s="78" t="n">
        <v>25</v>
      </c>
      <c r="L127" s="194"/>
    </row>
    <row r="128" customFormat="false" ht="35.25" hidden="true" customHeight="true" outlineLevel="0" collapsed="false">
      <c r="A128" s="18" t="s">
        <v>257</v>
      </c>
      <c r="B128" s="13" t="s">
        <v>234</v>
      </c>
      <c r="C128" s="22" t="s">
        <v>258</v>
      </c>
      <c r="D128" s="13" t="s">
        <v>259</v>
      </c>
      <c r="E128" s="32" t="s">
        <v>196</v>
      </c>
      <c r="F128" s="32"/>
      <c r="G128" s="32" t="s">
        <v>464</v>
      </c>
      <c r="H128" s="34"/>
      <c r="I128" s="32"/>
      <c r="J128" s="214"/>
      <c r="K128" s="78" t="n">
        <v>25</v>
      </c>
      <c r="L128" s="194"/>
    </row>
    <row r="129" customFormat="false" ht="33.75" hidden="true" customHeight="true" outlineLevel="0" collapsed="false">
      <c r="A129" s="18" t="s">
        <v>257</v>
      </c>
      <c r="B129" s="13" t="s">
        <v>236</v>
      </c>
      <c r="C129" s="22" t="s">
        <v>258</v>
      </c>
      <c r="D129" s="13" t="s">
        <v>259</v>
      </c>
      <c r="E129" s="32"/>
      <c r="F129" s="32" t="s">
        <v>465</v>
      </c>
      <c r="G129" s="32"/>
      <c r="H129" s="32" t="s">
        <v>110</v>
      </c>
      <c r="I129" s="32"/>
      <c r="J129" s="214"/>
      <c r="K129" s="78" t="n">
        <v>25</v>
      </c>
      <c r="L129" s="194"/>
    </row>
    <row r="130" customFormat="false" ht="32.25" hidden="false" customHeight="true" outlineLevel="0" collapsed="false">
      <c r="A130" s="13" t="s">
        <v>466</v>
      </c>
      <c r="B130" s="13" t="s">
        <v>232</v>
      </c>
      <c r="C130" s="22" t="s">
        <v>467</v>
      </c>
      <c r="D130" s="13" t="s">
        <v>293</v>
      </c>
      <c r="E130" s="32" t="s">
        <v>196</v>
      </c>
      <c r="F130" s="32"/>
      <c r="G130" s="32"/>
      <c r="H130" s="33"/>
      <c r="I130" s="32" t="s">
        <v>203</v>
      </c>
      <c r="J130" s="214"/>
      <c r="K130" s="78" t="n">
        <v>20</v>
      </c>
      <c r="L130" s="194"/>
    </row>
    <row r="131" customFormat="false" ht="32.25" hidden="false" customHeight="true" outlineLevel="0" collapsed="false">
      <c r="A131" s="13" t="s">
        <v>466</v>
      </c>
      <c r="B131" s="13" t="s">
        <v>234</v>
      </c>
      <c r="C131" s="22" t="s">
        <v>467</v>
      </c>
      <c r="D131" s="13" t="s">
        <v>293</v>
      </c>
      <c r="E131" s="32"/>
      <c r="F131" s="32" t="s">
        <v>110</v>
      </c>
      <c r="G131" s="32"/>
      <c r="H131" s="32" t="s">
        <v>110</v>
      </c>
      <c r="I131" s="32"/>
      <c r="J131" s="214"/>
      <c r="K131" s="78" t="n">
        <v>20</v>
      </c>
      <c r="L131" s="194"/>
    </row>
    <row r="132" customFormat="false" ht="32.25" hidden="false" customHeight="true" outlineLevel="0" collapsed="false">
      <c r="A132" s="13" t="s">
        <v>466</v>
      </c>
      <c r="B132" s="13" t="s">
        <v>236</v>
      </c>
      <c r="C132" s="22" t="s">
        <v>467</v>
      </c>
      <c r="D132" s="13" t="s">
        <v>291</v>
      </c>
      <c r="E132" s="32"/>
      <c r="F132" s="32" t="s">
        <v>113</v>
      </c>
      <c r="G132" s="32"/>
      <c r="H132" s="32" t="s">
        <v>113</v>
      </c>
      <c r="I132" s="32"/>
      <c r="J132" s="214"/>
      <c r="K132" s="78" t="n">
        <v>20</v>
      </c>
      <c r="L132" s="194"/>
    </row>
    <row r="133" customFormat="false" ht="32.25" hidden="true" customHeight="true" outlineLevel="0" collapsed="false">
      <c r="A133" s="186"/>
      <c r="B133" s="186"/>
      <c r="C133" s="187" t="s">
        <v>261</v>
      </c>
      <c r="D133" s="187"/>
      <c r="E133" s="114"/>
      <c r="F133" s="114"/>
      <c r="G133" s="114"/>
      <c r="H133" s="114"/>
      <c r="I133" s="114"/>
      <c r="K133" s="54"/>
      <c r="L133" s="54"/>
    </row>
    <row r="134" customFormat="false" ht="30.75" hidden="true" customHeight="true" outlineLevel="0" collapsed="false">
      <c r="A134" s="209" t="s">
        <v>4</v>
      </c>
      <c r="B134" s="210" t="s">
        <v>5</v>
      </c>
      <c r="C134" s="210" t="s">
        <v>6</v>
      </c>
      <c r="D134" s="189" t="s">
        <v>7</v>
      </c>
      <c r="E134" s="122" t="s">
        <v>8</v>
      </c>
      <c r="F134" s="122" t="s">
        <v>9</v>
      </c>
      <c r="G134" s="122" t="s">
        <v>10</v>
      </c>
      <c r="H134" s="122" t="s">
        <v>11</v>
      </c>
      <c r="I134" s="122" t="s">
        <v>12</v>
      </c>
      <c r="J134" s="224" t="s">
        <v>13</v>
      </c>
      <c r="K134" s="123" t="s">
        <v>415</v>
      </c>
      <c r="L134" s="211"/>
    </row>
    <row r="135" customFormat="false" ht="32.25" hidden="true" customHeight="true" outlineLevel="0" collapsed="false">
      <c r="A135" s="28" t="s">
        <v>280</v>
      </c>
      <c r="B135" s="29" t="s">
        <v>263</v>
      </c>
      <c r="C135" s="29" t="s">
        <v>281</v>
      </c>
      <c r="D135" s="13" t="s">
        <v>205</v>
      </c>
      <c r="E135" s="30"/>
      <c r="F135" s="30"/>
      <c r="G135" s="30" t="s">
        <v>140</v>
      </c>
      <c r="H135" s="31"/>
      <c r="I135" s="30"/>
      <c r="J135" s="212"/>
      <c r="K135" s="213" t="n">
        <v>25</v>
      </c>
      <c r="L135" s="194"/>
    </row>
    <row r="136" customFormat="false" ht="32.25" hidden="true" customHeight="true" outlineLevel="0" collapsed="false">
      <c r="A136" s="18" t="s">
        <v>280</v>
      </c>
      <c r="B136" s="13" t="s">
        <v>266</v>
      </c>
      <c r="C136" s="13" t="s">
        <v>281</v>
      </c>
      <c r="D136" s="13" t="s">
        <v>205</v>
      </c>
      <c r="E136" s="32"/>
      <c r="F136" s="32"/>
      <c r="G136" s="32"/>
      <c r="H136" s="34"/>
      <c r="I136" s="32" t="s">
        <v>149</v>
      </c>
      <c r="J136" s="214"/>
      <c r="K136" s="78" t="n">
        <v>25</v>
      </c>
      <c r="L136" s="194"/>
      <c r="M136" s="54"/>
    </row>
    <row r="137" customFormat="false" ht="32.25" hidden="true" customHeight="true" outlineLevel="0" collapsed="false">
      <c r="A137" s="18" t="s">
        <v>280</v>
      </c>
      <c r="B137" s="13" t="s">
        <v>267</v>
      </c>
      <c r="C137" s="13" t="s">
        <v>281</v>
      </c>
      <c r="D137" s="13" t="s">
        <v>205</v>
      </c>
      <c r="E137" s="32"/>
      <c r="F137" s="32"/>
      <c r="G137" s="32" t="s">
        <v>221</v>
      </c>
      <c r="H137" s="34"/>
      <c r="I137" s="32"/>
      <c r="J137" s="214"/>
      <c r="K137" s="78" t="n">
        <v>25</v>
      </c>
      <c r="L137" s="194"/>
    </row>
    <row r="138" customFormat="false" ht="32.25" hidden="true" customHeight="true" outlineLevel="0" collapsed="false">
      <c r="A138" s="18" t="s">
        <v>280</v>
      </c>
      <c r="B138" s="13" t="s">
        <v>468</v>
      </c>
      <c r="C138" s="13" t="s">
        <v>281</v>
      </c>
      <c r="D138" s="13" t="s">
        <v>205</v>
      </c>
      <c r="E138" s="32"/>
      <c r="F138" s="32" t="s">
        <v>221</v>
      </c>
      <c r="G138" s="32"/>
      <c r="H138" s="34"/>
      <c r="I138" s="32"/>
      <c r="J138" s="214"/>
      <c r="K138" s="78" t="n">
        <v>25</v>
      </c>
      <c r="L138" s="194"/>
    </row>
    <row r="139" customFormat="false" ht="32.25" hidden="true" customHeight="true" outlineLevel="0" collapsed="false">
      <c r="A139" s="18" t="s">
        <v>286</v>
      </c>
      <c r="B139" s="13" t="s">
        <v>263</v>
      </c>
      <c r="C139" s="13" t="s">
        <v>287</v>
      </c>
      <c r="D139" s="13" t="s">
        <v>198</v>
      </c>
      <c r="E139" s="32"/>
      <c r="F139" s="32"/>
      <c r="G139" s="32" t="s">
        <v>278</v>
      </c>
      <c r="H139" s="34"/>
      <c r="I139" s="32"/>
      <c r="J139" s="214"/>
      <c r="K139" s="78" t="n">
        <v>30</v>
      </c>
      <c r="L139" s="194"/>
    </row>
    <row r="140" customFormat="false" ht="32.25" hidden="true" customHeight="true" outlineLevel="0" collapsed="false">
      <c r="A140" s="18" t="s">
        <v>286</v>
      </c>
      <c r="B140" s="13" t="s">
        <v>266</v>
      </c>
      <c r="C140" s="13" t="s">
        <v>287</v>
      </c>
      <c r="D140" s="13" t="s">
        <v>198</v>
      </c>
      <c r="E140" s="32"/>
      <c r="F140" s="32" t="s">
        <v>278</v>
      </c>
      <c r="G140" s="32"/>
      <c r="H140" s="32"/>
      <c r="I140" s="33"/>
      <c r="J140" s="214"/>
      <c r="K140" s="78" t="n">
        <v>30</v>
      </c>
      <c r="L140" s="194"/>
    </row>
    <row r="141" customFormat="false" ht="32.25" hidden="true" customHeight="true" outlineLevel="0" collapsed="false">
      <c r="A141" s="18" t="s">
        <v>286</v>
      </c>
      <c r="B141" s="13" t="s">
        <v>267</v>
      </c>
      <c r="C141" s="13" t="s">
        <v>287</v>
      </c>
      <c r="D141" s="13" t="s">
        <v>198</v>
      </c>
      <c r="E141" s="32"/>
      <c r="F141" s="32"/>
      <c r="G141" s="32"/>
      <c r="H141" s="34"/>
      <c r="I141" s="32" t="s">
        <v>118</v>
      </c>
      <c r="J141" s="214"/>
      <c r="K141" s="78" t="n">
        <v>30</v>
      </c>
      <c r="L141" s="194"/>
    </row>
    <row r="142" customFormat="false" ht="32.25" hidden="true" customHeight="true" outlineLevel="0" collapsed="false">
      <c r="A142" s="200" t="s">
        <v>276</v>
      </c>
      <c r="B142" s="225" t="s">
        <v>263</v>
      </c>
      <c r="C142" s="195" t="s">
        <v>277</v>
      </c>
      <c r="D142" s="195" t="s">
        <v>469</v>
      </c>
      <c r="E142" s="217"/>
      <c r="F142" s="217"/>
      <c r="G142" s="217"/>
      <c r="H142" s="218"/>
      <c r="I142" s="244" t="s">
        <v>440</v>
      </c>
      <c r="J142" s="219"/>
      <c r="K142" s="78" t="n">
        <v>30</v>
      </c>
      <c r="L142" s="194"/>
    </row>
    <row r="143" customFormat="false" ht="32.25" hidden="true" customHeight="true" outlineLevel="0" collapsed="false">
      <c r="A143" s="200" t="s">
        <v>276</v>
      </c>
      <c r="B143" s="225" t="s">
        <v>266</v>
      </c>
      <c r="C143" s="195" t="s">
        <v>277</v>
      </c>
      <c r="D143" s="195" t="s">
        <v>242</v>
      </c>
      <c r="E143" s="217"/>
      <c r="F143" s="217"/>
      <c r="G143" s="217" t="s">
        <v>470</v>
      </c>
      <c r="H143" s="217"/>
      <c r="I143" s="244"/>
      <c r="J143" s="219"/>
      <c r="K143" s="78" t="n">
        <v>30</v>
      </c>
      <c r="L143" s="194"/>
    </row>
    <row r="144" customFormat="false" ht="32.25" hidden="true" customHeight="true" outlineLevel="0" collapsed="false">
      <c r="A144" s="200" t="s">
        <v>276</v>
      </c>
      <c r="B144" s="225" t="s">
        <v>267</v>
      </c>
      <c r="C144" s="195" t="s">
        <v>277</v>
      </c>
      <c r="D144" s="195" t="s">
        <v>164</v>
      </c>
      <c r="E144" s="217"/>
      <c r="F144" s="217"/>
      <c r="G144" s="217"/>
      <c r="H144" s="217" t="s">
        <v>110</v>
      </c>
      <c r="I144" s="244"/>
      <c r="J144" s="219"/>
      <c r="K144" s="78" t="n">
        <v>30</v>
      </c>
      <c r="L144" s="194"/>
    </row>
    <row r="145" customFormat="false" ht="32.25" hidden="true" customHeight="true" outlineLevel="0" collapsed="false">
      <c r="A145" s="13" t="s">
        <v>262</v>
      </c>
      <c r="B145" s="13" t="s">
        <v>263</v>
      </c>
      <c r="C145" s="22" t="s">
        <v>264</v>
      </c>
      <c r="D145" s="13" t="s">
        <v>265</v>
      </c>
      <c r="E145" s="32" t="s">
        <v>140</v>
      </c>
      <c r="F145" s="32"/>
      <c r="G145" s="32"/>
      <c r="H145" s="32"/>
      <c r="I145" s="32"/>
      <c r="J145" s="214"/>
      <c r="K145" s="78" t="n">
        <v>25</v>
      </c>
      <c r="L145" s="194"/>
    </row>
    <row r="146" customFormat="false" ht="32.25" hidden="true" customHeight="true" outlineLevel="0" collapsed="false">
      <c r="A146" s="13" t="s">
        <v>262</v>
      </c>
      <c r="B146" s="13" t="s">
        <v>266</v>
      </c>
      <c r="C146" s="22" t="s">
        <v>264</v>
      </c>
      <c r="D146" s="13" t="s">
        <v>265</v>
      </c>
      <c r="E146" s="32" t="s">
        <v>183</v>
      </c>
      <c r="F146" s="32"/>
      <c r="G146" s="32"/>
      <c r="H146" s="32"/>
      <c r="I146" s="32"/>
      <c r="J146" s="214"/>
      <c r="K146" s="78" t="n">
        <v>25</v>
      </c>
      <c r="L146" s="194"/>
    </row>
    <row r="147" customFormat="false" ht="32.25" hidden="true" customHeight="true" outlineLevel="0" collapsed="false">
      <c r="A147" s="13" t="s">
        <v>262</v>
      </c>
      <c r="B147" s="13" t="s">
        <v>267</v>
      </c>
      <c r="C147" s="22" t="s">
        <v>264</v>
      </c>
      <c r="D147" s="13" t="s">
        <v>268</v>
      </c>
      <c r="E147" s="30"/>
      <c r="F147" s="30"/>
      <c r="G147" s="30" t="s">
        <v>140</v>
      </c>
      <c r="H147" s="31"/>
      <c r="I147" s="30"/>
      <c r="J147" s="212"/>
      <c r="K147" s="78" t="n">
        <v>25</v>
      </c>
      <c r="L147" s="194"/>
    </row>
    <row r="148" customFormat="false" ht="32.25" hidden="true" customHeight="true" outlineLevel="0" collapsed="false">
      <c r="A148" s="13" t="s">
        <v>262</v>
      </c>
      <c r="B148" s="13" t="s">
        <v>468</v>
      </c>
      <c r="C148" s="22" t="s">
        <v>264</v>
      </c>
      <c r="D148" s="13" t="s">
        <v>268</v>
      </c>
      <c r="E148" s="30"/>
      <c r="F148" s="30" t="s">
        <v>140</v>
      </c>
      <c r="G148" s="30"/>
      <c r="H148" s="31"/>
      <c r="I148" s="30"/>
      <c r="J148" s="212"/>
      <c r="K148" s="78" t="n">
        <v>25</v>
      </c>
      <c r="L148" s="194"/>
    </row>
    <row r="149" customFormat="false" ht="32.25" hidden="true" customHeight="true" outlineLevel="0" collapsed="false">
      <c r="A149" s="18" t="s">
        <v>269</v>
      </c>
      <c r="B149" s="13" t="s">
        <v>263</v>
      </c>
      <c r="C149" s="13" t="s">
        <v>270</v>
      </c>
      <c r="D149" s="13" t="s">
        <v>271</v>
      </c>
      <c r="E149" s="32"/>
      <c r="F149" s="32" t="s">
        <v>196</v>
      </c>
      <c r="G149" s="32"/>
      <c r="H149" s="34"/>
      <c r="I149" s="32"/>
      <c r="J149" s="214"/>
      <c r="K149" s="78" t="n">
        <v>30</v>
      </c>
      <c r="L149" s="194"/>
    </row>
    <row r="150" customFormat="false" ht="32.25" hidden="true" customHeight="true" outlineLevel="0" collapsed="false">
      <c r="A150" s="18" t="s">
        <v>269</v>
      </c>
      <c r="B150" s="13" t="s">
        <v>266</v>
      </c>
      <c r="C150" s="13" t="s">
        <v>270</v>
      </c>
      <c r="D150" s="13" t="s">
        <v>271</v>
      </c>
      <c r="E150" s="32"/>
      <c r="F150" s="32" t="s">
        <v>203</v>
      </c>
      <c r="G150" s="33"/>
      <c r="H150" s="34"/>
      <c r="I150" s="32"/>
      <c r="J150" s="214"/>
      <c r="K150" s="78" t="n">
        <v>30</v>
      </c>
      <c r="L150" s="194"/>
    </row>
    <row r="151" customFormat="false" ht="32.25" hidden="true" customHeight="true" outlineLevel="0" collapsed="false">
      <c r="A151" s="18" t="s">
        <v>269</v>
      </c>
      <c r="B151" s="13" t="s">
        <v>267</v>
      </c>
      <c r="C151" s="13" t="s">
        <v>270</v>
      </c>
      <c r="D151" s="13" t="s">
        <v>271</v>
      </c>
      <c r="E151" s="245" t="s">
        <v>196</v>
      </c>
      <c r="F151" s="32"/>
      <c r="G151" s="243"/>
      <c r="H151" s="34" t="s">
        <v>196</v>
      </c>
      <c r="I151" s="32"/>
      <c r="J151" s="214"/>
      <c r="K151" s="78" t="n">
        <v>30</v>
      </c>
      <c r="L151" s="194"/>
    </row>
    <row r="152" customFormat="false" ht="32.25" hidden="true" customHeight="true" outlineLevel="0" collapsed="false">
      <c r="A152" s="18" t="s">
        <v>272</v>
      </c>
      <c r="B152" s="13" t="s">
        <v>263</v>
      </c>
      <c r="C152" s="231" t="s">
        <v>273</v>
      </c>
      <c r="D152" s="203" t="s">
        <v>274</v>
      </c>
      <c r="E152" s="32" t="s">
        <v>183</v>
      </c>
      <c r="F152" s="64"/>
      <c r="G152" s="32"/>
      <c r="H152" s="76"/>
      <c r="I152" s="32" t="s">
        <v>459</v>
      </c>
      <c r="J152" s="246"/>
      <c r="K152" s="78" t="n">
        <v>25</v>
      </c>
      <c r="L152" s="194" t="n">
        <v>26</v>
      </c>
      <c r="M152" s="221" t="s">
        <v>430</v>
      </c>
      <c r="N152" s="194" t="s">
        <v>387</v>
      </c>
      <c r="O152" s="221"/>
      <c r="P152" s="194"/>
    </row>
    <row r="153" customFormat="false" ht="32.25" hidden="true" customHeight="true" outlineLevel="0" collapsed="false">
      <c r="A153" s="18" t="s">
        <v>272</v>
      </c>
      <c r="B153" s="13" t="s">
        <v>266</v>
      </c>
      <c r="C153" s="231" t="s">
        <v>273</v>
      </c>
      <c r="D153" s="203" t="s">
        <v>274</v>
      </c>
      <c r="E153" s="32"/>
      <c r="F153" s="32" t="s">
        <v>452</v>
      </c>
      <c r="G153" s="32"/>
      <c r="H153" s="34" t="s">
        <v>462</v>
      </c>
      <c r="I153" s="32"/>
      <c r="J153" s="214"/>
      <c r="K153" s="78" t="n">
        <v>25</v>
      </c>
      <c r="L153" s="194" t="n">
        <v>25</v>
      </c>
      <c r="M153" s="221" t="s">
        <v>430</v>
      </c>
      <c r="N153" s="194" t="s">
        <v>385</v>
      </c>
      <c r="O153" s="221"/>
      <c r="P153" s="147"/>
    </row>
    <row r="154" customFormat="false" ht="32.25" hidden="true" customHeight="true" outlineLevel="0" collapsed="false">
      <c r="A154" s="18" t="s">
        <v>272</v>
      </c>
      <c r="B154" s="13" t="s">
        <v>267</v>
      </c>
      <c r="C154" s="231" t="s">
        <v>273</v>
      </c>
      <c r="D154" s="203" t="s">
        <v>411</v>
      </c>
      <c r="E154" s="32" t="s">
        <v>149</v>
      </c>
      <c r="F154" s="32"/>
      <c r="G154" s="32"/>
      <c r="H154" s="34" t="s">
        <v>471</v>
      </c>
      <c r="I154" s="32"/>
      <c r="J154" s="214"/>
      <c r="K154" s="78" t="n">
        <v>25</v>
      </c>
      <c r="L154" s="194" t="n">
        <v>15</v>
      </c>
      <c r="M154" s="221" t="s">
        <v>430</v>
      </c>
      <c r="N154" s="194" t="s">
        <v>385</v>
      </c>
      <c r="O154" s="221"/>
      <c r="P154" s="147"/>
    </row>
    <row r="155" customFormat="false" ht="42" hidden="true" customHeight="true" outlineLevel="0" collapsed="false">
      <c r="A155" s="18" t="s">
        <v>272</v>
      </c>
      <c r="B155" s="13" t="s">
        <v>468</v>
      </c>
      <c r="C155" s="231" t="s">
        <v>273</v>
      </c>
      <c r="D155" s="203" t="s">
        <v>411</v>
      </c>
      <c r="E155" s="32"/>
      <c r="F155" s="32" t="s">
        <v>183</v>
      </c>
      <c r="G155" s="32"/>
      <c r="H155" s="247" t="s">
        <v>472</v>
      </c>
      <c r="I155" s="32"/>
      <c r="J155" s="214"/>
      <c r="K155" s="78" t="n">
        <v>25</v>
      </c>
      <c r="L155" s="194" t="n">
        <v>6</v>
      </c>
      <c r="M155" s="221" t="s">
        <v>430</v>
      </c>
      <c r="N155" s="194" t="s">
        <v>385</v>
      </c>
      <c r="O155" s="221"/>
      <c r="P155" s="194"/>
    </row>
    <row r="156" customFormat="false" ht="32.25" hidden="true" customHeight="true" outlineLevel="0" collapsed="false">
      <c r="A156" s="18" t="s">
        <v>289</v>
      </c>
      <c r="B156" s="13" t="s">
        <v>263</v>
      </c>
      <c r="C156" s="42" t="s">
        <v>290</v>
      </c>
      <c r="D156" s="42" t="s">
        <v>293</v>
      </c>
      <c r="E156" s="32"/>
      <c r="F156" s="32"/>
      <c r="G156" s="32" t="s">
        <v>292</v>
      </c>
      <c r="H156" s="34"/>
      <c r="I156" s="32" t="s">
        <v>278</v>
      </c>
      <c r="J156" s="214"/>
      <c r="K156" s="78" t="n">
        <v>25</v>
      </c>
      <c r="L156" s="194"/>
    </row>
    <row r="157" customFormat="false" ht="32.25" hidden="true" customHeight="true" outlineLevel="0" collapsed="false">
      <c r="A157" s="18" t="s">
        <v>289</v>
      </c>
      <c r="B157" s="13" t="s">
        <v>266</v>
      </c>
      <c r="C157" s="42" t="s">
        <v>290</v>
      </c>
      <c r="D157" s="42" t="s">
        <v>293</v>
      </c>
      <c r="E157" s="32" t="s">
        <v>110</v>
      </c>
      <c r="F157" s="32"/>
      <c r="G157" s="248" t="s">
        <v>110</v>
      </c>
      <c r="H157" s="34" t="s">
        <v>113</v>
      </c>
      <c r="I157" s="32"/>
      <c r="J157" s="214"/>
      <c r="K157" s="78" t="n">
        <v>25</v>
      </c>
      <c r="L157" s="194"/>
    </row>
    <row r="158" customFormat="false" ht="32.25" hidden="true" customHeight="true" outlineLevel="0" collapsed="false">
      <c r="A158" s="18" t="s">
        <v>289</v>
      </c>
      <c r="B158" s="13" t="s">
        <v>267</v>
      </c>
      <c r="C158" s="42" t="s">
        <v>290</v>
      </c>
      <c r="D158" s="42" t="s">
        <v>291</v>
      </c>
      <c r="E158" s="32"/>
      <c r="F158" s="32"/>
      <c r="G158" s="32" t="s">
        <v>118</v>
      </c>
      <c r="H158" s="32"/>
      <c r="I158" s="32" t="s">
        <v>203</v>
      </c>
      <c r="J158" s="214"/>
      <c r="K158" s="78" t="n">
        <v>25</v>
      </c>
      <c r="L158" s="194"/>
    </row>
    <row r="159" customFormat="false" ht="32.25" hidden="true" customHeight="true" outlineLevel="0" collapsed="false">
      <c r="A159" s="18" t="s">
        <v>289</v>
      </c>
      <c r="B159" s="13" t="s">
        <v>468</v>
      </c>
      <c r="C159" s="42" t="s">
        <v>290</v>
      </c>
      <c r="D159" s="42" t="s">
        <v>291</v>
      </c>
      <c r="E159" s="32" t="s">
        <v>292</v>
      </c>
      <c r="F159" s="32"/>
      <c r="G159" s="32" t="s">
        <v>196</v>
      </c>
      <c r="H159" s="32"/>
      <c r="I159" s="32"/>
      <c r="J159" s="214"/>
      <c r="K159" s="78" t="n">
        <v>25</v>
      </c>
      <c r="L159" s="194"/>
    </row>
    <row r="160" customFormat="false" ht="32.25" hidden="true" customHeight="true" outlineLevel="0" collapsed="false">
      <c r="A160" s="186"/>
      <c r="B160" s="186"/>
      <c r="C160" s="187" t="s">
        <v>294</v>
      </c>
      <c r="D160" s="187"/>
      <c r="E160" s="114"/>
      <c r="F160" s="114"/>
      <c r="G160" s="114"/>
      <c r="H160" s="114"/>
      <c r="I160" s="114"/>
    </row>
    <row r="161" customFormat="false" ht="30.75" hidden="true" customHeight="true" outlineLevel="0" collapsed="false">
      <c r="A161" s="209" t="s">
        <v>4</v>
      </c>
      <c r="B161" s="210" t="s">
        <v>5</v>
      </c>
      <c r="C161" s="210" t="s">
        <v>6</v>
      </c>
      <c r="D161" s="189" t="s">
        <v>7</v>
      </c>
      <c r="E161" s="122" t="s">
        <v>8</v>
      </c>
      <c r="F161" s="122" t="s">
        <v>9</v>
      </c>
      <c r="G161" s="122" t="s">
        <v>10</v>
      </c>
      <c r="H161" s="122" t="s">
        <v>11</v>
      </c>
      <c r="I161" s="122" t="s">
        <v>12</v>
      </c>
      <c r="J161" s="224" t="s">
        <v>13</v>
      </c>
      <c r="K161" s="123" t="s">
        <v>415</v>
      </c>
      <c r="L161" s="211"/>
    </row>
    <row r="162" customFormat="false" ht="41.25" hidden="true" customHeight="true" outlineLevel="0" collapsed="false">
      <c r="A162" s="28" t="s">
        <v>295</v>
      </c>
      <c r="B162" s="29" t="s">
        <v>296</v>
      </c>
      <c r="C162" s="29" t="s">
        <v>297</v>
      </c>
      <c r="D162" s="29" t="s">
        <v>298</v>
      </c>
      <c r="E162" s="30" t="s">
        <v>299</v>
      </c>
      <c r="F162" s="30"/>
      <c r="G162" s="30"/>
      <c r="H162" s="31"/>
      <c r="I162" s="30"/>
      <c r="J162" s="212"/>
      <c r="K162" s="213" t="n">
        <v>20</v>
      </c>
      <c r="L162" s="194"/>
      <c r="M162" s="221" t="s">
        <v>183</v>
      </c>
      <c r="N162" s="194" t="s">
        <v>382</v>
      </c>
    </row>
    <row r="163" customFormat="false" ht="41.25" hidden="true" customHeight="true" outlineLevel="0" collapsed="false">
      <c r="A163" s="18" t="s">
        <v>295</v>
      </c>
      <c r="B163" s="13" t="s">
        <v>300</v>
      </c>
      <c r="C163" s="13" t="s">
        <v>297</v>
      </c>
      <c r="D163" s="13" t="s">
        <v>298</v>
      </c>
      <c r="E163" s="32"/>
      <c r="F163" s="32"/>
      <c r="G163" s="171"/>
      <c r="H163" s="34" t="s">
        <v>299</v>
      </c>
      <c r="I163" s="32"/>
      <c r="J163" s="246"/>
      <c r="K163" s="78" t="n">
        <v>20</v>
      </c>
      <c r="L163" s="194"/>
      <c r="M163" s="221" t="s">
        <v>183</v>
      </c>
      <c r="N163" s="194" t="s">
        <v>385</v>
      </c>
    </row>
    <row r="164" customFormat="false" ht="38.25" hidden="true" customHeight="true" outlineLevel="0" collapsed="false">
      <c r="A164" s="18" t="s">
        <v>295</v>
      </c>
      <c r="B164" s="13" t="s">
        <v>301</v>
      </c>
      <c r="C164" s="13" t="s">
        <v>297</v>
      </c>
      <c r="D164" s="13" t="s">
        <v>298</v>
      </c>
      <c r="E164" s="32"/>
      <c r="F164" s="32" t="s">
        <v>299</v>
      </c>
      <c r="G164" s="32"/>
      <c r="H164" s="34"/>
      <c r="I164" s="33"/>
      <c r="J164" s="246"/>
      <c r="K164" s="78" t="n">
        <v>20</v>
      </c>
      <c r="L164" s="194"/>
      <c r="M164" s="221" t="s">
        <v>183</v>
      </c>
      <c r="N164" s="194" t="s">
        <v>383</v>
      </c>
    </row>
    <row r="165" customFormat="false" ht="32.25" hidden="true" customHeight="true" outlineLevel="0" collapsed="false">
      <c r="A165" s="18" t="s">
        <v>305</v>
      </c>
      <c r="B165" s="13" t="s">
        <v>296</v>
      </c>
      <c r="C165" s="13" t="s">
        <v>306</v>
      </c>
      <c r="D165" s="22" t="s">
        <v>307</v>
      </c>
      <c r="E165" s="32"/>
      <c r="F165" s="32"/>
      <c r="G165" s="32" t="s">
        <v>203</v>
      </c>
      <c r="H165" s="34"/>
      <c r="I165" s="32"/>
      <c r="J165" s="246"/>
      <c r="K165" s="78" t="n">
        <v>30</v>
      </c>
      <c r="L165" s="194"/>
    </row>
    <row r="166" customFormat="false" ht="32.25" hidden="true" customHeight="true" outlineLevel="0" collapsed="false">
      <c r="A166" s="13" t="s">
        <v>305</v>
      </c>
      <c r="B166" s="13" t="s">
        <v>300</v>
      </c>
      <c r="C166" s="13" t="s">
        <v>306</v>
      </c>
      <c r="D166" s="22" t="s">
        <v>307</v>
      </c>
      <c r="E166" s="32"/>
      <c r="F166" s="32" t="s">
        <v>118</v>
      </c>
      <c r="G166" s="32"/>
      <c r="H166" s="34"/>
      <c r="I166" s="32"/>
      <c r="J166" s="214"/>
      <c r="K166" s="78" t="n">
        <v>30</v>
      </c>
      <c r="L166" s="194"/>
    </row>
    <row r="167" customFormat="false" ht="60.75" hidden="true" customHeight="true" outlineLevel="0" collapsed="false">
      <c r="A167" s="172" t="s">
        <v>305</v>
      </c>
      <c r="B167" s="172" t="s">
        <v>301</v>
      </c>
      <c r="C167" s="173" t="s">
        <v>473</v>
      </c>
      <c r="D167" s="173"/>
      <c r="E167" s="32" t="s">
        <v>474</v>
      </c>
      <c r="F167" s="32"/>
      <c r="G167" s="32" t="s">
        <v>474</v>
      </c>
      <c r="H167" s="34"/>
      <c r="I167" s="32"/>
      <c r="J167" s="78"/>
    </row>
    <row r="168" customFormat="false" ht="46.5" hidden="true" customHeight="true" outlineLevel="0" collapsed="false">
      <c r="A168" s="63" t="s">
        <v>475</v>
      </c>
      <c r="B168" s="172" t="s">
        <v>296</v>
      </c>
      <c r="C168" s="172" t="s">
        <v>313</v>
      </c>
      <c r="D168" s="249" t="s">
        <v>314</v>
      </c>
      <c r="E168" s="32"/>
      <c r="F168" s="32" t="s">
        <v>196</v>
      </c>
      <c r="G168" s="33"/>
      <c r="H168" s="34"/>
      <c r="I168" s="32"/>
      <c r="J168" s="78"/>
      <c r="K168" s="78" t="n">
        <v>25</v>
      </c>
      <c r="L168" s="194"/>
    </row>
    <row r="169" customFormat="false" ht="38.25" hidden="true" customHeight="true" outlineLevel="0" collapsed="false">
      <c r="A169" s="63" t="s">
        <v>475</v>
      </c>
      <c r="B169" s="13" t="s">
        <v>300</v>
      </c>
      <c r="C169" s="22" t="s">
        <v>319</v>
      </c>
      <c r="D169" s="13" t="s">
        <v>268</v>
      </c>
      <c r="E169" s="32"/>
      <c r="F169" s="32"/>
      <c r="G169" s="32"/>
      <c r="H169" s="34"/>
      <c r="I169" s="32" t="s">
        <v>140</v>
      </c>
      <c r="J169" s="81"/>
      <c r="K169" s="78" t="n">
        <v>25</v>
      </c>
      <c r="L169" s="194"/>
    </row>
    <row r="170" customFormat="false" ht="39" hidden="true" customHeight="true" outlineLevel="0" collapsed="false">
      <c r="A170" s="63" t="s">
        <v>475</v>
      </c>
      <c r="B170" s="13" t="s">
        <v>301</v>
      </c>
      <c r="C170" s="22" t="s">
        <v>476</v>
      </c>
      <c r="D170" s="13" t="s">
        <v>322</v>
      </c>
      <c r="E170" s="32"/>
      <c r="F170" s="32" t="s">
        <v>350</v>
      </c>
      <c r="G170" s="32"/>
      <c r="H170" s="34"/>
      <c r="I170" s="51"/>
      <c r="J170" s="81"/>
      <c r="K170" s="78" t="n">
        <v>25</v>
      </c>
      <c r="L170" s="194"/>
    </row>
    <row r="171" customFormat="false" ht="32.25" hidden="true" customHeight="true" outlineLevel="0" collapsed="false">
      <c r="A171" s="63" t="s">
        <v>475</v>
      </c>
      <c r="B171" s="13" t="s">
        <v>302</v>
      </c>
      <c r="C171" s="22" t="s">
        <v>477</v>
      </c>
      <c r="D171" s="13" t="s">
        <v>322</v>
      </c>
      <c r="E171" s="32"/>
      <c r="F171" s="32"/>
      <c r="G171" s="51"/>
      <c r="H171" s="56" t="s">
        <v>350</v>
      </c>
      <c r="I171" s="32"/>
      <c r="J171" s="15"/>
      <c r="K171" s="78" t="n">
        <v>25</v>
      </c>
      <c r="L171" s="194"/>
    </row>
    <row r="172" customFormat="false" ht="32.25" hidden="true" customHeight="true" outlineLevel="0" collapsed="false">
      <c r="A172" s="63" t="s">
        <v>475</v>
      </c>
      <c r="B172" s="13" t="s">
        <v>303</v>
      </c>
      <c r="C172" s="13" t="s">
        <v>335</v>
      </c>
      <c r="D172" s="42" t="s">
        <v>336</v>
      </c>
      <c r="E172" s="32"/>
      <c r="F172" s="32"/>
      <c r="G172" s="51"/>
      <c r="H172" s="34" t="s">
        <v>140</v>
      </c>
      <c r="I172" s="32"/>
      <c r="J172" s="15"/>
      <c r="K172" s="78" t="n">
        <v>25</v>
      </c>
      <c r="L172" s="194"/>
    </row>
    <row r="173" customFormat="false" ht="32.25" hidden="true" customHeight="true" outlineLevel="0" collapsed="false">
      <c r="A173" s="63" t="s">
        <v>475</v>
      </c>
      <c r="B173" s="13" t="s">
        <v>325</v>
      </c>
      <c r="C173" s="13" t="s">
        <v>341</v>
      </c>
      <c r="D173" s="22" t="s">
        <v>342</v>
      </c>
      <c r="E173" s="32"/>
      <c r="F173" s="32"/>
      <c r="G173" s="32" t="s">
        <v>142</v>
      </c>
      <c r="H173" s="34"/>
      <c r="I173" s="32"/>
      <c r="J173" s="15"/>
      <c r="K173" s="78" t="n">
        <v>25</v>
      </c>
      <c r="L173" s="194"/>
    </row>
    <row r="174" customFormat="false" ht="41.25" hidden="true" customHeight="true" outlineLevel="0" collapsed="false">
      <c r="A174" s="250" t="s">
        <v>475</v>
      </c>
      <c r="B174" s="251" t="s">
        <v>328</v>
      </c>
      <c r="C174" s="252" t="s">
        <v>478</v>
      </c>
      <c r="D174" s="253" t="s">
        <v>412</v>
      </c>
      <c r="E174" s="254"/>
      <c r="F174" s="254"/>
      <c r="G174" s="254"/>
      <c r="H174" s="255" t="s">
        <v>479</v>
      </c>
      <c r="I174" s="251"/>
      <c r="J174" s="251"/>
    </row>
    <row r="175" customFormat="false" ht="32.25" hidden="true" customHeight="true" outlineLevel="0" collapsed="false">
      <c r="A175" s="250" t="s">
        <v>475</v>
      </c>
      <c r="B175" s="256" t="s">
        <v>331</v>
      </c>
      <c r="C175" s="256" t="s">
        <v>480</v>
      </c>
      <c r="D175" s="252"/>
      <c r="E175" s="257" t="s">
        <v>481</v>
      </c>
      <c r="F175" s="258"/>
      <c r="G175" s="257" t="s">
        <v>482</v>
      </c>
      <c r="H175" s="259"/>
      <c r="I175" s="256"/>
      <c r="J175" s="256"/>
    </row>
    <row r="176" customFormat="false" ht="32.25" hidden="true" customHeight="true" outlineLevel="0" collapsed="false">
      <c r="A176" s="250" t="s">
        <v>475</v>
      </c>
      <c r="B176" s="251" t="s">
        <v>334</v>
      </c>
      <c r="C176" s="251" t="s">
        <v>483</v>
      </c>
      <c r="D176" s="252"/>
      <c r="E176" s="260" t="s">
        <v>484</v>
      </c>
      <c r="F176" s="261"/>
      <c r="G176" s="260" t="s">
        <v>485</v>
      </c>
      <c r="H176" s="262"/>
      <c r="I176" s="251"/>
      <c r="J176" s="251"/>
    </row>
    <row r="177" customFormat="false" ht="32.25" hidden="true" customHeight="true" outlineLevel="0" collapsed="false">
      <c r="A177" s="250" t="s">
        <v>475</v>
      </c>
      <c r="B177" s="256" t="s">
        <v>338</v>
      </c>
      <c r="C177" s="263" t="s">
        <v>486</v>
      </c>
      <c r="D177" s="251"/>
      <c r="E177" s="258"/>
      <c r="F177" s="258"/>
      <c r="G177" s="258"/>
      <c r="H177" s="264" t="s">
        <v>487</v>
      </c>
      <c r="I177" s="256"/>
      <c r="J177" s="256"/>
    </row>
    <row r="178" customFormat="false" ht="32.25" hidden="true" customHeight="true" outlineLevel="0" collapsed="false">
      <c r="A178" s="265" t="s">
        <v>475</v>
      </c>
      <c r="B178" s="266" t="s">
        <v>340</v>
      </c>
      <c r="C178" s="266" t="s">
        <v>488</v>
      </c>
      <c r="D178" s="267"/>
      <c r="E178" s="268" t="s">
        <v>489</v>
      </c>
      <c r="F178" s="269"/>
      <c r="G178" s="269"/>
      <c r="H178" s="269"/>
      <c r="I178" s="266"/>
      <c r="J178" s="266"/>
    </row>
    <row r="179" customFormat="false" ht="32.25" hidden="true" customHeight="true" outlineLevel="0" collapsed="false">
      <c r="A179" s="265" t="s">
        <v>475</v>
      </c>
      <c r="B179" s="266" t="s">
        <v>344</v>
      </c>
      <c r="C179" s="266" t="s">
        <v>490</v>
      </c>
      <c r="D179" s="267"/>
      <c r="E179" s="269"/>
      <c r="F179" s="269"/>
      <c r="G179" s="268" t="s">
        <v>491</v>
      </c>
      <c r="H179" s="269"/>
      <c r="I179" s="266"/>
      <c r="J179" s="266"/>
    </row>
    <row r="180" customFormat="false" ht="32.25" hidden="true" customHeight="true" outlineLevel="0" collapsed="false">
      <c r="A180" s="265" t="s">
        <v>475</v>
      </c>
      <c r="B180" s="266" t="s">
        <v>347</v>
      </c>
      <c r="C180" s="266" t="s">
        <v>492</v>
      </c>
      <c r="D180" s="267"/>
      <c r="E180" s="269"/>
      <c r="F180" s="269"/>
      <c r="G180" s="269"/>
      <c r="H180" s="268" t="s">
        <v>493</v>
      </c>
      <c r="I180" s="266"/>
      <c r="J180" s="266"/>
    </row>
    <row r="181" customFormat="false" ht="40.5" hidden="true" customHeight="true" outlineLevel="0" collapsed="false">
      <c r="A181" s="265" t="s">
        <v>475</v>
      </c>
      <c r="B181" s="266" t="s">
        <v>351</v>
      </c>
      <c r="C181" s="266" t="s">
        <v>494</v>
      </c>
      <c r="D181" s="267"/>
      <c r="E181" s="268" t="s">
        <v>495</v>
      </c>
      <c r="F181" s="269"/>
      <c r="G181" s="268" t="s">
        <v>496</v>
      </c>
      <c r="H181" s="269"/>
      <c r="I181" s="266"/>
      <c r="J181" s="266"/>
    </row>
    <row r="182" customFormat="false" ht="32.25" hidden="true" customHeight="true" outlineLevel="0" collapsed="false">
      <c r="A182" s="270" t="s">
        <v>475</v>
      </c>
      <c r="B182" s="271" t="s">
        <v>497</v>
      </c>
      <c r="C182" s="271" t="s">
        <v>498</v>
      </c>
      <c r="D182" s="272"/>
      <c r="E182" s="273"/>
      <c r="F182" s="273"/>
      <c r="G182" s="273"/>
      <c r="H182" s="274"/>
      <c r="I182" s="275" t="s">
        <v>499</v>
      </c>
      <c r="J182" s="271"/>
    </row>
    <row r="183" customFormat="false" ht="32.25" hidden="true" customHeight="true" outlineLevel="0" collapsed="false">
      <c r="A183" s="270" t="s">
        <v>475</v>
      </c>
      <c r="B183" s="276" t="s">
        <v>500</v>
      </c>
      <c r="C183" s="276" t="s">
        <v>501</v>
      </c>
      <c r="D183" s="277"/>
      <c r="E183" s="276"/>
      <c r="F183" s="276"/>
      <c r="G183" s="270" t="s">
        <v>502</v>
      </c>
      <c r="H183" s="276"/>
      <c r="I183" s="278"/>
      <c r="J183" s="276"/>
    </row>
    <row r="184" customFormat="false" ht="32.25" hidden="true" customHeight="true" outlineLevel="0" collapsed="false">
      <c r="A184" s="270" t="s">
        <v>475</v>
      </c>
      <c r="B184" s="276" t="s">
        <v>503</v>
      </c>
      <c r="C184" s="276" t="s">
        <v>504</v>
      </c>
      <c r="D184" s="276"/>
      <c r="E184" s="276"/>
      <c r="F184" s="276"/>
      <c r="G184" s="276"/>
      <c r="H184" s="276"/>
      <c r="I184" s="276"/>
      <c r="J184" s="270" t="s">
        <v>505</v>
      </c>
    </row>
    <row r="185" customFormat="false" ht="32.25" hidden="true" customHeight="true" outlineLevel="0" collapsed="false">
      <c r="A185" s="270" t="s">
        <v>475</v>
      </c>
      <c r="B185" s="276" t="s">
        <v>506</v>
      </c>
      <c r="C185" s="276" t="s">
        <v>507</v>
      </c>
      <c r="D185" s="276"/>
      <c r="E185" s="276"/>
      <c r="F185" s="276"/>
      <c r="G185" s="276"/>
      <c r="H185" s="276"/>
      <c r="I185" s="276"/>
      <c r="J185" s="270" t="s">
        <v>508</v>
      </c>
    </row>
    <row r="186" customFormat="false" ht="32.25" hidden="true" customHeight="true" outlineLevel="0" collapsed="false">
      <c r="A186" s="42" t="s">
        <v>509</v>
      </c>
      <c r="B186" s="53" t="s">
        <v>510</v>
      </c>
      <c r="C186" s="13" t="s">
        <v>511</v>
      </c>
      <c r="D186" s="13" t="s">
        <v>512</v>
      </c>
      <c r="E186" s="13"/>
      <c r="F186" s="279" t="s">
        <v>513</v>
      </c>
      <c r="G186" s="13"/>
      <c r="H186" s="13"/>
      <c r="I186" s="13"/>
      <c r="J186" s="63"/>
      <c r="K186" s="78" t="n">
        <v>50</v>
      </c>
    </row>
    <row r="187" customFormat="false" ht="15" hidden="true" customHeight="true" outlineLevel="0" collapsed="false"/>
    <row r="188" customFormat="false" ht="32.25" hidden="true" customHeight="true" outlineLevel="0" collapsed="false">
      <c r="A188" s="280"/>
      <c r="B188" s="280"/>
      <c r="C188" s="281" t="s">
        <v>365</v>
      </c>
      <c r="D188" s="281"/>
    </row>
    <row r="189" customFormat="false" ht="30.75" hidden="true" customHeight="true" outlineLevel="0" collapsed="false">
      <c r="A189" s="209" t="s">
        <v>4</v>
      </c>
      <c r="B189" s="282"/>
      <c r="C189" s="210" t="s">
        <v>6</v>
      </c>
      <c r="D189" s="189" t="s">
        <v>7</v>
      </c>
      <c r="E189" s="122" t="s">
        <v>8</v>
      </c>
      <c r="F189" s="122" t="s">
        <v>9</v>
      </c>
      <c r="G189" s="122" t="s">
        <v>10</v>
      </c>
      <c r="H189" s="122" t="s">
        <v>11</v>
      </c>
      <c r="I189" s="122" t="s">
        <v>12</v>
      </c>
      <c r="J189" s="224" t="s">
        <v>13</v>
      </c>
      <c r="K189" s="123" t="s">
        <v>415</v>
      </c>
      <c r="L189" s="211"/>
    </row>
    <row r="190" customFormat="false" ht="32.25" hidden="true" customHeight="true" outlineLevel="0" collapsed="false">
      <c r="A190" s="283" t="s">
        <v>514</v>
      </c>
      <c r="B190" s="213"/>
      <c r="C190" s="85" t="s">
        <v>366</v>
      </c>
      <c r="D190" s="284" t="s">
        <v>367</v>
      </c>
      <c r="E190" s="45"/>
      <c r="F190" s="30"/>
      <c r="G190" s="30" t="s">
        <v>196</v>
      </c>
      <c r="H190" s="44"/>
      <c r="I190" s="181"/>
      <c r="J190" s="212"/>
      <c r="K190" s="193" t="n">
        <v>25</v>
      </c>
    </row>
    <row r="191" customFormat="false" ht="32.25" hidden="true" customHeight="true" outlineLevel="0" collapsed="false">
      <c r="A191" s="283" t="s">
        <v>514</v>
      </c>
      <c r="B191" s="213"/>
      <c r="C191" s="22" t="s">
        <v>368</v>
      </c>
      <c r="D191" s="249" t="s">
        <v>44</v>
      </c>
      <c r="E191" s="14" t="s">
        <v>203</v>
      </c>
      <c r="F191" s="14"/>
      <c r="G191" s="182"/>
      <c r="H191" s="183"/>
      <c r="I191" s="14"/>
      <c r="J191" s="214"/>
      <c r="K191" s="78" t="n">
        <v>25</v>
      </c>
    </row>
    <row r="192" customFormat="false" ht="32.25" hidden="true" customHeight="true" outlineLevel="0" collapsed="false">
      <c r="A192" s="283" t="s">
        <v>514</v>
      </c>
      <c r="B192" s="213"/>
      <c r="C192" s="22" t="s">
        <v>369</v>
      </c>
      <c r="D192" s="285" t="s">
        <v>370</v>
      </c>
      <c r="E192" s="33"/>
      <c r="G192" s="14" t="s">
        <v>292</v>
      </c>
      <c r="I192" s="19" t="s">
        <v>292</v>
      </c>
      <c r="J192" s="214"/>
      <c r="K192" s="78" t="n">
        <v>25</v>
      </c>
    </row>
    <row r="193" customFormat="false" ht="32.25" hidden="true" customHeight="true" outlineLevel="0" collapsed="false">
      <c r="A193" s="283" t="s">
        <v>514</v>
      </c>
      <c r="B193" s="213"/>
      <c r="C193" s="22" t="s">
        <v>373</v>
      </c>
      <c r="D193" s="286" t="s">
        <v>245</v>
      </c>
      <c r="E193" s="32"/>
      <c r="F193" s="51"/>
      <c r="G193" s="32" t="s">
        <v>118</v>
      </c>
      <c r="H193" s="34"/>
      <c r="I193" s="32"/>
      <c r="J193" s="214"/>
      <c r="K193" s="78" t="n">
        <v>25</v>
      </c>
      <c r="L193" s="194"/>
    </row>
    <row r="194" customFormat="false" ht="32.25" hidden="true" customHeight="true" outlineLevel="0" collapsed="false">
      <c r="A194" s="283" t="s">
        <v>514</v>
      </c>
      <c r="B194" s="213"/>
      <c r="C194" s="22" t="s">
        <v>375</v>
      </c>
      <c r="D194" s="249" t="s">
        <v>293</v>
      </c>
      <c r="E194" s="51"/>
      <c r="F194" s="32" t="s">
        <v>118</v>
      </c>
      <c r="G194" s="32"/>
      <c r="H194" s="34"/>
      <c r="I194" s="32"/>
      <c r="J194" s="214"/>
      <c r="K194" s="78" t="n">
        <v>25</v>
      </c>
      <c r="L194" s="194"/>
    </row>
    <row r="195" customFormat="false" ht="32.25" hidden="true" customHeight="true" outlineLevel="0" collapsed="false">
      <c r="A195" s="283" t="s">
        <v>514</v>
      </c>
      <c r="B195" s="213"/>
      <c r="C195" s="22" t="s">
        <v>377</v>
      </c>
      <c r="D195" s="249" t="s">
        <v>515</v>
      </c>
      <c r="E195" s="51"/>
      <c r="F195" s="32" t="s">
        <v>110</v>
      </c>
      <c r="H195" s="32"/>
      <c r="I195" s="32"/>
      <c r="J195" s="214"/>
      <c r="K195" s="78" t="n">
        <v>25</v>
      </c>
      <c r="L195" s="194"/>
    </row>
    <row r="196" customFormat="false" ht="32.25" hidden="true" customHeight="true" outlineLevel="0" collapsed="false">
      <c r="A196" s="283" t="s">
        <v>514</v>
      </c>
      <c r="B196" s="213"/>
      <c r="C196" s="195" t="s">
        <v>516</v>
      </c>
      <c r="D196" s="195" t="s">
        <v>517</v>
      </c>
      <c r="E196" s="195"/>
      <c r="F196" s="195"/>
      <c r="G196" s="195"/>
      <c r="H196" s="32" t="s">
        <v>118</v>
      </c>
      <c r="I196" s="198"/>
      <c r="J196" s="287"/>
      <c r="K196" s="78" t="n">
        <v>25</v>
      </c>
      <c r="L196" s="194"/>
    </row>
    <row r="197" customFormat="false" ht="30" hidden="true" customHeight="true" outlineLevel="0" collapsed="false">
      <c r="A197" s="283" t="s">
        <v>514</v>
      </c>
      <c r="B197" s="195"/>
      <c r="C197" s="195" t="s">
        <v>379</v>
      </c>
      <c r="D197" s="195" t="s">
        <v>413</v>
      </c>
      <c r="E197" s="195"/>
      <c r="F197" s="195"/>
      <c r="G197" s="195"/>
      <c r="H197" s="195"/>
      <c r="I197" s="198" t="s">
        <v>203</v>
      </c>
      <c r="J197" s="287"/>
      <c r="K197" s="78" t="n">
        <v>25</v>
      </c>
      <c r="L197" s="194"/>
    </row>
    <row r="198" customFormat="false" ht="41.25" hidden="true" customHeight="true" outlineLevel="0" collapsed="false">
      <c r="A198" s="283" t="s">
        <v>514</v>
      </c>
      <c r="B198" s="195"/>
      <c r="C198" s="288" t="s">
        <v>518</v>
      </c>
      <c r="D198" s="289" t="s">
        <v>519</v>
      </c>
      <c r="E198" s="198" t="s">
        <v>278</v>
      </c>
      <c r="F198" s="195"/>
      <c r="G198" s="195"/>
      <c r="H198" s="195"/>
      <c r="I198" s="198"/>
      <c r="J198" s="287"/>
      <c r="K198" s="78" t="n">
        <v>25</v>
      </c>
      <c r="L198" s="194"/>
      <c r="M198" s="227"/>
    </row>
  </sheetData>
  <autoFilter ref="A5:J198">
    <filterColumn colId="2">
      <filters>
        <filter val="CMINGLÉS VI"/>
      </filters>
    </filterColumn>
  </autoFilter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47" man="true" max="16383" min="0"/>
    <brk id="69" man="true" max="16383" min="0"/>
    <brk id="84" man="true" max="16383" min="0"/>
    <brk id="112" man="true" max="16383" min="0"/>
    <brk id="132" man="true" max="16383" min="0"/>
    <brk id="159" man="true" max="16383" min="0"/>
    <brk id="1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9.29"/>
    <col collapsed="false" customWidth="true" hidden="false" outlineLevel="0" max="3" min="3" style="0" width="29.71"/>
    <col collapsed="false" customWidth="true" hidden="false" outlineLevel="0" max="4" min="4" style="0" width="31.86"/>
  </cols>
  <sheetData>
    <row r="1" customFormat="false" ht="15" hidden="false" customHeight="false" outlineLevel="0" collapsed="false">
      <c r="A1" s="290" t="s">
        <v>4</v>
      </c>
      <c r="B1" s="290" t="s">
        <v>5</v>
      </c>
      <c r="C1" s="290" t="s">
        <v>6</v>
      </c>
      <c r="D1" s="291" t="s">
        <v>7</v>
      </c>
      <c r="E1" s="292" t="s">
        <v>8</v>
      </c>
      <c r="F1" s="292" t="s">
        <v>9</v>
      </c>
      <c r="G1" s="292" t="s">
        <v>10</v>
      </c>
      <c r="H1" s="292" t="s">
        <v>11</v>
      </c>
      <c r="I1" s="292" t="s">
        <v>12</v>
      </c>
    </row>
    <row r="2" s="298" customFormat="true" ht="12" hidden="false" customHeight="false" outlineLevel="0" collapsed="false">
      <c r="A2" s="293" t="s">
        <v>422</v>
      </c>
      <c r="B2" s="294" t="s">
        <v>15</v>
      </c>
      <c r="C2" s="294" t="s">
        <v>38</v>
      </c>
      <c r="D2" s="294" t="s">
        <v>423</v>
      </c>
      <c r="E2" s="295" t="s">
        <v>196</v>
      </c>
      <c r="F2" s="296"/>
      <c r="G2" s="296" t="s">
        <v>196</v>
      </c>
      <c r="H2" s="297"/>
      <c r="I2" s="296"/>
    </row>
    <row r="3" s="298" customFormat="true" ht="12" hidden="false" customHeight="false" outlineLevel="0" collapsed="false">
      <c r="A3" s="299" t="s">
        <v>422</v>
      </c>
      <c r="B3" s="300" t="s">
        <v>21</v>
      </c>
      <c r="C3" s="300" t="s">
        <v>38</v>
      </c>
      <c r="D3" s="300" t="s">
        <v>423</v>
      </c>
      <c r="E3" s="301"/>
      <c r="F3" s="301" t="s">
        <v>203</v>
      </c>
      <c r="G3" s="302" t="s">
        <v>203</v>
      </c>
      <c r="H3" s="303"/>
      <c r="I3" s="302"/>
    </row>
    <row r="4" s="298" customFormat="true" ht="12" hidden="false" customHeight="false" outlineLevel="0" collapsed="false">
      <c r="A4" s="299" t="s">
        <v>422</v>
      </c>
      <c r="B4" s="300" t="s">
        <v>49</v>
      </c>
      <c r="C4" s="300" t="s">
        <v>38</v>
      </c>
      <c r="D4" s="304" t="s">
        <v>109</v>
      </c>
      <c r="E4" s="301" t="s">
        <v>196</v>
      </c>
      <c r="F4" s="302"/>
      <c r="G4" s="302" t="s">
        <v>196</v>
      </c>
      <c r="H4" s="303"/>
      <c r="I4" s="302"/>
    </row>
    <row r="5" s="298" customFormat="true" ht="12" hidden="false" customHeight="false" outlineLevel="0" collapsed="false">
      <c r="A5" s="299" t="s">
        <v>426</v>
      </c>
      <c r="B5" s="300" t="s">
        <v>15</v>
      </c>
      <c r="C5" s="300" t="s">
        <v>77</v>
      </c>
      <c r="D5" s="300" t="s">
        <v>520</v>
      </c>
      <c r="E5" s="301"/>
      <c r="F5" s="301"/>
      <c r="G5" s="301"/>
      <c r="H5" s="305" t="s">
        <v>203</v>
      </c>
      <c r="I5" s="302" t="s">
        <v>203</v>
      </c>
    </row>
    <row r="6" s="298" customFormat="true" ht="12" hidden="false" customHeight="false" outlineLevel="0" collapsed="false">
      <c r="A6" s="299" t="s">
        <v>426</v>
      </c>
      <c r="B6" s="300" t="s">
        <v>21</v>
      </c>
      <c r="C6" s="300" t="s">
        <v>77</v>
      </c>
      <c r="D6" s="300" t="s">
        <v>520</v>
      </c>
      <c r="E6" s="301" t="s">
        <v>196</v>
      </c>
      <c r="F6" s="302"/>
      <c r="G6" s="302" t="s">
        <v>196</v>
      </c>
      <c r="H6" s="303"/>
      <c r="I6" s="302"/>
    </row>
    <row r="7" s="298" customFormat="true" ht="12" hidden="false" customHeight="false" outlineLevel="0" collapsed="false">
      <c r="A7" s="293" t="s">
        <v>162</v>
      </c>
      <c r="B7" s="294" t="s">
        <v>154</v>
      </c>
      <c r="C7" s="294" t="s">
        <v>163</v>
      </c>
      <c r="D7" s="294" t="s">
        <v>22</v>
      </c>
      <c r="E7" s="306"/>
      <c r="F7" s="306" t="s">
        <v>203</v>
      </c>
      <c r="G7" s="307" t="s">
        <v>196</v>
      </c>
      <c r="H7" s="308"/>
      <c r="I7" s="307"/>
    </row>
    <row r="8" s="298" customFormat="true" ht="12" hidden="false" customHeight="false" outlineLevel="0" collapsed="false">
      <c r="A8" s="293" t="s">
        <v>166</v>
      </c>
      <c r="B8" s="294" t="s">
        <v>158</v>
      </c>
      <c r="C8" s="294" t="s">
        <v>167</v>
      </c>
      <c r="D8" s="309" t="s">
        <v>169</v>
      </c>
      <c r="E8" s="306"/>
      <c r="F8" s="306"/>
      <c r="G8" s="307" t="s">
        <v>203</v>
      </c>
      <c r="H8" s="310" t="s">
        <v>203</v>
      </c>
      <c r="I8" s="307"/>
    </row>
    <row r="9" s="298" customFormat="true" ht="12" hidden="false" customHeight="false" outlineLevel="0" collapsed="false">
      <c r="A9" s="300" t="s">
        <v>305</v>
      </c>
      <c r="B9" s="300" t="s">
        <v>300</v>
      </c>
      <c r="C9" s="300" t="s">
        <v>306</v>
      </c>
      <c r="D9" s="304" t="s">
        <v>307</v>
      </c>
      <c r="E9" s="311"/>
      <c r="F9" s="311" t="s">
        <v>118</v>
      </c>
      <c r="G9" s="312" t="s">
        <v>118</v>
      </c>
      <c r="H9" s="313"/>
      <c r="I9" s="312"/>
    </row>
    <row r="10" s="298" customFormat="true" ht="24" hidden="false" customHeight="false" outlineLevel="0" collapsed="false">
      <c r="A10" s="314" t="s">
        <v>514</v>
      </c>
      <c r="B10" s="315"/>
      <c r="C10" s="316" t="s">
        <v>375</v>
      </c>
      <c r="D10" s="316" t="s">
        <v>293</v>
      </c>
      <c r="E10" s="317"/>
      <c r="F10" s="311" t="s">
        <v>118</v>
      </c>
      <c r="G10" s="312"/>
      <c r="H10" s="313"/>
      <c r="I10" s="312" t="s">
        <v>196</v>
      </c>
    </row>
    <row r="11" s="125" customFormat="true" ht="15" hidden="false" customHeight="false" outlineLevel="0" collapsed="false">
      <c r="A11" s="299" t="s">
        <v>238</v>
      </c>
      <c r="B11" s="300" t="s">
        <v>234</v>
      </c>
      <c r="C11" s="300" t="s">
        <v>408</v>
      </c>
      <c r="D11" s="300" t="s">
        <v>74</v>
      </c>
      <c r="E11" s="311"/>
      <c r="F11" s="318"/>
      <c r="G11" s="312" t="s">
        <v>203</v>
      </c>
      <c r="H11" s="319"/>
      <c r="I11" s="311" t="s">
        <v>118</v>
      </c>
    </row>
    <row r="12" customFormat="false" ht="22.5" hidden="false" customHeight="false" outlineLevel="0" collapsed="false">
      <c r="A12" s="320"/>
      <c r="B12" s="321"/>
      <c r="C12" s="322" t="s">
        <v>511</v>
      </c>
      <c r="D12" s="323" t="s">
        <v>520</v>
      </c>
      <c r="E12" s="321"/>
      <c r="F12" s="324" t="s">
        <v>513</v>
      </c>
      <c r="G12" s="321"/>
      <c r="H12" s="321"/>
      <c r="I12" s="321"/>
    </row>
    <row r="13" customFormat="false" ht="48" hidden="false" customHeight="false" outlineLevel="0" collapsed="false">
      <c r="A13" s="325" t="s">
        <v>514</v>
      </c>
      <c r="B13" s="326"/>
      <c r="C13" s="327" t="s">
        <v>521</v>
      </c>
      <c r="D13" s="325" t="s">
        <v>519</v>
      </c>
      <c r="E13" s="328" t="s">
        <v>278</v>
      </c>
    </row>
    <row r="14" s="332" customFormat="true" ht="12" hidden="false" customHeight="false" outlineLevel="0" collapsed="false">
      <c r="A14" s="329" t="s">
        <v>419</v>
      </c>
      <c r="B14" s="329" t="s">
        <v>15</v>
      </c>
      <c r="C14" s="329" t="s">
        <v>420</v>
      </c>
      <c r="D14" s="329" t="s">
        <v>177</v>
      </c>
      <c r="E14" s="330"/>
      <c r="F14" s="330" t="s">
        <v>118</v>
      </c>
      <c r="G14" s="331"/>
      <c r="H14" s="302"/>
      <c r="I14" s="302" t="s">
        <v>110</v>
      </c>
    </row>
    <row r="15" customFormat="false" ht="15" hidden="false" customHeight="false" outlineLevel="0" collapsed="false">
      <c r="A15" s="329" t="s">
        <v>280</v>
      </c>
      <c r="B15" s="329" t="s">
        <v>266</v>
      </c>
      <c r="C15" s="329" t="s">
        <v>281</v>
      </c>
      <c r="D15" s="329" t="s">
        <v>205</v>
      </c>
      <c r="E15" s="329"/>
      <c r="F15" s="329"/>
      <c r="G15" s="312" t="s">
        <v>183</v>
      </c>
      <c r="H15" s="329"/>
      <c r="I15" s="33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5.29"/>
    <col collapsed="false" customWidth="true" hidden="false" outlineLevel="0" max="6" min="6" style="112" width="15.14"/>
    <col collapsed="false" customWidth="true" hidden="false" outlineLevel="0" max="7" min="7" style="112" width="15.42"/>
    <col collapsed="false" customWidth="true" hidden="false" outlineLevel="0" max="8" min="8" style="112" width="15.14"/>
    <col collapsed="false" customWidth="true" hidden="false" outlineLevel="0" max="9" min="9" style="112" width="12.71"/>
    <col collapsed="false" customWidth="false" hidden="false" outlineLevel="0" max="10" min="10" style="147" width="11"/>
    <col collapsed="false" customWidth="true" hidden="false" outlineLevel="0" max="11" min="11" style="16" width="19.14"/>
    <col collapsed="false" customWidth="true" hidden="false" outlineLevel="0" max="12" min="12" style="113" width="23.14"/>
    <col collapsed="false" customWidth="false" hidden="false" outlineLevel="0" max="16384" min="13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M1" s="168"/>
      <c r="N1" s="16" t="s">
        <v>382</v>
      </c>
      <c r="O1" s="334"/>
      <c r="P1" s="16" t="s">
        <v>385</v>
      </c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M2" s="335"/>
      <c r="N2" s="16" t="s">
        <v>383</v>
      </c>
      <c r="O2" s="148"/>
      <c r="P2" s="16" t="s">
        <v>386</v>
      </c>
    </row>
    <row r="3" customFormat="false" ht="18.75" hidden="false" customHeight="false" outlineLevel="0" collapsed="false">
      <c r="A3" s="185" t="s">
        <v>414</v>
      </c>
      <c r="B3" s="185"/>
      <c r="C3" s="185"/>
      <c r="D3" s="185"/>
      <c r="E3" s="185"/>
      <c r="F3" s="185"/>
      <c r="G3" s="185"/>
      <c r="H3" s="185"/>
      <c r="I3" s="185"/>
      <c r="M3" s="336"/>
      <c r="N3" s="16" t="s">
        <v>384</v>
      </c>
    </row>
    <row r="4" s="16" customFormat="true" ht="19.5" hidden="false" customHeight="false" outlineLevel="0" collapsed="false">
      <c r="A4" s="186"/>
      <c r="B4" s="186"/>
      <c r="C4" s="187" t="s">
        <v>3</v>
      </c>
      <c r="J4" s="147"/>
      <c r="L4" s="113" t="n">
        <v>4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89" t="s">
        <v>7</v>
      </c>
      <c r="E5" s="190" t="s">
        <v>8</v>
      </c>
      <c r="F5" s="190" t="s">
        <v>9</v>
      </c>
      <c r="G5" s="190" t="s">
        <v>10</v>
      </c>
      <c r="H5" s="190" t="s">
        <v>11</v>
      </c>
      <c r="I5" s="190" t="s">
        <v>12</v>
      </c>
      <c r="J5" s="224" t="s">
        <v>415</v>
      </c>
      <c r="K5" s="190" t="s">
        <v>522</v>
      </c>
      <c r="L5" s="123" t="s">
        <v>523</v>
      </c>
    </row>
    <row r="6" customFormat="false" ht="24" hidden="false" customHeight="true" outlineLevel="0" collapsed="false">
      <c r="A6" s="337" t="s">
        <v>429</v>
      </c>
      <c r="B6" s="338" t="s">
        <v>15</v>
      </c>
      <c r="C6" s="339" t="s">
        <v>60</v>
      </c>
      <c r="D6" s="338" t="s">
        <v>61</v>
      </c>
      <c r="E6" s="340" t="s">
        <v>110</v>
      </c>
      <c r="F6" s="340"/>
      <c r="G6" s="340"/>
      <c r="H6" s="341"/>
      <c r="I6" s="340"/>
      <c r="J6" s="342" t="n">
        <v>30</v>
      </c>
      <c r="K6" s="343" t="s">
        <v>110</v>
      </c>
      <c r="L6" s="344" t="s">
        <v>382</v>
      </c>
      <c r="M6" s="345"/>
      <c r="N6" s="16" t="s">
        <v>382</v>
      </c>
      <c r="O6" s="16" t="n">
        <f aca="false">J6+J11+J18+J22+J24+J29+J33</f>
        <v>150</v>
      </c>
    </row>
    <row r="7" customFormat="false" ht="23.25" hidden="false" customHeight="true" outlineLevel="0" collapsed="false">
      <c r="A7" s="346" t="s">
        <v>429</v>
      </c>
      <c r="B7" s="266" t="s">
        <v>21</v>
      </c>
      <c r="C7" s="267" t="s">
        <v>60</v>
      </c>
      <c r="D7" s="266" t="s">
        <v>61</v>
      </c>
      <c r="E7" s="347"/>
      <c r="F7" s="347"/>
      <c r="G7" s="347" t="s">
        <v>431</v>
      </c>
      <c r="H7" s="348"/>
      <c r="I7" s="347"/>
      <c r="J7" s="349" t="n">
        <v>30</v>
      </c>
      <c r="K7" s="350" t="s">
        <v>431</v>
      </c>
      <c r="L7" s="351" t="s">
        <v>384</v>
      </c>
      <c r="N7" s="16" t="s">
        <v>383</v>
      </c>
      <c r="O7" s="16" t="n">
        <f aca="false">J10+J12+J13+J27+J32+J35</f>
        <v>130</v>
      </c>
    </row>
    <row r="8" customFormat="false" ht="23.25" hidden="false" customHeight="true" outlineLevel="0" collapsed="false">
      <c r="A8" s="352" t="s">
        <v>429</v>
      </c>
      <c r="B8" s="353" t="s">
        <v>49</v>
      </c>
      <c r="C8" s="354" t="s">
        <v>60</v>
      </c>
      <c r="D8" s="353" t="s">
        <v>61</v>
      </c>
      <c r="E8" s="355"/>
      <c r="F8" s="355"/>
      <c r="G8" s="355"/>
      <c r="H8" s="356" t="s">
        <v>118</v>
      </c>
      <c r="I8" s="355"/>
      <c r="J8" s="357" t="n">
        <v>30</v>
      </c>
      <c r="K8" s="350" t="s">
        <v>118</v>
      </c>
      <c r="L8" s="358" t="s">
        <v>385</v>
      </c>
      <c r="N8" s="16" t="s">
        <v>384</v>
      </c>
      <c r="O8" s="16" t="n">
        <f aca="false">J7+J9+J15+J16+J25</f>
        <v>110</v>
      </c>
    </row>
    <row r="9" customFormat="false" ht="30" hidden="false" customHeight="true" outlineLevel="0" collapsed="false">
      <c r="A9" s="346" t="s">
        <v>107</v>
      </c>
      <c r="B9" s="266" t="s">
        <v>67</v>
      </c>
      <c r="C9" s="266" t="s">
        <v>108</v>
      </c>
      <c r="D9" s="266" t="s">
        <v>109</v>
      </c>
      <c r="E9" s="359"/>
      <c r="F9" s="359" t="s">
        <v>113</v>
      </c>
      <c r="G9" s="359" t="s">
        <v>434</v>
      </c>
      <c r="H9" s="360" t="s">
        <v>110</v>
      </c>
      <c r="I9" s="359"/>
      <c r="J9" s="349" t="n">
        <v>15</v>
      </c>
      <c r="K9" s="361" t="s">
        <v>434</v>
      </c>
      <c r="L9" s="362" t="s">
        <v>384</v>
      </c>
      <c r="N9" s="16" t="s">
        <v>385</v>
      </c>
      <c r="O9" s="16" t="n">
        <f aca="false">J8+J21+J30+J31+J34</f>
        <v>120</v>
      </c>
    </row>
    <row r="10" customFormat="false" ht="30" hidden="false" customHeight="true" outlineLevel="0" collapsed="false">
      <c r="A10" s="363" t="s">
        <v>107</v>
      </c>
      <c r="B10" s="119" t="s">
        <v>71</v>
      </c>
      <c r="C10" s="119" t="s">
        <v>108</v>
      </c>
      <c r="D10" s="364" t="s">
        <v>115</v>
      </c>
      <c r="E10" s="365"/>
      <c r="F10" s="365" t="s">
        <v>110</v>
      </c>
      <c r="G10" s="365" t="s">
        <v>435</v>
      </c>
      <c r="H10" s="366" t="s">
        <v>113</v>
      </c>
      <c r="I10" s="365"/>
      <c r="J10" s="367" t="n">
        <v>15</v>
      </c>
      <c r="K10" s="361" t="s">
        <v>434</v>
      </c>
      <c r="L10" s="368" t="s">
        <v>383</v>
      </c>
      <c r="N10" s="16" t="s">
        <v>386</v>
      </c>
      <c r="O10" s="16" t="n">
        <f aca="false">J19+J20</f>
        <v>40</v>
      </c>
    </row>
    <row r="11" customFormat="false" ht="30" hidden="false" customHeight="false" outlineLevel="0" collapsed="false">
      <c r="A11" s="369" t="s">
        <v>107</v>
      </c>
      <c r="B11" s="370" t="s">
        <v>73</v>
      </c>
      <c r="C11" s="370" t="s">
        <v>108</v>
      </c>
      <c r="D11" s="371" t="s">
        <v>119</v>
      </c>
      <c r="E11" s="372" t="s">
        <v>118</v>
      </c>
      <c r="F11" s="372"/>
      <c r="G11" s="372"/>
      <c r="H11" s="373" t="s">
        <v>437</v>
      </c>
      <c r="I11" s="372" t="s">
        <v>203</v>
      </c>
      <c r="J11" s="374" t="n">
        <v>15</v>
      </c>
      <c r="K11" s="361" t="s">
        <v>524</v>
      </c>
      <c r="L11" s="375" t="s">
        <v>382</v>
      </c>
      <c r="N11" s="16" t="s">
        <v>387</v>
      </c>
      <c r="O11" s="16" t="n">
        <f aca="false">J14+J17+J23+J26+J28</f>
        <v>105</v>
      </c>
    </row>
    <row r="12" customFormat="false" ht="30" hidden="false" customHeight="true" outlineLevel="0" collapsed="false">
      <c r="A12" s="363" t="s">
        <v>146</v>
      </c>
      <c r="B12" s="119" t="s">
        <v>123</v>
      </c>
      <c r="C12" s="119" t="s">
        <v>147</v>
      </c>
      <c r="D12" s="119" t="s">
        <v>148</v>
      </c>
      <c r="E12" s="365"/>
      <c r="F12" s="365" t="s">
        <v>445</v>
      </c>
      <c r="G12" s="365"/>
      <c r="H12" s="376" t="s">
        <v>446</v>
      </c>
      <c r="I12" s="365"/>
      <c r="J12" s="367" t="n">
        <v>25</v>
      </c>
      <c r="K12" s="361" t="s">
        <v>445</v>
      </c>
      <c r="L12" s="368" t="s">
        <v>383</v>
      </c>
    </row>
    <row r="13" customFormat="false" ht="30" hidden="false" customHeight="true" outlineLevel="0" collapsed="false">
      <c r="A13" s="363" t="s">
        <v>146</v>
      </c>
      <c r="B13" s="119" t="s">
        <v>127</v>
      </c>
      <c r="C13" s="119" t="s">
        <v>147</v>
      </c>
      <c r="D13" s="119" t="s">
        <v>148</v>
      </c>
      <c r="E13" s="365"/>
      <c r="F13" s="361" t="s">
        <v>446</v>
      </c>
      <c r="G13" s="365"/>
      <c r="H13" s="366"/>
      <c r="I13" s="365" t="s">
        <v>447</v>
      </c>
      <c r="J13" s="367" t="n">
        <v>25</v>
      </c>
      <c r="K13" s="361" t="s">
        <v>525</v>
      </c>
      <c r="L13" s="368" t="s">
        <v>383</v>
      </c>
      <c r="M13" s="194"/>
    </row>
    <row r="14" customFormat="false" ht="30" hidden="false" customHeight="true" outlineLevel="0" collapsed="false">
      <c r="A14" s="377" t="s">
        <v>146</v>
      </c>
      <c r="B14" s="378" t="s">
        <v>144</v>
      </c>
      <c r="C14" s="378" t="s">
        <v>147</v>
      </c>
      <c r="D14" s="378" t="s">
        <v>151</v>
      </c>
      <c r="E14" s="220" t="s">
        <v>447</v>
      </c>
      <c r="F14" s="220"/>
      <c r="G14" s="220" t="s">
        <v>447</v>
      </c>
      <c r="H14" s="247"/>
      <c r="I14" s="220"/>
      <c r="J14" s="379" t="n">
        <v>25</v>
      </c>
      <c r="K14" s="220" t="s">
        <v>461</v>
      </c>
      <c r="L14" s="380" t="s">
        <v>387</v>
      </c>
      <c r="M14" s="194"/>
    </row>
    <row r="15" customFormat="false" ht="30" hidden="false" customHeight="true" outlineLevel="0" collapsed="false">
      <c r="A15" s="381" t="s">
        <v>146</v>
      </c>
      <c r="B15" s="382" t="s">
        <v>439</v>
      </c>
      <c r="C15" s="382" t="s">
        <v>147</v>
      </c>
      <c r="D15" s="382" t="s">
        <v>151</v>
      </c>
      <c r="E15" s="383" t="s">
        <v>448</v>
      </c>
      <c r="F15" s="383"/>
      <c r="G15" s="384" t="s">
        <v>448</v>
      </c>
      <c r="H15" s="385"/>
      <c r="I15" s="383"/>
      <c r="J15" s="386" t="n">
        <v>25</v>
      </c>
      <c r="K15" s="361" t="s">
        <v>526</v>
      </c>
      <c r="L15" s="351" t="s">
        <v>384</v>
      </c>
      <c r="M15" s="125"/>
    </row>
    <row r="16" customFormat="false" ht="30" hidden="false" customHeight="true" outlineLevel="0" collapsed="false">
      <c r="A16" s="346" t="s">
        <v>179</v>
      </c>
      <c r="B16" s="266" t="s">
        <v>154</v>
      </c>
      <c r="C16" s="387" t="s">
        <v>180</v>
      </c>
      <c r="D16" s="387" t="s">
        <v>181</v>
      </c>
      <c r="E16" s="359" t="s">
        <v>442</v>
      </c>
      <c r="F16" s="359"/>
      <c r="G16" s="359" t="s">
        <v>149</v>
      </c>
      <c r="H16" s="360"/>
      <c r="I16" s="359"/>
      <c r="J16" s="349" t="n">
        <v>20</v>
      </c>
      <c r="K16" s="361" t="s">
        <v>445</v>
      </c>
      <c r="L16" s="351" t="s">
        <v>384</v>
      </c>
    </row>
    <row r="17" customFormat="false" ht="30" hidden="false" customHeight="true" outlineLevel="0" collapsed="false">
      <c r="A17" s="377" t="s">
        <v>179</v>
      </c>
      <c r="B17" s="378" t="s">
        <v>158</v>
      </c>
      <c r="C17" s="388" t="s">
        <v>180</v>
      </c>
      <c r="D17" s="388" t="s">
        <v>181</v>
      </c>
      <c r="E17" s="220"/>
      <c r="F17" s="220" t="s">
        <v>142</v>
      </c>
      <c r="G17" s="220"/>
      <c r="H17" s="191"/>
      <c r="I17" s="247" t="s">
        <v>442</v>
      </c>
      <c r="J17" s="379" t="n">
        <v>20</v>
      </c>
      <c r="K17" s="220" t="s">
        <v>462</v>
      </c>
      <c r="L17" s="380" t="s">
        <v>387</v>
      </c>
      <c r="M17" s="194"/>
    </row>
    <row r="18" customFormat="false" ht="30" hidden="false" customHeight="false" outlineLevel="0" collapsed="false">
      <c r="A18" s="369" t="s">
        <v>179</v>
      </c>
      <c r="B18" s="370" t="s">
        <v>160</v>
      </c>
      <c r="C18" s="389" t="s">
        <v>180</v>
      </c>
      <c r="D18" s="389" t="s">
        <v>187</v>
      </c>
      <c r="E18" s="372" t="s">
        <v>451</v>
      </c>
      <c r="F18" s="372"/>
      <c r="G18" s="372"/>
      <c r="H18" s="373"/>
      <c r="I18" s="372" t="s">
        <v>452</v>
      </c>
      <c r="J18" s="374" t="n">
        <v>20</v>
      </c>
      <c r="K18" s="361" t="s">
        <v>451</v>
      </c>
      <c r="L18" s="375" t="s">
        <v>382</v>
      </c>
    </row>
    <row r="19" customFormat="false" ht="30" hidden="false" customHeight="true" outlineLevel="0" collapsed="false">
      <c r="A19" s="150" t="s">
        <v>222</v>
      </c>
      <c r="B19" s="151" t="s">
        <v>193</v>
      </c>
      <c r="C19" s="151" t="s">
        <v>223</v>
      </c>
      <c r="D19" s="151" t="s">
        <v>224</v>
      </c>
      <c r="E19" s="152" t="s">
        <v>221</v>
      </c>
      <c r="F19" s="152"/>
      <c r="G19" s="152"/>
      <c r="H19" s="153"/>
      <c r="I19" s="152" t="s">
        <v>456</v>
      </c>
      <c r="J19" s="390" t="n">
        <v>20</v>
      </c>
      <c r="K19" s="361" t="s">
        <v>456</v>
      </c>
      <c r="L19" s="391" t="s">
        <v>386</v>
      </c>
      <c r="N19" s="194"/>
      <c r="O19" s="194"/>
    </row>
    <row r="20" customFormat="false" ht="30" hidden="false" customHeight="true" outlineLevel="0" collapsed="false">
      <c r="A20" s="150" t="s">
        <v>222</v>
      </c>
      <c r="B20" s="151" t="s">
        <v>197</v>
      </c>
      <c r="C20" s="151" t="s">
        <v>223</v>
      </c>
      <c r="D20" s="151" t="s">
        <v>226</v>
      </c>
      <c r="E20" s="152"/>
      <c r="F20" s="152"/>
      <c r="G20" s="152" t="s">
        <v>149</v>
      </c>
      <c r="H20" s="153"/>
      <c r="I20" s="152" t="s">
        <v>445</v>
      </c>
      <c r="J20" s="390" t="n">
        <v>20</v>
      </c>
      <c r="K20" s="361" t="s">
        <v>445</v>
      </c>
      <c r="L20" s="391" t="s">
        <v>386</v>
      </c>
      <c r="N20" s="194"/>
      <c r="O20" s="194"/>
    </row>
    <row r="21" customFormat="false" ht="30" hidden="false" customHeight="true" outlineLevel="0" collapsed="false">
      <c r="A21" s="352" t="s">
        <v>222</v>
      </c>
      <c r="B21" s="353" t="s">
        <v>204</v>
      </c>
      <c r="C21" s="353" t="s">
        <v>223</v>
      </c>
      <c r="D21" s="353" t="s">
        <v>226</v>
      </c>
      <c r="E21" s="392"/>
      <c r="F21" s="392" t="s">
        <v>457</v>
      </c>
      <c r="G21" s="392"/>
      <c r="H21" s="393" t="s">
        <v>149</v>
      </c>
      <c r="I21" s="392"/>
      <c r="J21" s="357" t="n">
        <v>20</v>
      </c>
      <c r="K21" s="361" t="s">
        <v>456</v>
      </c>
      <c r="L21" s="358" t="s">
        <v>385</v>
      </c>
      <c r="N21" s="194"/>
      <c r="O21" s="194"/>
    </row>
    <row r="22" customFormat="false" ht="30" hidden="false" customHeight="true" outlineLevel="0" collapsed="false">
      <c r="A22" s="369" t="s">
        <v>222</v>
      </c>
      <c r="B22" s="370" t="s">
        <v>454</v>
      </c>
      <c r="C22" s="370" t="s">
        <v>223</v>
      </c>
      <c r="D22" s="370" t="s">
        <v>226</v>
      </c>
      <c r="E22" s="361" t="s">
        <v>457</v>
      </c>
      <c r="F22" s="372"/>
      <c r="G22" s="372" t="s">
        <v>140</v>
      </c>
      <c r="H22" s="373"/>
      <c r="I22" s="372"/>
      <c r="J22" s="374" t="n">
        <v>20</v>
      </c>
      <c r="K22" s="361" t="s">
        <v>527</v>
      </c>
      <c r="L22" s="375" t="s">
        <v>382</v>
      </c>
      <c r="M22" s="194"/>
      <c r="N22" s="221"/>
      <c r="O22" s="194"/>
    </row>
    <row r="23" customFormat="false" ht="30" hidden="false" customHeight="true" outlineLevel="0" collapsed="false">
      <c r="A23" s="377" t="s">
        <v>222</v>
      </c>
      <c r="B23" s="378" t="s">
        <v>458</v>
      </c>
      <c r="C23" s="378" t="s">
        <v>223</v>
      </c>
      <c r="D23" s="378" t="s">
        <v>224</v>
      </c>
      <c r="E23" s="220" t="s">
        <v>459</v>
      </c>
      <c r="F23" s="220"/>
      <c r="G23" s="220" t="s">
        <v>140</v>
      </c>
      <c r="H23" s="247"/>
      <c r="I23" s="220"/>
      <c r="J23" s="379" t="n">
        <v>20</v>
      </c>
      <c r="K23" s="220" t="s">
        <v>456</v>
      </c>
      <c r="L23" s="380" t="s">
        <v>387</v>
      </c>
      <c r="M23" s="194"/>
      <c r="N23" s="221"/>
      <c r="O23" s="194"/>
    </row>
    <row r="24" customFormat="false" ht="30" hidden="false" customHeight="false" outlineLevel="0" collapsed="false">
      <c r="A24" s="369" t="s">
        <v>222</v>
      </c>
      <c r="B24" s="370" t="s">
        <v>460</v>
      </c>
      <c r="C24" s="370" t="s">
        <v>223</v>
      </c>
      <c r="D24" s="370" t="s">
        <v>224</v>
      </c>
      <c r="E24" s="372" t="s">
        <v>461</v>
      </c>
      <c r="F24" s="372"/>
      <c r="G24" s="372"/>
      <c r="H24" s="373" t="s">
        <v>140</v>
      </c>
      <c r="I24" s="372"/>
      <c r="J24" s="374" t="n">
        <v>20</v>
      </c>
      <c r="K24" s="361" t="s">
        <v>461</v>
      </c>
      <c r="L24" s="375" t="s">
        <v>382</v>
      </c>
      <c r="N24" s="221"/>
      <c r="O24" s="194"/>
    </row>
    <row r="25" customFormat="false" ht="30" hidden="false" customHeight="true" outlineLevel="0" collapsed="false">
      <c r="A25" s="346" t="s">
        <v>246</v>
      </c>
      <c r="B25" s="266" t="s">
        <v>232</v>
      </c>
      <c r="C25" s="266" t="s">
        <v>247</v>
      </c>
      <c r="D25" s="266" t="s">
        <v>248</v>
      </c>
      <c r="E25" s="359" t="s">
        <v>149</v>
      </c>
      <c r="F25" s="359"/>
      <c r="G25" s="359" t="s">
        <v>462</v>
      </c>
      <c r="H25" s="360"/>
      <c r="I25" s="359"/>
      <c r="J25" s="349" t="n">
        <v>20</v>
      </c>
      <c r="K25" s="361" t="s">
        <v>462</v>
      </c>
      <c r="L25" s="351" t="s">
        <v>384</v>
      </c>
    </row>
    <row r="26" customFormat="false" ht="30" hidden="false" customHeight="true" outlineLevel="0" collapsed="false">
      <c r="A26" s="377" t="s">
        <v>246</v>
      </c>
      <c r="B26" s="378" t="s">
        <v>234</v>
      </c>
      <c r="C26" s="378" t="s">
        <v>247</v>
      </c>
      <c r="D26" s="378" t="s">
        <v>248</v>
      </c>
      <c r="E26" s="220"/>
      <c r="F26" s="220" t="s">
        <v>459</v>
      </c>
      <c r="G26" s="394"/>
      <c r="H26" s="220" t="s">
        <v>140</v>
      </c>
      <c r="I26" s="220"/>
      <c r="J26" s="379" t="n">
        <v>20</v>
      </c>
      <c r="K26" s="220" t="s">
        <v>461</v>
      </c>
      <c r="L26" s="380" t="s">
        <v>387</v>
      </c>
      <c r="M26" s="194"/>
    </row>
    <row r="27" customFormat="false" ht="30" hidden="false" customHeight="true" outlineLevel="0" collapsed="false">
      <c r="A27" s="363" t="s">
        <v>246</v>
      </c>
      <c r="B27" s="119" t="s">
        <v>236</v>
      </c>
      <c r="C27" s="119" t="s">
        <v>247</v>
      </c>
      <c r="D27" s="119" t="s">
        <v>248</v>
      </c>
      <c r="E27" s="365"/>
      <c r="F27" s="365" t="s">
        <v>462</v>
      </c>
      <c r="G27" s="395"/>
      <c r="H27" s="365" t="s">
        <v>183</v>
      </c>
      <c r="I27" s="365"/>
      <c r="J27" s="367" t="n">
        <v>20</v>
      </c>
      <c r="K27" s="361" t="s">
        <v>462</v>
      </c>
      <c r="L27" s="368" t="s">
        <v>383</v>
      </c>
    </row>
    <row r="28" customFormat="false" ht="30" hidden="false" customHeight="true" outlineLevel="0" collapsed="false">
      <c r="A28" s="377" t="s">
        <v>246</v>
      </c>
      <c r="B28" s="378" t="s">
        <v>237</v>
      </c>
      <c r="C28" s="378" t="s">
        <v>247</v>
      </c>
      <c r="D28" s="378" t="s">
        <v>274</v>
      </c>
      <c r="E28" s="220"/>
      <c r="F28" s="220" t="s">
        <v>140</v>
      </c>
      <c r="G28" s="396"/>
      <c r="H28" s="220" t="s">
        <v>459</v>
      </c>
      <c r="I28" s="220"/>
      <c r="J28" s="379" t="n">
        <v>20</v>
      </c>
      <c r="K28" s="220" t="s">
        <v>456</v>
      </c>
      <c r="L28" s="380" t="s">
        <v>387</v>
      </c>
      <c r="M28" s="194"/>
    </row>
    <row r="29" customFormat="false" ht="30" hidden="false" customHeight="false" outlineLevel="0" collapsed="false">
      <c r="A29" s="369" t="s">
        <v>272</v>
      </c>
      <c r="B29" s="370" t="s">
        <v>263</v>
      </c>
      <c r="C29" s="184" t="s">
        <v>273</v>
      </c>
      <c r="D29" s="370" t="s">
        <v>274</v>
      </c>
      <c r="E29" s="372" t="s">
        <v>183</v>
      </c>
      <c r="F29" s="397"/>
      <c r="G29" s="372"/>
      <c r="H29" s="374"/>
      <c r="I29" s="372" t="s">
        <v>459</v>
      </c>
      <c r="J29" s="374" t="n">
        <v>25</v>
      </c>
      <c r="K29" s="361" t="s">
        <v>462</v>
      </c>
      <c r="L29" s="375" t="s">
        <v>382</v>
      </c>
    </row>
    <row r="30" customFormat="false" ht="30" hidden="false" customHeight="true" outlineLevel="0" collapsed="false">
      <c r="A30" s="352" t="s">
        <v>272</v>
      </c>
      <c r="B30" s="353" t="s">
        <v>266</v>
      </c>
      <c r="C30" s="354" t="s">
        <v>273</v>
      </c>
      <c r="D30" s="353" t="s">
        <v>274</v>
      </c>
      <c r="E30" s="392"/>
      <c r="F30" s="392" t="s">
        <v>452</v>
      </c>
      <c r="G30" s="392"/>
      <c r="H30" s="393" t="s">
        <v>462</v>
      </c>
      <c r="I30" s="392"/>
      <c r="J30" s="357" t="n">
        <v>25</v>
      </c>
      <c r="K30" s="361" t="s">
        <v>462</v>
      </c>
      <c r="L30" s="358" t="s">
        <v>385</v>
      </c>
    </row>
    <row r="31" customFormat="false" ht="30" hidden="false" customHeight="true" outlineLevel="0" collapsed="false">
      <c r="A31" s="352" t="s">
        <v>272</v>
      </c>
      <c r="B31" s="353" t="s">
        <v>267</v>
      </c>
      <c r="C31" s="354" t="s">
        <v>273</v>
      </c>
      <c r="D31" s="353" t="s">
        <v>411</v>
      </c>
      <c r="E31" s="392" t="s">
        <v>149</v>
      </c>
      <c r="F31" s="392"/>
      <c r="G31" s="392"/>
      <c r="H31" s="393" t="s">
        <v>471</v>
      </c>
      <c r="I31" s="392"/>
      <c r="J31" s="357" t="n">
        <v>25</v>
      </c>
      <c r="K31" s="361" t="s">
        <v>461</v>
      </c>
      <c r="L31" s="358" t="s">
        <v>385</v>
      </c>
    </row>
    <row r="32" customFormat="false" ht="30" hidden="false" customHeight="true" outlineLevel="0" collapsed="false">
      <c r="A32" s="363" t="s">
        <v>272</v>
      </c>
      <c r="B32" s="119" t="s">
        <v>468</v>
      </c>
      <c r="C32" s="121" t="s">
        <v>273</v>
      </c>
      <c r="D32" s="119" t="s">
        <v>411</v>
      </c>
      <c r="E32" s="365"/>
      <c r="F32" s="365" t="s">
        <v>183</v>
      </c>
      <c r="G32" s="365"/>
      <c r="H32" s="366" t="s">
        <v>441</v>
      </c>
      <c r="I32" s="365"/>
      <c r="J32" s="367" t="n">
        <v>25</v>
      </c>
      <c r="K32" s="361" t="s">
        <v>462</v>
      </c>
      <c r="L32" s="368" t="s">
        <v>383</v>
      </c>
    </row>
    <row r="33" customFormat="false" ht="26.25" hidden="false" customHeight="false" outlineLevel="0" collapsed="false">
      <c r="A33" s="337" t="s">
        <v>295</v>
      </c>
      <c r="B33" s="338" t="s">
        <v>296</v>
      </c>
      <c r="C33" s="338" t="s">
        <v>297</v>
      </c>
      <c r="D33" s="338" t="s">
        <v>298</v>
      </c>
      <c r="E33" s="398" t="s">
        <v>299</v>
      </c>
      <c r="F33" s="398"/>
      <c r="G33" s="398"/>
      <c r="H33" s="399"/>
      <c r="I33" s="398"/>
      <c r="J33" s="342" t="n">
        <v>20</v>
      </c>
      <c r="K33" s="400" t="s">
        <v>299</v>
      </c>
      <c r="L33" s="375" t="s">
        <v>382</v>
      </c>
    </row>
    <row r="34" customFormat="false" ht="26.25" hidden="false" customHeight="true" outlineLevel="0" collapsed="false">
      <c r="A34" s="352" t="s">
        <v>295</v>
      </c>
      <c r="B34" s="353" t="s">
        <v>300</v>
      </c>
      <c r="C34" s="353" t="s">
        <v>297</v>
      </c>
      <c r="D34" s="353" t="s">
        <v>298</v>
      </c>
      <c r="E34" s="392"/>
      <c r="F34" s="392"/>
      <c r="G34" s="401"/>
      <c r="H34" s="393" t="s">
        <v>299</v>
      </c>
      <c r="I34" s="392"/>
      <c r="J34" s="357" t="n">
        <v>20</v>
      </c>
      <c r="K34" s="400" t="s">
        <v>299</v>
      </c>
      <c r="L34" s="358" t="s">
        <v>385</v>
      </c>
    </row>
    <row r="35" customFormat="false" ht="26.25" hidden="false" customHeight="true" outlineLevel="0" collapsed="false">
      <c r="A35" s="363" t="s">
        <v>295</v>
      </c>
      <c r="B35" s="119" t="s">
        <v>301</v>
      </c>
      <c r="C35" s="119" t="s">
        <v>297</v>
      </c>
      <c r="D35" s="119" t="s">
        <v>298</v>
      </c>
      <c r="E35" s="365"/>
      <c r="F35" s="365" t="s">
        <v>299</v>
      </c>
      <c r="G35" s="365"/>
      <c r="H35" s="366"/>
      <c r="I35" s="402"/>
      <c r="J35" s="367" t="n">
        <v>20</v>
      </c>
      <c r="K35" s="400" t="s">
        <v>299</v>
      </c>
      <c r="L35" s="403" t="s">
        <v>383</v>
      </c>
    </row>
  </sheetData>
  <autoFilter ref="A5:L35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46.71"/>
    <col collapsed="false" customWidth="true" hidden="false" outlineLevel="0" max="4" min="4" style="16" width="55.86"/>
    <col collapsed="false" customWidth="true" hidden="false" outlineLevel="0" max="5" min="5" style="112" width="15.29"/>
    <col collapsed="false" customWidth="true" hidden="false" outlineLevel="0" max="6" min="6" style="112" width="13.15"/>
    <col collapsed="false" customWidth="true" hidden="false" outlineLevel="0" max="7" min="7" style="112" width="15.42"/>
    <col collapsed="false" customWidth="true" hidden="false" outlineLevel="0" max="8" min="8" style="112" width="13"/>
    <col collapsed="false" customWidth="true" hidden="false" outlineLevel="0" max="9" min="9" style="112" width="12.71"/>
    <col collapsed="false" customWidth="true" hidden="false" outlineLevel="0" max="10" min="10" style="113" width="11.43"/>
    <col collapsed="false" customWidth="false" hidden="false" outlineLevel="0" max="11" min="11" style="147" width="11"/>
    <col collapsed="false" customWidth="true" hidden="false" outlineLevel="0" max="12" min="12" style="147" width="22.29"/>
    <col collapsed="false" customWidth="true" hidden="false" outlineLevel="0" max="13" min="13" style="16" width="22.57"/>
    <col collapsed="false" customWidth="false" hidden="false" outlineLevel="0" max="16384" min="14" style="16" width="11"/>
  </cols>
  <sheetData>
    <row r="1" customFormat="fals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6"/>
    </row>
    <row r="2" customFormat="fals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6"/>
      <c r="M2" s="191" t="s">
        <v>416</v>
      </c>
    </row>
    <row r="3" customFormat="false" ht="19.5" hidden="false" customHeight="false" outlineLevel="0" collapsed="false">
      <c r="A3" s="185" t="s">
        <v>414</v>
      </c>
      <c r="B3" s="185"/>
      <c r="C3" s="185"/>
      <c r="D3" s="185"/>
      <c r="E3" s="185"/>
      <c r="F3" s="185"/>
      <c r="G3" s="185"/>
      <c r="H3" s="185"/>
      <c r="I3" s="185"/>
      <c r="J3" s="16"/>
    </row>
    <row r="4" customFormat="false" ht="24" hidden="false" customHeight="true" outlineLevel="0" collapsed="false">
      <c r="A4" s="188" t="s">
        <v>4</v>
      </c>
      <c r="B4" s="189" t="s">
        <v>5</v>
      </c>
      <c r="C4" s="189" t="s">
        <v>6</v>
      </c>
      <c r="D4" s="189" t="s">
        <v>7</v>
      </c>
      <c r="E4" s="190" t="s">
        <v>8</v>
      </c>
      <c r="F4" s="190" t="s">
        <v>9</v>
      </c>
      <c r="G4" s="190" t="s">
        <v>10</v>
      </c>
      <c r="H4" s="190" t="s">
        <v>11</v>
      </c>
      <c r="I4" s="190" t="s">
        <v>12</v>
      </c>
      <c r="J4" s="190" t="s">
        <v>13</v>
      </c>
      <c r="K4" s="123" t="s">
        <v>415</v>
      </c>
      <c r="L4" s="211"/>
    </row>
    <row r="5" customFormat="false" ht="32.25" hidden="false" customHeight="true" outlineLevel="0" collapsed="false">
      <c r="A5" s="18" t="s">
        <v>429</v>
      </c>
      <c r="B5" s="13" t="s">
        <v>15</v>
      </c>
      <c r="C5" s="22" t="s">
        <v>60</v>
      </c>
      <c r="D5" s="13" t="s">
        <v>61</v>
      </c>
      <c r="E5" s="14"/>
      <c r="F5" s="404" t="s">
        <v>110</v>
      </c>
      <c r="G5" s="14"/>
      <c r="H5" s="19"/>
      <c r="I5" s="14"/>
      <c r="J5" s="15"/>
      <c r="K5" s="78" t="n">
        <v>30</v>
      </c>
      <c r="L5" s="194"/>
      <c r="M5" s="207"/>
      <c r="N5" s="194"/>
    </row>
    <row r="6" customFormat="false" ht="32.25" hidden="false" customHeight="true" outlineLevel="0" collapsed="false">
      <c r="A6" s="18" t="s">
        <v>90</v>
      </c>
      <c r="B6" s="13" t="s">
        <v>67</v>
      </c>
      <c r="C6" s="13" t="s">
        <v>91</v>
      </c>
      <c r="D6" s="13" t="s">
        <v>92</v>
      </c>
      <c r="E6" s="13"/>
      <c r="F6" s="32"/>
      <c r="G6" s="220" t="s">
        <v>118</v>
      </c>
      <c r="H6" s="34"/>
      <c r="I6" s="32" t="s">
        <v>113</v>
      </c>
      <c r="J6" s="214"/>
      <c r="K6" s="78" t="n">
        <v>20</v>
      </c>
      <c r="L6" s="194"/>
    </row>
    <row r="7" customFormat="false" ht="32.25" hidden="false" customHeight="true" outlineLevel="0" collapsed="false">
      <c r="A7" s="18" t="s">
        <v>269</v>
      </c>
      <c r="B7" s="13" t="s">
        <v>267</v>
      </c>
      <c r="C7" s="13" t="s">
        <v>270</v>
      </c>
      <c r="D7" s="13" t="s">
        <v>271</v>
      </c>
      <c r="E7" s="220" t="s">
        <v>196</v>
      </c>
      <c r="F7" s="32"/>
      <c r="G7" s="243"/>
      <c r="H7" s="34"/>
      <c r="I7" s="32"/>
      <c r="J7" s="214"/>
      <c r="K7" s="78" t="n">
        <v>30</v>
      </c>
      <c r="L7" s="194"/>
    </row>
    <row r="8" customFormat="false" ht="32.25" hidden="false" customHeight="true" outlineLevel="0" collapsed="false">
      <c r="A8" s="18" t="s">
        <v>272</v>
      </c>
      <c r="B8" s="13" t="s">
        <v>468</v>
      </c>
      <c r="C8" s="22" t="s">
        <v>273</v>
      </c>
      <c r="D8" s="13" t="s">
        <v>411</v>
      </c>
      <c r="E8" s="32"/>
      <c r="F8" s="32" t="s">
        <v>183</v>
      </c>
      <c r="G8" s="32"/>
      <c r="H8" s="247" t="s">
        <v>149</v>
      </c>
      <c r="I8" s="32"/>
      <c r="J8" s="214"/>
      <c r="K8" s="78" t="n">
        <v>25</v>
      </c>
      <c r="L8" s="194"/>
      <c r="M8" s="221"/>
      <c r="N8" s="194"/>
      <c r="O8" s="221"/>
      <c r="P8" s="194"/>
    </row>
    <row r="9" customFormat="false" ht="32.25" hidden="false" customHeight="true" outlineLevel="0" collapsed="false">
      <c r="A9" s="18" t="s">
        <v>289</v>
      </c>
      <c r="B9" s="13" t="s">
        <v>266</v>
      </c>
      <c r="C9" s="42" t="s">
        <v>290</v>
      </c>
      <c r="D9" s="42" t="s">
        <v>293</v>
      </c>
      <c r="E9" s="32" t="s">
        <v>110</v>
      </c>
      <c r="F9" s="32"/>
      <c r="G9" s="220" t="s">
        <v>110</v>
      </c>
      <c r="H9" s="34"/>
      <c r="I9" s="32"/>
      <c r="J9" s="214"/>
      <c r="K9" s="78" t="n">
        <v>25</v>
      </c>
      <c r="L9" s="194"/>
    </row>
  </sheetData>
  <autoFilter ref="A4:J9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1.43"/>
    <col collapsed="false" customWidth="true" hidden="false" outlineLevel="0" max="3" min="3" style="16" width="51"/>
    <col collapsed="false" customWidth="true" hidden="false" outlineLevel="0" max="4" min="4" style="112" width="15.29"/>
    <col collapsed="false" customWidth="true" hidden="false" outlineLevel="0" max="5" min="5" style="112" width="13.15"/>
    <col collapsed="false" customWidth="true" hidden="false" outlineLevel="0" max="6" min="6" style="112" width="15.42"/>
    <col collapsed="false" customWidth="true" hidden="false" outlineLevel="0" max="7" min="7" style="112" width="13"/>
    <col collapsed="false" customWidth="true" hidden="false" outlineLevel="0" max="8" min="8" style="112" width="12.71"/>
    <col collapsed="false" customWidth="true" hidden="false" outlineLevel="0" max="9" min="9" style="113" width="11.43"/>
    <col collapsed="false" customWidth="false" hidden="false" outlineLevel="0" max="16384" min="10" style="16" width="11"/>
  </cols>
  <sheetData>
    <row r="1" s="16" customFormat="true" ht="18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</row>
    <row r="2" s="16" customFormat="true" ht="18.7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</row>
    <row r="3" s="16" customFormat="true" ht="18.75" hidden="false" customHeight="false" outlineLevel="0" collapsed="false">
      <c r="A3" s="185" t="s">
        <v>414</v>
      </c>
      <c r="B3" s="185"/>
      <c r="C3" s="185"/>
      <c r="D3" s="185"/>
      <c r="E3" s="185"/>
      <c r="F3" s="185"/>
      <c r="G3" s="185"/>
      <c r="H3" s="185"/>
    </row>
    <row r="4" s="16" customFormat="true" ht="19.5" hidden="false" customHeight="false" outlineLevel="0" collapsed="false">
      <c r="A4" s="186"/>
      <c r="B4" s="186"/>
      <c r="C4" s="187" t="s">
        <v>3</v>
      </c>
    </row>
    <row r="5" customFormat="false" ht="24" hidden="false" customHeight="true" outlineLevel="0" collapsed="false">
      <c r="A5" s="188" t="s">
        <v>4</v>
      </c>
      <c r="B5" s="189" t="s">
        <v>5</v>
      </c>
      <c r="C5" s="189" t="s">
        <v>6</v>
      </c>
      <c r="D5" s="190" t="s">
        <v>8</v>
      </c>
      <c r="E5" s="190" t="s">
        <v>9</v>
      </c>
      <c r="F5" s="190" t="s">
        <v>10</v>
      </c>
      <c r="G5" s="190" t="s">
        <v>11</v>
      </c>
      <c r="H5" s="190" t="s">
        <v>12</v>
      </c>
      <c r="I5" s="190" t="s">
        <v>13</v>
      </c>
    </row>
    <row r="6" customFormat="false" ht="32.25" hidden="false" customHeight="true" outlineLevel="0" collapsed="false">
      <c r="A6" s="29" t="s">
        <v>417</v>
      </c>
      <c r="B6" s="29" t="s">
        <v>15</v>
      </c>
      <c r="C6" s="29" t="s">
        <v>16</v>
      </c>
      <c r="D6" s="192" t="s">
        <v>196</v>
      </c>
      <c r="E6" s="192"/>
      <c r="F6" s="192"/>
      <c r="G6" s="192"/>
      <c r="H6" s="192" t="s">
        <v>196</v>
      </c>
      <c r="I6" s="17"/>
    </row>
    <row r="7" customFormat="false" ht="32.25" hidden="false" customHeight="true" outlineLevel="0" collapsed="false">
      <c r="A7" s="13" t="s">
        <v>417</v>
      </c>
      <c r="B7" s="13" t="s">
        <v>21</v>
      </c>
      <c r="C7" s="13" t="s">
        <v>16</v>
      </c>
      <c r="D7" s="14"/>
      <c r="E7" s="14" t="s">
        <v>196</v>
      </c>
      <c r="F7" s="14"/>
      <c r="G7" s="14" t="s">
        <v>196</v>
      </c>
      <c r="H7" s="14"/>
      <c r="I7" s="15"/>
    </row>
    <row r="8" customFormat="false" ht="32.25" hidden="false" customHeight="true" outlineLevel="0" collapsed="false">
      <c r="A8" s="13" t="s">
        <v>417</v>
      </c>
      <c r="B8" s="13" t="s">
        <v>49</v>
      </c>
      <c r="C8" s="13" t="s">
        <v>16</v>
      </c>
      <c r="D8" s="14" t="s">
        <v>196</v>
      </c>
      <c r="E8" s="14"/>
      <c r="F8" s="14"/>
      <c r="G8" s="14" t="s">
        <v>196</v>
      </c>
      <c r="H8" s="14"/>
      <c r="I8" s="15"/>
    </row>
    <row r="9" customFormat="false" ht="32.25" hidden="false" customHeight="true" outlineLevel="0" collapsed="false">
      <c r="A9" s="13" t="s">
        <v>417</v>
      </c>
      <c r="B9" s="13" t="s">
        <v>418</v>
      </c>
      <c r="C9" s="13" t="s">
        <v>16</v>
      </c>
      <c r="D9" s="14"/>
      <c r="E9" s="14"/>
      <c r="F9" s="14" t="s">
        <v>196</v>
      </c>
      <c r="G9" s="14"/>
      <c r="H9" s="14" t="s">
        <v>196</v>
      </c>
      <c r="I9" s="15"/>
    </row>
    <row r="10" customFormat="false" ht="32.25" hidden="false" customHeight="true" outlineLevel="0" collapsed="false">
      <c r="A10" s="13" t="s">
        <v>419</v>
      </c>
      <c r="B10" s="13" t="s">
        <v>15</v>
      </c>
      <c r="C10" s="13" t="s">
        <v>420</v>
      </c>
      <c r="D10" s="14"/>
      <c r="E10" s="14" t="s">
        <v>118</v>
      </c>
      <c r="F10" s="14"/>
      <c r="G10" s="14"/>
      <c r="H10" s="14" t="s">
        <v>110</v>
      </c>
      <c r="I10" s="15"/>
    </row>
    <row r="11" customFormat="false" ht="32.25" hidden="false" customHeight="true" outlineLevel="0" collapsed="false">
      <c r="A11" s="195" t="s">
        <v>419</v>
      </c>
      <c r="B11" s="195" t="s">
        <v>21</v>
      </c>
      <c r="C11" s="195" t="s">
        <v>420</v>
      </c>
      <c r="D11" s="196" t="s">
        <v>278</v>
      </c>
      <c r="E11" s="196"/>
      <c r="F11" s="196" t="s">
        <v>278</v>
      </c>
      <c r="G11" s="196"/>
      <c r="H11" s="196"/>
      <c r="I11" s="197"/>
    </row>
    <row r="12" customFormat="false" ht="32.25" hidden="false" customHeight="true" outlineLevel="0" collapsed="false">
      <c r="A12" s="13" t="s">
        <v>419</v>
      </c>
      <c r="B12" s="13" t="s">
        <v>49</v>
      </c>
      <c r="C12" s="13" t="s">
        <v>420</v>
      </c>
      <c r="D12" s="14"/>
      <c r="E12" s="14" t="s">
        <v>196</v>
      </c>
      <c r="F12" s="14"/>
      <c r="G12" s="14"/>
      <c r="H12" s="14" t="s">
        <v>196</v>
      </c>
      <c r="I12" s="15"/>
    </row>
    <row r="13" customFormat="false" ht="32.25" hidden="false" customHeight="true" outlineLevel="0" collapsed="false">
      <c r="A13" s="13" t="s">
        <v>419</v>
      </c>
      <c r="B13" s="13" t="s">
        <v>418</v>
      </c>
      <c r="C13" s="13" t="s">
        <v>420</v>
      </c>
      <c r="D13" s="14" t="s">
        <v>203</v>
      </c>
      <c r="E13" s="14"/>
      <c r="F13" s="14"/>
      <c r="G13" s="14" t="s">
        <v>118</v>
      </c>
      <c r="H13" s="14"/>
      <c r="I13" s="15"/>
    </row>
    <row r="14" customFormat="false" ht="32.25" hidden="false" customHeight="true" outlineLevel="0" collapsed="false">
      <c r="A14" s="13" t="s">
        <v>421</v>
      </c>
      <c r="B14" s="13" t="s">
        <v>15</v>
      </c>
      <c r="C14" s="13" t="s">
        <v>31</v>
      </c>
      <c r="D14" s="14"/>
      <c r="E14" s="14" t="s">
        <v>118</v>
      </c>
      <c r="F14" s="14"/>
      <c r="G14" s="14"/>
      <c r="H14" s="14"/>
      <c r="I14" s="15"/>
    </row>
    <row r="15" customFormat="false" ht="32.25" hidden="false" customHeight="true" outlineLevel="0" collapsed="false">
      <c r="A15" s="13" t="s">
        <v>421</v>
      </c>
      <c r="B15" s="13" t="s">
        <v>21</v>
      </c>
      <c r="C15" s="13" t="s">
        <v>31</v>
      </c>
      <c r="D15" s="14"/>
      <c r="E15" s="14"/>
      <c r="F15" s="14"/>
      <c r="G15" s="19"/>
      <c r="H15" s="14" t="s">
        <v>196</v>
      </c>
      <c r="I15" s="15"/>
    </row>
    <row r="16" customFormat="false" ht="32.25" hidden="false" customHeight="true" outlineLevel="0" collapsed="false">
      <c r="A16" s="13" t="s">
        <v>421</v>
      </c>
      <c r="B16" s="13" t="s">
        <v>49</v>
      </c>
      <c r="C16" s="13" t="s">
        <v>31</v>
      </c>
      <c r="D16" s="14"/>
      <c r="E16" s="14"/>
      <c r="F16" s="14"/>
      <c r="G16" s="19"/>
      <c r="H16" s="14" t="s">
        <v>203</v>
      </c>
      <c r="I16" s="15"/>
    </row>
    <row r="17" customFormat="false" ht="32.25" hidden="false" customHeight="true" outlineLevel="0" collapsed="false">
      <c r="A17" s="200" t="s">
        <v>422</v>
      </c>
      <c r="B17" s="195" t="s">
        <v>15</v>
      </c>
      <c r="C17" s="195" t="s">
        <v>38</v>
      </c>
      <c r="D17" s="196" t="s">
        <v>196</v>
      </c>
      <c r="E17" s="196"/>
      <c r="F17" s="196"/>
      <c r="G17" s="202"/>
      <c r="H17" s="196"/>
      <c r="I17" s="197"/>
    </row>
    <row r="18" customFormat="false" ht="31.5" hidden="false" customHeight="true" outlineLevel="0" collapsed="false">
      <c r="A18" s="18" t="s">
        <v>422</v>
      </c>
      <c r="B18" s="13" t="s">
        <v>21</v>
      </c>
      <c r="C18" s="13" t="s">
        <v>38</v>
      </c>
      <c r="D18" s="14"/>
      <c r="E18" s="14" t="s">
        <v>203</v>
      </c>
      <c r="F18" s="14"/>
      <c r="G18" s="19"/>
      <c r="H18" s="14"/>
      <c r="I18" s="15"/>
    </row>
    <row r="19" customFormat="false" ht="31.5" hidden="false" customHeight="true" outlineLevel="0" collapsed="false">
      <c r="A19" s="18" t="s">
        <v>422</v>
      </c>
      <c r="B19" s="13" t="s">
        <v>49</v>
      </c>
      <c r="C19" s="13" t="s">
        <v>38</v>
      </c>
      <c r="D19" s="14" t="s">
        <v>196</v>
      </c>
      <c r="E19" s="14"/>
      <c r="F19" s="14"/>
      <c r="G19" s="19"/>
      <c r="H19" s="14"/>
      <c r="I19" s="15"/>
    </row>
    <row r="20" customFormat="false" ht="31.5" hidden="false" customHeight="true" outlineLevel="0" collapsed="false">
      <c r="A20" s="18" t="s">
        <v>422</v>
      </c>
      <c r="B20" s="13" t="s">
        <v>418</v>
      </c>
      <c r="C20" s="13" t="s">
        <v>38</v>
      </c>
      <c r="D20" s="14"/>
      <c r="E20" s="14"/>
      <c r="F20" s="14"/>
      <c r="G20" s="19"/>
      <c r="H20" s="14" t="s">
        <v>118</v>
      </c>
      <c r="I20" s="15"/>
    </row>
    <row r="21" customFormat="false" ht="32.25" hidden="false" customHeight="true" outlineLevel="0" collapsed="false">
      <c r="A21" s="18" t="s">
        <v>424</v>
      </c>
      <c r="B21" s="13" t="s">
        <v>15</v>
      </c>
      <c r="C21" s="13" t="s">
        <v>425</v>
      </c>
      <c r="D21" s="14" t="s">
        <v>150</v>
      </c>
      <c r="E21" s="14"/>
      <c r="F21" s="14" t="s">
        <v>150</v>
      </c>
      <c r="G21" s="19"/>
      <c r="H21" s="14"/>
      <c r="I21" s="15"/>
    </row>
    <row r="22" customFormat="false" ht="32.25" hidden="false" customHeight="true" outlineLevel="0" collapsed="false">
      <c r="A22" s="18" t="s">
        <v>424</v>
      </c>
      <c r="B22" s="13" t="s">
        <v>21</v>
      </c>
      <c r="C22" s="13" t="s">
        <v>425</v>
      </c>
      <c r="D22" s="14"/>
      <c r="E22" s="14" t="s">
        <v>149</v>
      </c>
      <c r="F22" s="14"/>
      <c r="G22" s="19" t="s">
        <v>149</v>
      </c>
      <c r="H22" s="14"/>
      <c r="I22" s="15"/>
    </row>
    <row r="23" customFormat="false" ht="32.25" hidden="false" customHeight="true" outlineLevel="0" collapsed="false">
      <c r="A23" s="18" t="s">
        <v>424</v>
      </c>
      <c r="B23" s="13" t="s">
        <v>49</v>
      </c>
      <c r="C23" s="13" t="s">
        <v>425</v>
      </c>
      <c r="D23" s="14" t="s">
        <v>150</v>
      </c>
      <c r="E23" s="14"/>
      <c r="F23" s="14" t="s">
        <v>150</v>
      </c>
      <c r="G23" s="19"/>
      <c r="H23" s="14"/>
      <c r="I23" s="15"/>
    </row>
    <row r="24" customFormat="false" ht="32.25" hidden="false" customHeight="true" outlineLevel="0" collapsed="false">
      <c r="A24" s="18" t="s">
        <v>424</v>
      </c>
      <c r="B24" s="13" t="s">
        <v>418</v>
      </c>
      <c r="C24" s="13" t="s">
        <v>425</v>
      </c>
      <c r="D24" s="14" t="s">
        <v>149</v>
      </c>
      <c r="E24" s="14"/>
      <c r="F24" s="14" t="s">
        <v>149</v>
      </c>
      <c r="G24" s="19"/>
      <c r="H24" s="14"/>
      <c r="I24" s="15"/>
    </row>
    <row r="25" customFormat="false" ht="32.25" hidden="false" customHeight="true" outlineLevel="0" collapsed="false">
      <c r="A25" s="18" t="s">
        <v>426</v>
      </c>
      <c r="B25" s="13" t="s">
        <v>15</v>
      </c>
      <c r="C25" s="13" t="s">
        <v>77</v>
      </c>
      <c r="D25" s="14"/>
      <c r="E25" s="14"/>
      <c r="F25" s="14"/>
      <c r="G25" s="19" t="s">
        <v>203</v>
      </c>
      <c r="H25" s="14"/>
      <c r="I25" s="15"/>
    </row>
    <row r="26" customFormat="false" ht="32.25" hidden="false" customHeight="true" outlineLevel="0" collapsed="false">
      <c r="A26" s="18" t="s">
        <v>426</v>
      </c>
      <c r="B26" s="13" t="s">
        <v>21</v>
      </c>
      <c r="C26" s="13" t="s">
        <v>77</v>
      </c>
      <c r="D26" s="14" t="s">
        <v>196</v>
      </c>
      <c r="E26" s="14"/>
      <c r="F26" s="14"/>
      <c r="G26" s="19"/>
      <c r="H26" s="14"/>
      <c r="I26" s="15"/>
    </row>
    <row r="27" customFormat="false" ht="32.25" hidden="false" customHeight="true" outlineLevel="0" collapsed="false">
      <c r="A27" s="18" t="s">
        <v>426</v>
      </c>
      <c r="B27" s="13" t="s">
        <v>49</v>
      </c>
      <c r="C27" s="13" t="s">
        <v>77</v>
      </c>
      <c r="D27" s="14"/>
      <c r="E27" s="14" t="s">
        <v>118</v>
      </c>
      <c r="F27" s="14"/>
      <c r="G27" s="19"/>
      <c r="H27" s="14"/>
      <c r="I27" s="15"/>
    </row>
    <row r="28" customFormat="false" ht="32.25" hidden="false" customHeight="true" outlineLevel="0" collapsed="false">
      <c r="A28" s="18" t="s">
        <v>429</v>
      </c>
      <c r="B28" s="13" t="s">
        <v>15</v>
      </c>
      <c r="C28" s="22" t="s">
        <v>60</v>
      </c>
      <c r="D28" s="192"/>
      <c r="E28" s="14" t="s">
        <v>110</v>
      </c>
      <c r="F28" s="14"/>
      <c r="G28" s="19"/>
      <c r="H28" s="14"/>
      <c r="I28" s="15"/>
    </row>
    <row r="29" customFormat="false" ht="32.25" hidden="false" customHeight="true" outlineLevel="0" collapsed="false">
      <c r="A29" s="18" t="s">
        <v>429</v>
      </c>
      <c r="B29" s="13" t="s">
        <v>21</v>
      </c>
      <c r="C29" s="22" t="s">
        <v>60</v>
      </c>
      <c r="D29" s="14"/>
      <c r="E29" s="14"/>
      <c r="F29" s="14" t="s">
        <v>431</v>
      </c>
      <c r="G29" s="19"/>
      <c r="H29" s="14"/>
      <c r="I29" s="15"/>
    </row>
    <row r="30" customFormat="false" ht="32.25" hidden="false" customHeight="true" outlineLevel="0" collapsed="false">
      <c r="A30" s="18" t="s">
        <v>429</v>
      </c>
      <c r="B30" s="13" t="s">
        <v>49</v>
      </c>
      <c r="C30" s="22" t="s">
        <v>60</v>
      </c>
      <c r="D30" s="14"/>
      <c r="E30" s="14"/>
      <c r="F30" s="14"/>
      <c r="G30" s="19" t="s">
        <v>118</v>
      </c>
      <c r="H30" s="14"/>
      <c r="I30" s="15"/>
    </row>
    <row r="31" customFormat="false" ht="32.25" hidden="false" customHeight="true" outlineLevel="0" collapsed="false">
      <c r="A31" s="186"/>
      <c r="B31" s="186"/>
      <c r="C31" s="187" t="s">
        <v>65</v>
      </c>
      <c r="D31" s="114"/>
      <c r="E31" s="114"/>
      <c r="F31" s="114"/>
      <c r="G31" s="114"/>
      <c r="H31" s="114"/>
    </row>
    <row r="32" customFormat="false" ht="30.75" hidden="false" customHeight="true" outlineLevel="0" collapsed="false">
      <c r="A32" s="209" t="s">
        <v>4</v>
      </c>
      <c r="B32" s="210" t="s">
        <v>5</v>
      </c>
      <c r="C32" s="210" t="s">
        <v>6</v>
      </c>
      <c r="D32" s="122" t="s">
        <v>8</v>
      </c>
      <c r="E32" s="122" t="s">
        <v>9</v>
      </c>
      <c r="F32" s="122" t="s">
        <v>10</v>
      </c>
      <c r="G32" s="122" t="s">
        <v>11</v>
      </c>
      <c r="H32" s="122" t="s">
        <v>12</v>
      </c>
      <c r="I32" s="123" t="s">
        <v>13</v>
      </c>
    </row>
    <row r="33" customFormat="false" ht="32.25" hidden="false" customHeight="true" outlineLevel="0" collapsed="false">
      <c r="A33" s="28" t="s">
        <v>66</v>
      </c>
      <c r="B33" s="29" t="s">
        <v>67</v>
      </c>
      <c r="C33" s="29" t="s">
        <v>68</v>
      </c>
      <c r="D33" s="30" t="s">
        <v>110</v>
      </c>
      <c r="E33" s="30"/>
      <c r="F33" s="30"/>
      <c r="G33" s="31"/>
      <c r="H33" s="30"/>
      <c r="I33" s="17"/>
    </row>
    <row r="34" customFormat="false" ht="32.25" hidden="false" customHeight="true" outlineLevel="0" collapsed="false">
      <c r="A34" s="28" t="s">
        <v>66</v>
      </c>
      <c r="B34" s="13" t="s">
        <v>71</v>
      </c>
      <c r="C34" s="13" t="s">
        <v>68</v>
      </c>
      <c r="D34" s="32" t="s">
        <v>113</v>
      </c>
      <c r="E34" s="32"/>
      <c r="F34" s="33"/>
      <c r="G34" s="34"/>
      <c r="H34" s="32"/>
      <c r="I34" s="15"/>
    </row>
    <row r="35" customFormat="false" ht="36.75" hidden="false" customHeight="true" outlineLevel="0" collapsed="false">
      <c r="A35" s="18" t="s">
        <v>76</v>
      </c>
      <c r="B35" s="13" t="s">
        <v>67</v>
      </c>
      <c r="C35" s="13" t="s">
        <v>77</v>
      </c>
      <c r="D35" s="32" t="s">
        <v>203</v>
      </c>
      <c r="E35" s="32"/>
      <c r="F35" s="32"/>
      <c r="G35" s="34"/>
      <c r="H35" s="32"/>
      <c r="I35" s="15"/>
    </row>
    <row r="36" customFormat="false" ht="36.75" hidden="false" customHeight="true" outlineLevel="0" collapsed="false">
      <c r="A36" s="18" t="s">
        <v>76</v>
      </c>
      <c r="B36" s="195" t="s">
        <v>71</v>
      </c>
      <c r="C36" s="195" t="s">
        <v>77</v>
      </c>
      <c r="D36" s="217"/>
      <c r="E36" s="217"/>
      <c r="F36" s="217"/>
      <c r="G36" s="218" t="s">
        <v>110</v>
      </c>
      <c r="H36" s="217"/>
      <c r="I36" s="197"/>
    </row>
    <row r="37" customFormat="false" ht="32.25" hidden="false" customHeight="true" outlineLevel="0" collapsed="false">
      <c r="A37" s="18" t="s">
        <v>82</v>
      </c>
      <c r="B37" s="13" t="s">
        <v>67</v>
      </c>
      <c r="C37" s="13" t="s">
        <v>83</v>
      </c>
      <c r="D37" s="32"/>
      <c r="E37" s="32" t="s">
        <v>110</v>
      </c>
      <c r="F37" s="32"/>
      <c r="G37" s="34" t="s">
        <v>118</v>
      </c>
      <c r="H37" s="32"/>
      <c r="I37" s="15"/>
    </row>
    <row r="38" customFormat="false" ht="32.25" hidden="false" customHeight="true" outlineLevel="0" collapsed="false">
      <c r="A38" s="18" t="s">
        <v>82</v>
      </c>
      <c r="B38" s="13" t="s">
        <v>71</v>
      </c>
      <c r="C38" s="13" t="s">
        <v>83</v>
      </c>
      <c r="D38" s="32"/>
      <c r="E38" s="32" t="s">
        <v>203</v>
      </c>
      <c r="F38" s="32"/>
      <c r="G38" s="34" t="s">
        <v>203</v>
      </c>
      <c r="H38" s="32"/>
      <c r="I38" s="15"/>
    </row>
    <row r="39" customFormat="false" ht="32.25" hidden="false" customHeight="true" outlineLevel="0" collapsed="false">
      <c r="A39" s="18" t="s">
        <v>90</v>
      </c>
      <c r="B39" s="13" t="s">
        <v>67</v>
      </c>
      <c r="C39" s="13" t="s">
        <v>91</v>
      </c>
      <c r="D39" s="13"/>
      <c r="E39" s="32"/>
      <c r="F39" s="32" t="s">
        <v>118</v>
      </c>
      <c r="G39" s="34"/>
      <c r="H39" s="32" t="s">
        <v>113</v>
      </c>
      <c r="I39" s="15"/>
    </row>
    <row r="40" customFormat="false" ht="32.25" hidden="false" customHeight="true" outlineLevel="0" collapsed="false">
      <c r="A40" s="18" t="s">
        <v>90</v>
      </c>
      <c r="B40" s="13" t="s">
        <v>71</v>
      </c>
      <c r="C40" s="13" t="s">
        <v>91</v>
      </c>
      <c r="D40" s="13"/>
      <c r="E40" s="32"/>
      <c r="F40" s="32" t="s">
        <v>110</v>
      </c>
      <c r="G40" s="34"/>
      <c r="H40" s="32" t="s">
        <v>110</v>
      </c>
      <c r="I40" s="15"/>
    </row>
    <row r="41" customFormat="false" ht="32.25" hidden="false" customHeight="true" outlineLevel="0" collapsed="false">
      <c r="A41" s="18" t="s">
        <v>90</v>
      </c>
      <c r="B41" s="13" t="s">
        <v>73</v>
      </c>
      <c r="C41" s="13" t="s">
        <v>91</v>
      </c>
      <c r="D41" s="32"/>
      <c r="E41" s="32" t="s">
        <v>196</v>
      </c>
      <c r="F41" s="32"/>
      <c r="G41" s="34" t="s">
        <v>196</v>
      </c>
      <c r="H41" s="32"/>
      <c r="I41" s="15"/>
    </row>
    <row r="42" customFormat="false" ht="35.25" hidden="false" customHeight="true" outlineLevel="0" collapsed="false">
      <c r="A42" s="18" t="s">
        <v>101</v>
      </c>
      <c r="B42" s="13" t="s">
        <v>67</v>
      </c>
      <c r="C42" s="13" t="s">
        <v>102</v>
      </c>
      <c r="D42" s="32"/>
      <c r="E42" s="32" t="s">
        <v>203</v>
      </c>
      <c r="F42" s="32"/>
      <c r="G42" s="32" t="s">
        <v>203</v>
      </c>
      <c r="H42" s="32"/>
      <c r="I42" s="15"/>
    </row>
    <row r="43" customFormat="false" ht="36" hidden="false" customHeight="true" outlineLevel="0" collapsed="false">
      <c r="A43" s="18" t="s">
        <v>101</v>
      </c>
      <c r="B43" s="13" t="s">
        <v>71</v>
      </c>
      <c r="C43" s="13" t="s">
        <v>102</v>
      </c>
      <c r="D43" s="32" t="s">
        <v>196</v>
      </c>
      <c r="E43" s="32"/>
      <c r="F43" s="32" t="s">
        <v>203</v>
      </c>
      <c r="G43" s="34"/>
      <c r="H43" s="32"/>
      <c r="I43" s="15"/>
    </row>
    <row r="44" customFormat="false" ht="37.5" hidden="false" customHeight="true" outlineLevel="0" collapsed="false">
      <c r="A44" s="18" t="s">
        <v>101</v>
      </c>
      <c r="B44" s="13" t="s">
        <v>73</v>
      </c>
      <c r="C44" s="13" t="s">
        <v>102</v>
      </c>
      <c r="D44" s="32"/>
      <c r="E44" s="32"/>
      <c r="F44" s="32" t="s">
        <v>196</v>
      </c>
      <c r="G44" s="34"/>
      <c r="H44" s="32" t="s">
        <v>196</v>
      </c>
      <c r="I44" s="15"/>
    </row>
    <row r="45" customFormat="false" ht="32.25" hidden="false" customHeight="true" outlineLevel="0" collapsed="false">
      <c r="A45" s="18" t="s">
        <v>107</v>
      </c>
      <c r="B45" s="13" t="s">
        <v>67</v>
      </c>
      <c r="C45" s="13" t="s">
        <v>108</v>
      </c>
      <c r="D45" s="32"/>
      <c r="E45" s="32" t="s">
        <v>113</v>
      </c>
      <c r="F45" s="32" t="s">
        <v>110</v>
      </c>
      <c r="G45" s="32" t="s">
        <v>110</v>
      </c>
      <c r="H45" s="32"/>
      <c r="I45" s="15"/>
    </row>
    <row r="46" customFormat="false" ht="32.25" hidden="false" customHeight="true" outlineLevel="0" collapsed="false">
      <c r="A46" s="18" t="s">
        <v>107</v>
      </c>
      <c r="B46" s="13" t="s">
        <v>71</v>
      </c>
      <c r="C46" s="13" t="s">
        <v>108</v>
      </c>
      <c r="D46" s="32"/>
      <c r="E46" s="32" t="s">
        <v>110</v>
      </c>
      <c r="F46" s="32" t="s">
        <v>113</v>
      </c>
      <c r="G46" s="32" t="s">
        <v>113</v>
      </c>
      <c r="H46" s="32"/>
      <c r="I46" s="15"/>
    </row>
    <row r="47" customFormat="false" ht="32.25" hidden="false" customHeight="true" outlineLevel="0" collapsed="false">
      <c r="A47" s="18" t="s">
        <v>107</v>
      </c>
      <c r="B47" s="13" t="s">
        <v>73</v>
      </c>
      <c r="C47" s="13" t="s">
        <v>108</v>
      </c>
      <c r="D47" s="32" t="s">
        <v>118</v>
      </c>
      <c r="E47" s="32"/>
      <c r="F47" s="32"/>
      <c r="G47" s="32" t="s">
        <v>113</v>
      </c>
      <c r="H47" s="32" t="s">
        <v>203</v>
      </c>
      <c r="I47" s="15"/>
    </row>
    <row r="48" customFormat="false" ht="32.25" hidden="false" customHeight="true" outlineLevel="0" collapsed="false">
      <c r="A48" s="186"/>
      <c r="B48" s="186"/>
      <c r="C48" s="187" t="s">
        <v>438</v>
      </c>
      <c r="D48" s="114"/>
      <c r="E48" s="114"/>
      <c r="F48" s="114"/>
      <c r="G48" s="114"/>
      <c r="H48" s="114"/>
    </row>
    <row r="49" customFormat="false" ht="30.75" hidden="false" customHeight="true" outlineLevel="0" collapsed="false">
      <c r="A49" s="209" t="s">
        <v>4</v>
      </c>
      <c r="B49" s="210" t="s">
        <v>5</v>
      </c>
      <c r="C49" s="210" t="s">
        <v>6</v>
      </c>
      <c r="D49" s="122" t="s">
        <v>8</v>
      </c>
      <c r="E49" s="122" t="s">
        <v>9</v>
      </c>
      <c r="F49" s="122" t="s">
        <v>10</v>
      </c>
      <c r="G49" s="122" t="s">
        <v>11</v>
      </c>
      <c r="H49" s="122" t="s">
        <v>12</v>
      </c>
      <c r="I49" s="123" t="s">
        <v>13</v>
      </c>
    </row>
    <row r="50" customFormat="false" ht="32.25" hidden="false" customHeight="true" outlineLevel="0" collapsed="false">
      <c r="A50" s="28" t="s">
        <v>122</v>
      </c>
      <c r="B50" s="29" t="s">
        <v>123</v>
      </c>
      <c r="C50" s="29" t="s">
        <v>124</v>
      </c>
      <c r="D50" s="30"/>
      <c r="E50" s="30" t="s">
        <v>118</v>
      </c>
      <c r="F50" s="30"/>
      <c r="G50" s="44"/>
      <c r="H50" s="45"/>
      <c r="I50" s="17"/>
    </row>
    <row r="51" customFormat="false" ht="32.25" hidden="false" customHeight="true" outlineLevel="0" collapsed="false">
      <c r="A51" s="28" t="s">
        <v>122</v>
      </c>
      <c r="B51" s="13" t="s">
        <v>127</v>
      </c>
      <c r="C51" s="13" t="s">
        <v>124</v>
      </c>
      <c r="D51" s="32"/>
      <c r="E51" s="32"/>
      <c r="F51" s="32"/>
      <c r="G51" s="34" t="s">
        <v>118</v>
      </c>
      <c r="H51" s="223"/>
      <c r="I51" s="15"/>
    </row>
    <row r="52" customFormat="false" ht="32.25" hidden="false" customHeight="true" outlineLevel="0" collapsed="false">
      <c r="A52" s="28" t="s">
        <v>122</v>
      </c>
      <c r="B52" s="29" t="s">
        <v>144</v>
      </c>
      <c r="C52" s="29" t="s">
        <v>124</v>
      </c>
      <c r="D52" s="30"/>
      <c r="E52" s="30"/>
      <c r="F52" s="30"/>
      <c r="G52" s="44" t="s">
        <v>110</v>
      </c>
      <c r="H52" s="45"/>
      <c r="I52" s="15"/>
    </row>
    <row r="53" customFormat="false" ht="32.25" hidden="false" customHeight="true" outlineLevel="0" collapsed="false">
      <c r="A53" s="28" t="s">
        <v>122</v>
      </c>
      <c r="B53" s="13" t="s">
        <v>439</v>
      </c>
      <c r="C53" s="13" t="s">
        <v>124</v>
      </c>
      <c r="D53" s="32" t="s">
        <v>118</v>
      </c>
      <c r="E53" s="32"/>
      <c r="F53" s="32"/>
      <c r="G53" s="34"/>
      <c r="H53" s="223"/>
      <c r="I53" s="15"/>
    </row>
    <row r="54" customFormat="false" ht="32.25" hidden="false" customHeight="true" outlineLevel="0" collapsed="false">
      <c r="A54" s="18" t="s">
        <v>128</v>
      </c>
      <c r="B54" s="13" t="s">
        <v>123</v>
      </c>
      <c r="C54" s="13" t="s">
        <v>129</v>
      </c>
      <c r="D54" s="32"/>
      <c r="E54" s="32"/>
      <c r="F54" s="32"/>
      <c r="G54" s="34" t="s">
        <v>196</v>
      </c>
      <c r="H54" s="32"/>
      <c r="I54" s="15"/>
    </row>
    <row r="55" customFormat="false" ht="32.25" hidden="false" customHeight="true" outlineLevel="0" collapsed="false">
      <c r="A55" s="18" t="s">
        <v>128</v>
      </c>
      <c r="B55" s="13" t="s">
        <v>127</v>
      </c>
      <c r="C55" s="13" t="s">
        <v>129</v>
      </c>
      <c r="D55" s="32"/>
      <c r="E55" s="32"/>
      <c r="F55" s="32"/>
      <c r="G55" s="34" t="s">
        <v>203</v>
      </c>
      <c r="H55" s="32"/>
      <c r="I55" s="15"/>
    </row>
    <row r="56" customFormat="false" ht="32.25" hidden="false" customHeight="true" outlineLevel="0" collapsed="false">
      <c r="A56" s="18" t="s">
        <v>128</v>
      </c>
      <c r="B56" s="13" t="s">
        <v>144</v>
      </c>
      <c r="C56" s="13" t="s">
        <v>129</v>
      </c>
      <c r="D56" s="32"/>
      <c r="E56" s="32"/>
      <c r="F56" s="32"/>
      <c r="G56" s="34"/>
      <c r="H56" s="32" t="s">
        <v>196</v>
      </c>
      <c r="I56" s="15"/>
    </row>
    <row r="57" customFormat="false" ht="32.25" hidden="false" customHeight="true" outlineLevel="0" collapsed="false">
      <c r="A57" s="18" t="s">
        <v>128</v>
      </c>
      <c r="B57" s="13" t="s">
        <v>439</v>
      </c>
      <c r="C57" s="13" t="s">
        <v>129</v>
      </c>
      <c r="D57" s="32"/>
      <c r="E57" s="32"/>
      <c r="F57" s="32"/>
      <c r="G57" s="34" t="s">
        <v>196</v>
      </c>
      <c r="H57" s="32"/>
      <c r="I57" s="15"/>
    </row>
    <row r="58" customFormat="false" ht="32.25" hidden="false" customHeight="true" outlineLevel="0" collapsed="false">
      <c r="A58" s="18" t="s">
        <v>131</v>
      </c>
      <c r="B58" s="13" t="s">
        <v>123</v>
      </c>
      <c r="C58" s="13" t="s">
        <v>132</v>
      </c>
      <c r="D58" s="32"/>
      <c r="E58" s="32" t="s">
        <v>196</v>
      </c>
      <c r="F58" s="32"/>
      <c r="G58" s="34"/>
      <c r="H58" s="32"/>
      <c r="I58" s="15"/>
    </row>
    <row r="59" customFormat="false" ht="32.25" hidden="false" customHeight="true" outlineLevel="0" collapsed="false">
      <c r="A59" s="18" t="s">
        <v>131</v>
      </c>
      <c r="B59" s="13" t="s">
        <v>127</v>
      </c>
      <c r="C59" s="13" t="s">
        <v>132</v>
      </c>
      <c r="D59" s="32"/>
      <c r="F59" s="32"/>
      <c r="G59" s="34"/>
      <c r="H59" s="32" t="s">
        <v>110</v>
      </c>
      <c r="I59" s="15"/>
    </row>
    <row r="60" customFormat="false" ht="32.25" hidden="false" customHeight="true" outlineLevel="0" collapsed="false">
      <c r="A60" s="18" t="s">
        <v>131</v>
      </c>
      <c r="B60" s="13" t="s">
        <v>144</v>
      </c>
      <c r="C60" s="13" t="s">
        <v>132</v>
      </c>
      <c r="D60" s="32" t="s">
        <v>440</v>
      </c>
      <c r="E60" s="32"/>
      <c r="F60" s="32"/>
      <c r="G60" s="34"/>
      <c r="H60" s="32"/>
      <c r="I60" s="15"/>
    </row>
    <row r="61" customFormat="false" ht="32.25" hidden="false" customHeight="true" outlineLevel="0" collapsed="false">
      <c r="A61" s="18" t="s">
        <v>137</v>
      </c>
      <c r="B61" s="13" t="s">
        <v>123</v>
      </c>
      <c r="C61" s="22" t="s">
        <v>138</v>
      </c>
      <c r="D61" s="32" t="s">
        <v>140</v>
      </c>
      <c r="E61" s="13"/>
      <c r="F61" s="32" t="s">
        <v>140</v>
      </c>
      <c r="G61" s="32"/>
      <c r="H61" s="13"/>
      <c r="I61" s="15"/>
    </row>
    <row r="62" customFormat="false" ht="32.25" hidden="false" customHeight="true" outlineLevel="0" collapsed="false">
      <c r="A62" s="18" t="s">
        <v>137</v>
      </c>
      <c r="B62" s="13" t="s">
        <v>127</v>
      </c>
      <c r="C62" s="22" t="s">
        <v>138</v>
      </c>
      <c r="D62" s="32"/>
      <c r="E62" s="32" t="s">
        <v>142</v>
      </c>
      <c r="F62" s="32"/>
      <c r="G62" s="34" t="s">
        <v>142</v>
      </c>
      <c r="H62" s="32"/>
      <c r="I62" s="15"/>
    </row>
    <row r="63" customFormat="false" ht="32.25" hidden="false" customHeight="true" outlineLevel="0" collapsed="false">
      <c r="A63" s="18" t="s">
        <v>137</v>
      </c>
      <c r="B63" s="13" t="s">
        <v>144</v>
      </c>
      <c r="C63" s="22" t="s">
        <v>138</v>
      </c>
      <c r="D63" s="32"/>
      <c r="E63" s="32" t="s">
        <v>142</v>
      </c>
      <c r="F63" s="32"/>
      <c r="G63" s="34" t="s">
        <v>142</v>
      </c>
      <c r="H63" s="32"/>
      <c r="I63" s="15"/>
    </row>
    <row r="64" customFormat="false" ht="32.25" hidden="false" customHeight="true" outlineLevel="0" collapsed="false">
      <c r="A64" s="18" t="s">
        <v>137</v>
      </c>
      <c r="B64" s="13" t="s">
        <v>439</v>
      </c>
      <c r="C64" s="22" t="s">
        <v>138</v>
      </c>
      <c r="D64" s="32"/>
      <c r="E64" s="32" t="s">
        <v>528</v>
      </c>
      <c r="F64" s="32"/>
      <c r="G64" s="34"/>
      <c r="H64" s="32" t="s">
        <v>140</v>
      </c>
      <c r="I64" s="15"/>
    </row>
    <row r="65" customFormat="false" ht="32.25" hidden="false" customHeight="true" outlineLevel="0" collapsed="false">
      <c r="A65" s="18" t="s">
        <v>137</v>
      </c>
      <c r="B65" s="13" t="s">
        <v>444</v>
      </c>
      <c r="C65" s="22" t="s">
        <v>138</v>
      </c>
      <c r="D65" s="32"/>
      <c r="E65" s="32"/>
      <c r="F65" s="32" t="s">
        <v>142</v>
      </c>
      <c r="G65" s="34"/>
      <c r="H65" s="32" t="s">
        <v>142</v>
      </c>
      <c r="I65" s="15"/>
    </row>
    <row r="66" customFormat="false" ht="32.25" hidden="false" customHeight="true" outlineLevel="0" collapsed="false">
      <c r="A66" s="18" t="s">
        <v>146</v>
      </c>
      <c r="B66" s="13" t="s">
        <v>123</v>
      </c>
      <c r="C66" s="13" t="s">
        <v>147</v>
      </c>
      <c r="D66" s="32"/>
      <c r="E66" s="32" t="s">
        <v>149</v>
      </c>
      <c r="F66" s="32"/>
      <c r="G66" s="218" t="s">
        <v>150</v>
      </c>
      <c r="H66" s="32"/>
      <c r="I66" s="15"/>
    </row>
    <row r="67" customFormat="false" ht="32.25" hidden="false" customHeight="true" outlineLevel="0" collapsed="false">
      <c r="A67" s="18" t="s">
        <v>146</v>
      </c>
      <c r="B67" s="13" t="s">
        <v>127</v>
      </c>
      <c r="C67" s="13" t="s">
        <v>147</v>
      </c>
      <c r="D67" s="32"/>
      <c r="E67" s="32" t="s">
        <v>150</v>
      </c>
      <c r="F67" s="32"/>
      <c r="G67" s="34"/>
      <c r="H67" s="32" t="s">
        <v>140</v>
      </c>
      <c r="I67" s="15"/>
    </row>
    <row r="68" customFormat="false" ht="32.25" hidden="false" customHeight="true" outlineLevel="0" collapsed="false">
      <c r="A68" s="18" t="s">
        <v>146</v>
      </c>
      <c r="B68" s="13" t="s">
        <v>144</v>
      </c>
      <c r="C68" s="13" t="s">
        <v>147</v>
      </c>
      <c r="D68" s="32" t="s">
        <v>140</v>
      </c>
      <c r="E68" s="32"/>
      <c r="F68" s="32" t="s">
        <v>140</v>
      </c>
      <c r="G68" s="34"/>
      <c r="H68" s="32"/>
      <c r="I68" s="15"/>
    </row>
    <row r="69" customFormat="false" ht="32.25" hidden="false" customHeight="true" outlineLevel="0" collapsed="false">
      <c r="A69" s="200" t="s">
        <v>146</v>
      </c>
      <c r="B69" s="195" t="s">
        <v>439</v>
      </c>
      <c r="C69" s="195" t="s">
        <v>147</v>
      </c>
      <c r="D69" s="217" t="s">
        <v>221</v>
      </c>
      <c r="E69" s="217"/>
      <c r="F69" s="217" t="s">
        <v>221</v>
      </c>
      <c r="G69" s="218"/>
      <c r="H69" s="217"/>
      <c r="I69" s="197"/>
    </row>
    <row r="70" customFormat="false" ht="32.25" hidden="false" customHeight="true" outlineLevel="0" collapsed="false">
      <c r="A70" s="186"/>
      <c r="B70" s="186"/>
      <c r="C70" s="187" t="s">
        <v>152</v>
      </c>
      <c r="D70" s="114"/>
      <c r="E70" s="114"/>
      <c r="F70" s="114"/>
      <c r="G70" s="114"/>
      <c r="H70" s="114"/>
    </row>
    <row r="71" customFormat="false" ht="30.75" hidden="false" customHeight="true" outlineLevel="0" collapsed="false">
      <c r="A71" s="209" t="s">
        <v>4</v>
      </c>
      <c r="B71" s="210" t="s">
        <v>5</v>
      </c>
      <c r="C71" s="210" t="s">
        <v>6</v>
      </c>
      <c r="D71" s="122" t="s">
        <v>8</v>
      </c>
      <c r="E71" s="122" t="s">
        <v>9</v>
      </c>
      <c r="F71" s="122" t="s">
        <v>10</v>
      </c>
      <c r="G71" s="122" t="s">
        <v>11</v>
      </c>
      <c r="H71" s="122" t="s">
        <v>12</v>
      </c>
      <c r="I71" s="123" t="s">
        <v>13</v>
      </c>
    </row>
    <row r="72" customFormat="false" ht="32.25" hidden="false" customHeight="true" outlineLevel="0" collapsed="false">
      <c r="A72" s="28" t="s">
        <v>153</v>
      </c>
      <c r="B72" s="29" t="s">
        <v>154</v>
      </c>
      <c r="C72" s="29" t="s">
        <v>155</v>
      </c>
      <c r="D72" s="48" t="s">
        <v>196</v>
      </c>
      <c r="E72" s="48"/>
      <c r="F72" s="49"/>
      <c r="G72" s="50"/>
      <c r="H72" s="45"/>
      <c r="I72" s="17"/>
    </row>
    <row r="73" customFormat="false" ht="32.25" hidden="false" customHeight="true" outlineLevel="0" collapsed="false">
      <c r="A73" s="28" t="s">
        <v>153</v>
      </c>
      <c r="B73" s="13" t="s">
        <v>158</v>
      </c>
      <c r="C73" s="13" t="s">
        <v>155</v>
      </c>
      <c r="D73" s="32" t="s">
        <v>203</v>
      </c>
      <c r="E73" s="32"/>
      <c r="F73" s="32"/>
      <c r="G73" s="34"/>
      <c r="H73" s="51"/>
      <c r="I73" s="15"/>
    </row>
    <row r="74" customFormat="false" ht="32.25" hidden="false" customHeight="true" outlineLevel="0" collapsed="false">
      <c r="A74" s="200" t="s">
        <v>162</v>
      </c>
      <c r="B74" s="195" t="s">
        <v>154</v>
      </c>
      <c r="C74" s="195" t="s">
        <v>163</v>
      </c>
      <c r="D74" s="217"/>
      <c r="E74" s="217" t="s">
        <v>203</v>
      </c>
      <c r="F74" s="217"/>
      <c r="G74" s="218"/>
      <c r="H74" s="217"/>
      <c r="I74" s="197"/>
    </row>
    <row r="75" customFormat="false" ht="32.25" hidden="false" customHeight="true" outlineLevel="0" collapsed="false">
      <c r="A75" s="200" t="s">
        <v>162</v>
      </c>
      <c r="B75" s="195" t="s">
        <v>158</v>
      </c>
      <c r="C75" s="195" t="s">
        <v>163</v>
      </c>
      <c r="D75" s="217"/>
      <c r="E75" s="217"/>
      <c r="F75" s="217"/>
      <c r="G75" s="218"/>
      <c r="H75" s="217" t="s">
        <v>203</v>
      </c>
      <c r="I75" s="197"/>
    </row>
    <row r="76" customFormat="false" ht="32.25" hidden="false" customHeight="true" outlineLevel="0" collapsed="false">
      <c r="A76" s="200" t="s">
        <v>166</v>
      </c>
      <c r="B76" s="195" t="s">
        <v>154</v>
      </c>
      <c r="C76" s="195" t="s">
        <v>167</v>
      </c>
      <c r="D76" s="217"/>
      <c r="E76" s="217" t="s">
        <v>196</v>
      </c>
      <c r="F76" s="217"/>
      <c r="G76" s="218"/>
      <c r="H76" s="217"/>
      <c r="I76" s="197"/>
    </row>
    <row r="77" s="54" customFormat="true" ht="35.25" hidden="false" customHeight="true" outlineLevel="0" collapsed="false">
      <c r="A77" s="200" t="s">
        <v>166</v>
      </c>
      <c r="B77" s="226" t="s">
        <v>158</v>
      </c>
      <c r="C77" s="226" t="s">
        <v>167</v>
      </c>
      <c r="D77" s="217"/>
      <c r="E77" s="217"/>
      <c r="F77" s="217"/>
      <c r="G77" s="218" t="s">
        <v>203</v>
      </c>
      <c r="H77" s="217"/>
      <c r="I77" s="197"/>
    </row>
    <row r="78" customFormat="false" ht="32.25" hidden="false" customHeight="true" outlineLevel="0" collapsed="false">
      <c r="A78" s="18" t="s">
        <v>172</v>
      </c>
      <c r="B78" s="13" t="s">
        <v>154</v>
      </c>
      <c r="C78" s="13" t="s">
        <v>173</v>
      </c>
      <c r="D78" s="32"/>
      <c r="E78" s="32"/>
      <c r="F78" s="32"/>
      <c r="G78" s="34" t="s">
        <v>113</v>
      </c>
      <c r="H78" s="32"/>
      <c r="I78" s="15"/>
    </row>
    <row r="79" customFormat="false" ht="32.25" hidden="false" customHeight="true" outlineLevel="0" collapsed="false">
      <c r="A79" s="18" t="s">
        <v>172</v>
      </c>
      <c r="B79" s="13" t="s">
        <v>158</v>
      </c>
      <c r="C79" s="13" t="s">
        <v>173</v>
      </c>
      <c r="D79" s="32"/>
      <c r="E79" s="32"/>
      <c r="F79" s="32"/>
      <c r="G79" s="34" t="s">
        <v>110</v>
      </c>
      <c r="H79" s="32"/>
      <c r="I79" s="15"/>
    </row>
    <row r="80" customFormat="false" ht="32.25" hidden="false" customHeight="true" outlineLevel="0" collapsed="false">
      <c r="A80" s="18" t="s">
        <v>175</v>
      </c>
      <c r="B80" s="13" t="s">
        <v>154</v>
      </c>
      <c r="C80" s="13" t="s">
        <v>176</v>
      </c>
      <c r="D80" s="32"/>
      <c r="E80" s="32" t="s">
        <v>110</v>
      </c>
      <c r="F80" s="32"/>
      <c r="G80" s="34" t="s">
        <v>118</v>
      </c>
      <c r="H80" s="32"/>
      <c r="I80" s="15"/>
    </row>
    <row r="81" customFormat="false" ht="32.25" hidden="false" customHeight="true" outlineLevel="0" collapsed="false">
      <c r="A81" s="18" t="s">
        <v>175</v>
      </c>
      <c r="B81" s="13" t="s">
        <v>158</v>
      </c>
      <c r="C81" s="13" t="s">
        <v>176</v>
      </c>
      <c r="D81" s="32" t="s">
        <v>118</v>
      </c>
      <c r="E81" s="32"/>
      <c r="F81" s="32" t="s">
        <v>118</v>
      </c>
      <c r="G81" s="34"/>
      <c r="H81" s="32"/>
      <c r="I81" s="15"/>
    </row>
    <row r="82" customFormat="false" ht="32.25" hidden="false" customHeight="true" outlineLevel="0" collapsed="false">
      <c r="A82" s="18" t="s">
        <v>179</v>
      </c>
      <c r="B82" s="13" t="s">
        <v>154</v>
      </c>
      <c r="C82" s="47" t="s">
        <v>180</v>
      </c>
      <c r="D82" s="32" t="s">
        <v>142</v>
      </c>
      <c r="E82" s="32"/>
      <c r="F82" s="32" t="s">
        <v>149</v>
      </c>
      <c r="G82" s="34"/>
      <c r="H82" s="32"/>
      <c r="I82" s="15"/>
    </row>
    <row r="83" s="16" customFormat="true" ht="32.25" hidden="false" customHeight="true" outlineLevel="0" collapsed="false">
      <c r="A83" s="18" t="s">
        <v>179</v>
      </c>
      <c r="B83" s="13" t="s">
        <v>158</v>
      </c>
      <c r="C83" s="47" t="s">
        <v>180</v>
      </c>
      <c r="D83" s="32"/>
      <c r="E83" s="32" t="s">
        <v>142</v>
      </c>
      <c r="F83" s="32"/>
      <c r="H83" s="34" t="s">
        <v>142</v>
      </c>
      <c r="I83" s="15"/>
    </row>
    <row r="84" customFormat="false" ht="32.25" hidden="false" customHeight="true" outlineLevel="0" collapsed="false">
      <c r="A84" s="18" t="s">
        <v>179</v>
      </c>
      <c r="B84" s="13" t="s">
        <v>160</v>
      </c>
      <c r="C84" s="47" t="s">
        <v>180</v>
      </c>
      <c r="D84" s="32" t="s">
        <v>452</v>
      </c>
      <c r="E84" s="32"/>
      <c r="F84" s="32"/>
      <c r="G84" s="34"/>
      <c r="H84" s="32" t="s">
        <v>452</v>
      </c>
      <c r="I84" s="15"/>
    </row>
    <row r="85" customFormat="false" ht="32.25" hidden="false" customHeight="true" outlineLevel="0" collapsed="false">
      <c r="A85" s="186"/>
      <c r="B85" s="186"/>
      <c r="C85" s="187" t="s">
        <v>191</v>
      </c>
      <c r="D85" s="114"/>
      <c r="E85" s="114"/>
      <c r="F85" s="114"/>
      <c r="G85" s="114"/>
      <c r="H85" s="114"/>
      <c r="I85" s="125"/>
    </row>
    <row r="86" customFormat="false" ht="30.75" hidden="false" customHeight="true" outlineLevel="0" collapsed="false">
      <c r="A86" s="209" t="s">
        <v>4</v>
      </c>
      <c r="B86" s="210" t="s">
        <v>5</v>
      </c>
      <c r="C86" s="210" t="s">
        <v>6</v>
      </c>
      <c r="D86" s="122" t="s">
        <v>8</v>
      </c>
      <c r="E86" s="122" t="s">
        <v>9</v>
      </c>
      <c r="F86" s="122" t="s">
        <v>10</v>
      </c>
      <c r="G86" s="122" t="s">
        <v>11</v>
      </c>
      <c r="H86" s="122" t="s">
        <v>12</v>
      </c>
      <c r="I86" s="123" t="s">
        <v>13</v>
      </c>
    </row>
    <row r="87" customFormat="false" ht="38.25" hidden="false" customHeight="true" outlineLevel="0" collapsed="false">
      <c r="A87" s="28" t="s">
        <v>192</v>
      </c>
      <c r="B87" s="29" t="s">
        <v>193</v>
      </c>
      <c r="C87" s="29" t="s">
        <v>194</v>
      </c>
      <c r="D87" s="30" t="s">
        <v>196</v>
      </c>
      <c r="E87" s="30"/>
      <c r="F87" s="30"/>
      <c r="G87" s="44"/>
      <c r="H87" s="45"/>
      <c r="I87" s="17"/>
    </row>
    <row r="88" customFormat="false" ht="32.25" hidden="false" customHeight="true" outlineLevel="0" collapsed="false">
      <c r="A88" s="28" t="s">
        <v>192</v>
      </c>
      <c r="B88" s="13" t="s">
        <v>197</v>
      </c>
      <c r="C88" s="13" t="s">
        <v>194</v>
      </c>
      <c r="D88" s="32" t="s">
        <v>203</v>
      </c>
      <c r="E88" s="32"/>
      <c r="F88" s="32"/>
      <c r="G88" s="56"/>
      <c r="H88" s="51"/>
      <c r="I88" s="15"/>
    </row>
    <row r="89" customFormat="false" ht="32.25" hidden="false" customHeight="true" outlineLevel="0" collapsed="false">
      <c r="A89" s="28" t="s">
        <v>192</v>
      </c>
      <c r="B89" s="13" t="s">
        <v>204</v>
      </c>
      <c r="C89" s="13" t="s">
        <v>194</v>
      </c>
      <c r="D89" s="32" t="s">
        <v>118</v>
      </c>
      <c r="E89" s="32"/>
      <c r="F89" s="32"/>
      <c r="G89" s="56"/>
      <c r="H89" s="51"/>
      <c r="I89" s="15"/>
    </row>
    <row r="90" customFormat="false" ht="32.25" hidden="false" customHeight="true" outlineLevel="0" collapsed="false">
      <c r="A90" s="28" t="s">
        <v>192</v>
      </c>
      <c r="B90" s="13" t="s">
        <v>454</v>
      </c>
      <c r="C90" s="13" t="s">
        <v>194</v>
      </c>
      <c r="D90" s="32"/>
      <c r="E90" s="32" t="s">
        <v>118</v>
      </c>
      <c r="F90" s="32"/>
      <c r="G90" s="56"/>
      <c r="H90" s="51"/>
      <c r="I90" s="15"/>
    </row>
    <row r="91" customFormat="false" ht="32.25" hidden="false" customHeight="true" outlineLevel="0" collapsed="false">
      <c r="A91" s="18" t="s">
        <v>199</v>
      </c>
      <c r="B91" s="13" t="s">
        <v>193</v>
      </c>
      <c r="C91" s="42" t="s">
        <v>200</v>
      </c>
      <c r="D91" s="32"/>
      <c r="E91" s="32" t="s">
        <v>196</v>
      </c>
      <c r="F91" s="32"/>
      <c r="G91" s="34"/>
      <c r="H91" s="51"/>
      <c r="I91" s="15"/>
    </row>
    <row r="92" customFormat="false" ht="32.25" hidden="false" customHeight="true" outlineLevel="0" collapsed="false">
      <c r="A92" s="18" t="s">
        <v>199</v>
      </c>
      <c r="B92" s="13" t="s">
        <v>197</v>
      </c>
      <c r="C92" s="42" t="s">
        <v>200</v>
      </c>
      <c r="D92" s="32"/>
      <c r="E92" s="32" t="s">
        <v>203</v>
      </c>
      <c r="F92" s="32"/>
      <c r="G92" s="34"/>
      <c r="H92" s="51"/>
      <c r="I92" s="15"/>
    </row>
    <row r="93" customFormat="false" ht="32.25" hidden="false" customHeight="true" outlineLevel="0" collapsed="false">
      <c r="A93" s="18" t="s">
        <v>199</v>
      </c>
      <c r="B93" s="13" t="s">
        <v>204</v>
      </c>
      <c r="C93" s="42" t="s">
        <v>200</v>
      </c>
      <c r="D93" s="32"/>
      <c r="E93" s="32" t="s">
        <v>118</v>
      </c>
      <c r="F93" s="32"/>
      <c r="G93" s="34"/>
      <c r="H93" s="51"/>
      <c r="I93" s="15"/>
    </row>
    <row r="94" customFormat="false" ht="32.25" hidden="false" customHeight="true" outlineLevel="0" collapsed="false">
      <c r="A94" s="18" t="s">
        <v>199</v>
      </c>
      <c r="B94" s="13" t="s">
        <v>454</v>
      </c>
      <c r="C94" s="42" t="s">
        <v>200</v>
      </c>
      <c r="D94" s="32"/>
      <c r="E94" s="32" t="s">
        <v>278</v>
      </c>
      <c r="F94" s="32"/>
      <c r="G94" s="34"/>
      <c r="H94" s="51"/>
      <c r="I94" s="15"/>
    </row>
    <row r="95" customFormat="false" ht="32.25" hidden="false" customHeight="true" outlineLevel="0" collapsed="false">
      <c r="A95" s="18" t="s">
        <v>207</v>
      </c>
      <c r="B95" s="53" t="s">
        <v>193</v>
      </c>
      <c r="C95" s="13" t="s">
        <v>208</v>
      </c>
      <c r="D95" s="32"/>
      <c r="E95" s="32"/>
      <c r="F95" s="32"/>
      <c r="G95" s="34" t="s">
        <v>203</v>
      </c>
      <c r="H95" s="32"/>
      <c r="I95" s="15"/>
    </row>
    <row r="96" customFormat="false" ht="32.25" hidden="false" customHeight="true" outlineLevel="0" collapsed="false">
      <c r="A96" s="18" t="s">
        <v>207</v>
      </c>
      <c r="B96" s="42" t="s">
        <v>197</v>
      </c>
      <c r="C96" s="13" t="s">
        <v>208</v>
      </c>
      <c r="D96" s="32" t="s">
        <v>118</v>
      </c>
      <c r="E96" s="32"/>
      <c r="F96" s="32"/>
      <c r="G96" s="34"/>
      <c r="H96" s="32"/>
      <c r="I96" s="15"/>
    </row>
    <row r="97" customFormat="false" ht="32.25" hidden="false" customHeight="true" outlineLevel="0" collapsed="false">
      <c r="A97" s="18" t="s">
        <v>207</v>
      </c>
      <c r="B97" s="42" t="s">
        <v>204</v>
      </c>
      <c r="C97" s="13" t="s">
        <v>208</v>
      </c>
      <c r="D97" s="32"/>
      <c r="E97" s="14" t="s">
        <v>203</v>
      </c>
      <c r="F97" s="32"/>
      <c r="G97" s="34"/>
      <c r="H97" s="32"/>
      <c r="I97" s="15"/>
    </row>
    <row r="98" customFormat="false" ht="32.25" hidden="false" customHeight="true" outlineLevel="0" collapsed="false">
      <c r="A98" s="18" t="s">
        <v>207</v>
      </c>
      <c r="B98" s="42" t="s">
        <v>454</v>
      </c>
      <c r="C98" s="13" t="s">
        <v>208</v>
      </c>
      <c r="D98" s="32"/>
      <c r="E98" s="14" t="s">
        <v>196</v>
      </c>
      <c r="F98" s="32"/>
      <c r="G98" s="34"/>
      <c r="H98" s="32"/>
      <c r="I98" s="15"/>
    </row>
    <row r="99" customFormat="false" ht="32.25" hidden="false" customHeight="true" outlineLevel="0" collapsed="false">
      <c r="A99" s="18" t="s">
        <v>211</v>
      </c>
      <c r="B99" s="53" t="s">
        <v>212</v>
      </c>
      <c r="C99" s="13" t="s">
        <v>213</v>
      </c>
      <c r="D99" s="32"/>
      <c r="E99" s="32"/>
      <c r="F99" s="32" t="s">
        <v>196</v>
      </c>
      <c r="G99" s="34"/>
      <c r="H99" s="32"/>
      <c r="I99" s="15"/>
    </row>
    <row r="100" customFormat="false" ht="32.25" hidden="false" customHeight="true" outlineLevel="0" collapsed="false">
      <c r="A100" s="18" t="s">
        <v>211</v>
      </c>
      <c r="B100" s="53" t="s">
        <v>197</v>
      </c>
      <c r="C100" s="13" t="s">
        <v>213</v>
      </c>
      <c r="D100" s="32"/>
      <c r="E100" s="32"/>
      <c r="F100" s="32"/>
      <c r="G100" s="34"/>
      <c r="H100" s="32" t="s">
        <v>196</v>
      </c>
      <c r="I100" s="15"/>
    </row>
    <row r="101" customFormat="false" ht="32.25" hidden="false" customHeight="true" outlineLevel="0" collapsed="false">
      <c r="A101" s="18" t="s">
        <v>211</v>
      </c>
      <c r="B101" s="53" t="s">
        <v>204</v>
      </c>
      <c r="C101" s="13" t="s">
        <v>213</v>
      </c>
      <c r="D101" s="32"/>
      <c r="E101" s="32"/>
      <c r="F101" s="32" t="s">
        <v>203</v>
      </c>
      <c r="G101" s="34"/>
      <c r="H101" s="32"/>
      <c r="I101" s="15"/>
    </row>
    <row r="102" customFormat="false" ht="32.25" hidden="false" customHeight="true" outlineLevel="0" collapsed="false">
      <c r="A102" s="18" t="s">
        <v>211</v>
      </c>
      <c r="B102" s="53" t="s">
        <v>454</v>
      </c>
      <c r="C102" s="13" t="s">
        <v>213</v>
      </c>
      <c r="D102" s="32"/>
      <c r="E102" s="32"/>
      <c r="F102" s="32"/>
      <c r="G102" s="34"/>
      <c r="H102" s="32" t="s">
        <v>203</v>
      </c>
      <c r="I102" s="15"/>
    </row>
    <row r="103" customFormat="false" ht="32.25" hidden="false" customHeight="true" outlineLevel="0" collapsed="false">
      <c r="A103" s="18" t="s">
        <v>215</v>
      </c>
      <c r="B103" s="13" t="s">
        <v>193</v>
      </c>
      <c r="C103" s="13" t="s">
        <v>216</v>
      </c>
      <c r="D103" s="32"/>
      <c r="E103" s="32" t="s">
        <v>149</v>
      </c>
      <c r="F103" s="32"/>
      <c r="G103" s="34"/>
      <c r="H103" s="32"/>
      <c r="I103" s="15"/>
    </row>
    <row r="104" customFormat="false" ht="32.25" hidden="false" customHeight="true" outlineLevel="0" collapsed="false">
      <c r="A104" s="18" t="s">
        <v>215</v>
      </c>
      <c r="B104" s="13" t="s">
        <v>197</v>
      </c>
      <c r="C104" s="13" t="s">
        <v>216</v>
      </c>
      <c r="D104" s="32"/>
      <c r="E104" s="32"/>
      <c r="F104" s="32"/>
      <c r="G104" s="34" t="s">
        <v>140</v>
      </c>
      <c r="H104" s="32"/>
      <c r="I104" s="15"/>
    </row>
    <row r="105" customFormat="false" ht="32.25" hidden="false" customHeight="true" outlineLevel="0" collapsed="false">
      <c r="A105" s="18" t="s">
        <v>215</v>
      </c>
      <c r="B105" s="13" t="s">
        <v>204</v>
      </c>
      <c r="C105" s="13" t="s">
        <v>216</v>
      </c>
      <c r="D105" s="32"/>
      <c r="E105" s="32"/>
      <c r="F105" s="32"/>
      <c r="G105" s="34"/>
      <c r="H105" s="32" t="s">
        <v>140</v>
      </c>
      <c r="I105" s="15"/>
    </row>
    <row r="106" customFormat="false" ht="32.25" hidden="false" customHeight="true" outlineLevel="0" collapsed="false">
      <c r="A106" s="18" t="s">
        <v>215</v>
      </c>
      <c r="B106" s="13" t="s">
        <v>454</v>
      </c>
      <c r="C106" s="13" t="s">
        <v>216</v>
      </c>
      <c r="D106" s="32"/>
      <c r="E106" s="32"/>
      <c r="F106" s="32"/>
      <c r="G106" s="34" t="s">
        <v>221</v>
      </c>
      <c r="H106" s="32"/>
      <c r="I106" s="15"/>
    </row>
    <row r="107" customFormat="false" ht="32.25" hidden="false" customHeight="true" outlineLevel="0" collapsed="false">
      <c r="A107" s="18" t="s">
        <v>222</v>
      </c>
      <c r="B107" s="13" t="s">
        <v>193</v>
      </c>
      <c r="C107" s="13" t="s">
        <v>223</v>
      </c>
      <c r="D107" s="32" t="s">
        <v>221</v>
      </c>
      <c r="E107" s="32"/>
      <c r="F107" s="32"/>
      <c r="G107" s="34"/>
      <c r="H107" s="32" t="s">
        <v>149</v>
      </c>
      <c r="I107" s="15"/>
    </row>
    <row r="108" customFormat="false" ht="32.25" hidden="false" customHeight="true" outlineLevel="0" collapsed="false">
      <c r="A108" s="18" t="s">
        <v>222</v>
      </c>
      <c r="B108" s="13" t="s">
        <v>197</v>
      </c>
      <c r="C108" s="13" t="s">
        <v>223</v>
      </c>
      <c r="D108" s="32"/>
      <c r="E108" s="32"/>
      <c r="F108" s="32" t="s">
        <v>149</v>
      </c>
      <c r="G108" s="34"/>
      <c r="H108" s="32" t="s">
        <v>149</v>
      </c>
      <c r="I108" s="15"/>
    </row>
    <row r="109" customFormat="false" ht="32.25" hidden="false" customHeight="true" outlineLevel="0" collapsed="false">
      <c r="A109" s="18" t="s">
        <v>222</v>
      </c>
      <c r="B109" s="13" t="s">
        <v>204</v>
      </c>
      <c r="C109" s="13" t="s">
        <v>223</v>
      </c>
      <c r="D109" s="32"/>
      <c r="E109" s="32" t="s">
        <v>221</v>
      </c>
      <c r="F109" s="32"/>
      <c r="G109" s="34" t="s">
        <v>149</v>
      </c>
      <c r="H109" s="32"/>
      <c r="I109" s="15"/>
    </row>
    <row r="110" customFormat="false" ht="32.25" hidden="false" customHeight="true" outlineLevel="0" collapsed="false">
      <c r="A110" s="18" t="s">
        <v>222</v>
      </c>
      <c r="B110" s="13" t="s">
        <v>454</v>
      </c>
      <c r="C110" s="13" t="s">
        <v>223</v>
      </c>
      <c r="D110" s="32" t="s">
        <v>221</v>
      </c>
      <c r="E110" s="32"/>
      <c r="F110" s="32" t="s">
        <v>140</v>
      </c>
      <c r="G110" s="34"/>
      <c r="H110" s="32"/>
      <c r="I110" s="15"/>
    </row>
    <row r="111" customFormat="false" ht="32.25" hidden="false" customHeight="true" outlineLevel="0" collapsed="false">
      <c r="A111" s="18" t="s">
        <v>222</v>
      </c>
      <c r="B111" s="13" t="s">
        <v>458</v>
      </c>
      <c r="C111" s="13" t="s">
        <v>223</v>
      </c>
      <c r="D111" s="32" t="s">
        <v>140</v>
      </c>
      <c r="E111" s="32"/>
      <c r="F111" s="32" t="s">
        <v>140</v>
      </c>
      <c r="G111" s="34"/>
      <c r="H111" s="32"/>
      <c r="I111" s="15"/>
    </row>
    <row r="112" customFormat="false" ht="32.25" hidden="false" customHeight="true" outlineLevel="0" collapsed="false">
      <c r="A112" s="18" t="s">
        <v>222</v>
      </c>
      <c r="B112" s="13" t="s">
        <v>460</v>
      </c>
      <c r="C112" s="13" t="s">
        <v>223</v>
      </c>
      <c r="D112" s="32" t="s">
        <v>183</v>
      </c>
      <c r="E112" s="32"/>
      <c r="F112" s="32"/>
      <c r="G112" s="34" t="s">
        <v>140</v>
      </c>
      <c r="H112" s="32"/>
      <c r="I112" s="15"/>
    </row>
    <row r="113" customFormat="false" ht="32.25" hidden="false" customHeight="true" outlineLevel="0" collapsed="false">
      <c r="A113" s="186"/>
      <c r="B113" s="186"/>
      <c r="C113" s="187" t="s">
        <v>230</v>
      </c>
      <c r="D113" s="114"/>
      <c r="E113" s="114"/>
      <c r="F113" s="114"/>
      <c r="G113" s="114"/>
      <c r="H113" s="114"/>
    </row>
    <row r="114" customFormat="false" ht="30.75" hidden="false" customHeight="true" outlineLevel="0" collapsed="false">
      <c r="A114" s="209" t="s">
        <v>4</v>
      </c>
      <c r="B114" s="210" t="s">
        <v>5</v>
      </c>
      <c r="C114" s="210" t="s">
        <v>6</v>
      </c>
      <c r="D114" s="122" t="s">
        <v>8</v>
      </c>
      <c r="E114" s="122" t="s">
        <v>9</v>
      </c>
      <c r="F114" s="122" t="s">
        <v>10</v>
      </c>
      <c r="G114" s="122" t="s">
        <v>11</v>
      </c>
      <c r="H114" s="122" t="s">
        <v>12</v>
      </c>
      <c r="I114" s="123" t="s">
        <v>13</v>
      </c>
    </row>
    <row r="115" customFormat="false" ht="32.25" hidden="false" customHeight="true" outlineLevel="0" collapsed="false">
      <c r="A115" s="237" t="s">
        <v>231</v>
      </c>
      <c r="B115" s="238" t="s">
        <v>232</v>
      </c>
      <c r="C115" s="239" t="s">
        <v>233</v>
      </c>
      <c r="D115" s="240"/>
      <c r="E115" s="240" t="s">
        <v>110</v>
      </c>
      <c r="F115" s="240"/>
      <c r="G115" s="241"/>
      <c r="H115" s="240"/>
      <c r="I115" s="405"/>
    </row>
    <row r="116" customFormat="false" ht="32.25" hidden="false" customHeight="true" outlineLevel="0" collapsed="false">
      <c r="A116" s="237" t="s">
        <v>231</v>
      </c>
      <c r="B116" s="13" t="s">
        <v>234</v>
      </c>
      <c r="C116" s="13" t="s">
        <v>233</v>
      </c>
      <c r="D116" s="30"/>
      <c r="E116" s="30" t="s">
        <v>118</v>
      </c>
      <c r="F116" s="30"/>
      <c r="G116" s="31"/>
      <c r="H116" s="32"/>
      <c r="I116" s="15"/>
    </row>
    <row r="117" customFormat="false" ht="32.25" hidden="false" customHeight="true" outlineLevel="0" collapsed="false">
      <c r="A117" s="18" t="s">
        <v>238</v>
      </c>
      <c r="B117" s="13" t="s">
        <v>232</v>
      </c>
      <c r="C117" s="13" t="s">
        <v>408</v>
      </c>
      <c r="D117" s="32"/>
      <c r="E117" s="32"/>
      <c r="F117" s="32"/>
      <c r="G117" s="34"/>
      <c r="H117" s="51" t="s">
        <v>196</v>
      </c>
      <c r="I117" s="15"/>
    </row>
    <row r="118" customFormat="false" ht="32.25" hidden="false" customHeight="true" outlineLevel="0" collapsed="false">
      <c r="A118" s="18" t="s">
        <v>238</v>
      </c>
      <c r="B118" s="13" t="s">
        <v>234</v>
      </c>
      <c r="C118" s="13" t="s">
        <v>408</v>
      </c>
      <c r="D118" s="32"/>
      <c r="E118" s="243"/>
      <c r="F118" s="32"/>
      <c r="G118" s="34"/>
      <c r="H118" s="32" t="s">
        <v>118</v>
      </c>
      <c r="I118" s="15"/>
    </row>
    <row r="119" customFormat="false" ht="32.25" hidden="false" customHeight="true" outlineLevel="0" collapsed="false">
      <c r="A119" s="18" t="s">
        <v>240</v>
      </c>
      <c r="B119" s="22" t="s">
        <v>232</v>
      </c>
      <c r="C119" s="22" t="s">
        <v>241</v>
      </c>
      <c r="D119" s="32" t="s">
        <v>440</v>
      </c>
      <c r="E119" s="32"/>
      <c r="F119" s="32"/>
      <c r="G119" s="34"/>
      <c r="H119" s="32"/>
      <c r="I119" s="15"/>
    </row>
    <row r="120" customFormat="false" ht="32.25" hidden="false" customHeight="true" outlineLevel="0" collapsed="false">
      <c r="A120" s="18" t="s">
        <v>240</v>
      </c>
      <c r="B120" s="22" t="s">
        <v>234</v>
      </c>
      <c r="C120" s="22" t="s">
        <v>241</v>
      </c>
      <c r="D120" s="32" t="s">
        <v>113</v>
      </c>
      <c r="E120" s="32"/>
      <c r="F120" s="32"/>
      <c r="G120" s="34"/>
      <c r="H120" s="32"/>
      <c r="I120" s="15"/>
    </row>
    <row r="121" customFormat="false" ht="32.25" hidden="false" customHeight="true" outlineLevel="0" collapsed="false">
      <c r="A121" s="18" t="s">
        <v>243</v>
      </c>
      <c r="B121" s="13" t="s">
        <v>232</v>
      </c>
      <c r="C121" s="13" t="s">
        <v>244</v>
      </c>
      <c r="D121" s="32"/>
      <c r="E121" s="32"/>
      <c r="F121" s="32" t="s">
        <v>110</v>
      </c>
      <c r="G121" s="34"/>
      <c r="H121" s="32"/>
      <c r="I121" s="15"/>
    </row>
    <row r="122" customFormat="false" ht="32.25" hidden="false" customHeight="true" outlineLevel="0" collapsed="false">
      <c r="A122" s="18" t="s">
        <v>243</v>
      </c>
      <c r="B122" s="13" t="s">
        <v>234</v>
      </c>
      <c r="C122" s="13" t="s">
        <v>244</v>
      </c>
      <c r="D122" s="32"/>
      <c r="E122" s="32"/>
      <c r="F122" s="32" t="s">
        <v>113</v>
      </c>
      <c r="G122" s="34"/>
      <c r="H122" s="32"/>
      <c r="I122" s="15"/>
    </row>
    <row r="123" customFormat="false" ht="32.25" hidden="false" customHeight="true" outlineLevel="0" collapsed="false">
      <c r="A123" s="18" t="s">
        <v>246</v>
      </c>
      <c r="B123" s="13" t="s">
        <v>232</v>
      </c>
      <c r="C123" s="13" t="s">
        <v>247</v>
      </c>
      <c r="D123" s="32" t="s">
        <v>149</v>
      </c>
      <c r="E123" s="32"/>
      <c r="F123" s="32" t="s">
        <v>183</v>
      </c>
      <c r="G123" s="34"/>
      <c r="H123" s="32"/>
      <c r="I123" s="15"/>
    </row>
    <row r="124" customFormat="false" ht="32.25" hidden="false" customHeight="true" outlineLevel="0" collapsed="false">
      <c r="A124" s="18" t="s">
        <v>246</v>
      </c>
      <c r="B124" s="13" t="s">
        <v>234</v>
      </c>
      <c r="C124" s="13" t="s">
        <v>247</v>
      </c>
      <c r="D124" s="32"/>
      <c r="E124" s="32" t="s">
        <v>140</v>
      </c>
      <c r="F124" s="63"/>
      <c r="G124" s="32" t="s">
        <v>140</v>
      </c>
      <c r="H124" s="32"/>
      <c r="I124" s="15"/>
    </row>
    <row r="125" customFormat="false" ht="32.25" hidden="false" customHeight="true" outlineLevel="0" collapsed="false">
      <c r="A125" s="18" t="s">
        <v>246</v>
      </c>
      <c r="B125" s="13" t="s">
        <v>236</v>
      </c>
      <c r="C125" s="13" t="s">
        <v>247</v>
      </c>
      <c r="D125" s="32"/>
      <c r="E125" s="32" t="s">
        <v>183</v>
      </c>
      <c r="F125" s="63"/>
      <c r="G125" s="32" t="s">
        <v>183</v>
      </c>
      <c r="H125" s="32"/>
      <c r="I125" s="15"/>
    </row>
    <row r="126" customFormat="false" ht="32.25" hidden="false" customHeight="true" outlineLevel="0" collapsed="false">
      <c r="A126" s="18" t="s">
        <v>246</v>
      </c>
      <c r="B126" s="13" t="s">
        <v>237</v>
      </c>
      <c r="C126" s="13" t="s">
        <v>247</v>
      </c>
      <c r="D126" s="32"/>
      <c r="E126" s="32" t="s">
        <v>140</v>
      </c>
      <c r="F126" s="64"/>
      <c r="G126" s="32" t="s">
        <v>140</v>
      </c>
      <c r="H126" s="32"/>
      <c r="I126" s="15"/>
    </row>
    <row r="127" customFormat="false" ht="32.25" hidden="false" customHeight="true" outlineLevel="0" collapsed="false">
      <c r="A127" s="18" t="s">
        <v>257</v>
      </c>
      <c r="B127" s="13" t="s">
        <v>232</v>
      </c>
      <c r="C127" s="22" t="s">
        <v>258</v>
      </c>
      <c r="D127" s="32"/>
      <c r="E127" s="32" t="s">
        <v>196</v>
      </c>
      <c r="F127" s="32"/>
      <c r="G127" s="34"/>
      <c r="H127" s="32" t="s">
        <v>118</v>
      </c>
      <c r="I127" s="15"/>
    </row>
    <row r="128" customFormat="false" ht="35.25" hidden="false" customHeight="true" outlineLevel="0" collapsed="false">
      <c r="A128" s="18" t="s">
        <v>257</v>
      </c>
      <c r="B128" s="13" t="s">
        <v>234</v>
      </c>
      <c r="C128" s="22" t="s">
        <v>258</v>
      </c>
      <c r="D128" s="32" t="s">
        <v>196</v>
      </c>
      <c r="E128" s="32"/>
      <c r="F128" s="32" t="s">
        <v>196</v>
      </c>
      <c r="G128" s="34"/>
      <c r="H128" s="32"/>
      <c r="I128" s="15"/>
    </row>
    <row r="129" customFormat="false" ht="33.75" hidden="false" customHeight="true" outlineLevel="0" collapsed="false">
      <c r="A129" s="18" t="s">
        <v>257</v>
      </c>
      <c r="B129" s="13" t="s">
        <v>236</v>
      </c>
      <c r="C129" s="22" t="s">
        <v>258</v>
      </c>
      <c r="D129" s="32"/>
      <c r="E129" s="32" t="s">
        <v>110</v>
      </c>
      <c r="F129" s="32"/>
      <c r="G129" s="32" t="s">
        <v>110</v>
      </c>
      <c r="H129" s="32"/>
      <c r="I129" s="15"/>
    </row>
    <row r="130" customFormat="false" ht="32.25" hidden="false" customHeight="true" outlineLevel="0" collapsed="false">
      <c r="A130" s="13" t="s">
        <v>466</v>
      </c>
      <c r="B130" s="13" t="s">
        <v>232</v>
      </c>
      <c r="C130" s="22" t="s">
        <v>467</v>
      </c>
      <c r="D130" s="32" t="s">
        <v>196</v>
      </c>
      <c r="E130" s="32"/>
      <c r="F130" s="32"/>
      <c r="G130" s="33"/>
      <c r="H130" s="32" t="s">
        <v>203</v>
      </c>
      <c r="I130" s="15"/>
    </row>
    <row r="131" customFormat="false" ht="32.25" hidden="false" customHeight="true" outlineLevel="0" collapsed="false">
      <c r="A131" s="13" t="s">
        <v>466</v>
      </c>
      <c r="B131" s="13" t="s">
        <v>234</v>
      </c>
      <c r="C131" s="22" t="s">
        <v>467</v>
      </c>
      <c r="D131" s="32"/>
      <c r="E131" s="32" t="s">
        <v>110</v>
      </c>
      <c r="F131" s="32"/>
      <c r="G131" s="32" t="s">
        <v>110</v>
      </c>
      <c r="H131" s="32"/>
      <c r="I131" s="15"/>
    </row>
    <row r="132" customFormat="false" ht="32.25" hidden="false" customHeight="true" outlineLevel="0" collapsed="false">
      <c r="A132" s="13" t="s">
        <v>466</v>
      </c>
      <c r="B132" s="13" t="s">
        <v>236</v>
      </c>
      <c r="C132" s="22" t="s">
        <v>467</v>
      </c>
      <c r="D132" s="32"/>
      <c r="E132" s="32" t="s">
        <v>113</v>
      </c>
      <c r="F132" s="32"/>
      <c r="G132" s="32" t="s">
        <v>113</v>
      </c>
      <c r="H132" s="32"/>
      <c r="I132" s="15"/>
    </row>
    <row r="133" customFormat="false" ht="32.25" hidden="false" customHeight="true" outlineLevel="0" collapsed="false">
      <c r="A133" s="186"/>
      <c r="B133" s="186"/>
      <c r="C133" s="187" t="s">
        <v>261</v>
      </c>
      <c r="D133" s="114"/>
      <c r="E133" s="114"/>
      <c r="F133" s="114"/>
      <c r="G133" s="114"/>
      <c r="H133" s="114"/>
    </row>
    <row r="134" customFormat="false" ht="30.75" hidden="false" customHeight="true" outlineLevel="0" collapsed="false">
      <c r="A134" s="209" t="s">
        <v>4</v>
      </c>
      <c r="B134" s="210" t="s">
        <v>5</v>
      </c>
      <c r="C134" s="210" t="s">
        <v>6</v>
      </c>
      <c r="D134" s="122" t="s">
        <v>8</v>
      </c>
      <c r="E134" s="122" t="s">
        <v>9</v>
      </c>
      <c r="F134" s="122" t="s">
        <v>10</v>
      </c>
      <c r="G134" s="122" t="s">
        <v>11</v>
      </c>
      <c r="H134" s="122" t="s">
        <v>12</v>
      </c>
      <c r="I134" s="123" t="s">
        <v>13</v>
      </c>
    </row>
    <row r="135" customFormat="false" ht="32.25" hidden="false" customHeight="true" outlineLevel="0" collapsed="false">
      <c r="A135" s="28" t="s">
        <v>280</v>
      </c>
      <c r="B135" s="29" t="s">
        <v>263</v>
      </c>
      <c r="C135" s="29" t="s">
        <v>281</v>
      </c>
      <c r="D135" s="30"/>
      <c r="E135" s="30"/>
      <c r="F135" s="30" t="s">
        <v>140</v>
      </c>
      <c r="G135" s="31"/>
      <c r="H135" s="30"/>
      <c r="I135" s="17"/>
    </row>
    <row r="136" customFormat="false" ht="32.25" hidden="false" customHeight="true" outlineLevel="0" collapsed="false">
      <c r="A136" s="18" t="s">
        <v>280</v>
      </c>
      <c r="B136" s="13" t="s">
        <v>266</v>
      </c>
      <c r="C136" s="13" t="s">
        <v>281</v>
      </c>
      <c r="D136" s="32"/>
      <c r="E136" s="32"/>
      <c r="F136" s="32"/>
      <c r="G136" s="34"/>
      <c r="H136" s="32" t="s">
        <v>149</v>
      </c>
      <c r="I136" s="15"/>
    </row>
    <row r="137" customFormat="false" ht="32.25" hidden="false" customHeight="true" outlineLevel="0" collapsed="false">
      <c r="A137" s="18" t="s">
        <v>280</v>
      </c>
      <c r="B137" s="13" t="s">
        <v>267</v>
      </c>
      <c r="C137" s="13" t="s">
        <v>281</v>
      </c>
      <c r="D137" s="32"/>
      <c r="E137" s="32"/>
      <c r="F137" s="32" t="s">
        <v>221</v>
      </c>
      <c r="G137" s="34"/>
      <c r="H137" s="32"/>
      <c r="I137" s="15"/>
    </row>
    <row r="138" customFormat="false" ht="32.25" hidden="false" customHeight="true" outlineLevel="0" collapsed="false">
      <c r="A138" s="18" t="s">
        <v>280</v>
      </c>
      <c r="B138" s="13" t="s">
        <v>468</v>
      </c>
      <c r="C138" s="13" t="s">
        <v>281</v>
      </c>
      <c r="D138" s="32"/>
      <c r="E138" s="32" t="s">
        <v>221</v>
      </c>
      <c r="F138" s="32"/>
      <c r="G138" s="34"/>
      <c r="H138" s="32"/>
      <c r="I138" s="15"/>
    </row>
    <row r="139" customFormat="false" ht="32.25" hidden="false" customHeight="true" outlineLevel="0" collapsed="false">
      <c r="A139" s="18" t="s">
        <v>286</v>
      </c>
      <c r="B139" s="13" t="s">
        <v>263</v>
      </c>
      <c r="C139" s="13" t="s">
        <v>287</v>
      </c>
      <c r="D139" s="32"/>
      <c r="E139" s="32"/>
      <c r="F139" s="32" t="s">
        <v>278</v>
      </c>
      <c r="G139" s="34"/>
      <c r="H139" s="32"/>
      <c r="I139" s="15"/>
    </row>
    <row r="140" customFormat="false" ht="32.25" hidden="false" customHeight="true" outlineLevel="0" collapsed="false">
      <c r="A140" s="18" t="s">
        <v>286</v>
      </c>
      <c r="B140" s="13" t="s">
        <v>266</v>
      </c>
      <c r="C140" s="13" t="s">
        <v>287</v>
      </c>
      <c r="D140" s="32"/>
      <c r="E140" s="32" t="s">
        <v>278</v>
      </c>
      <c r="F140" s="32"/>
      <c r="G140" s="32"/>
      <c r="H140" s="33"/>
      <c r="I140" s="15"/>
    </row>
    <row r="141" customFormat="false" ht="32.25" hidden="false" customHeight="true" outlineLevel="0" collapsed="false">
      <c r="A141" s="18" t="s">
        <v>286</v>
      </c>
      <c r="B141" s="13" t="s">
        <v>267</v>
      </c>
      <c r="C141" s="13" t="s">
        <v>287</v>
      </c>
      <c r="D141" s="32"/>
      <c r="E141" s="32"/>
      <c r="F141" s="32"/>
      <c r="G141" s="34"/>
      <c r="H141" s="32" t="s">
        <v>118</v>
      </c>
      <c r="I141" s="15"/>
    </row>
    <row r="142" customFormat="false" ht="32.25" hidden="false" customHeight="true" outlineLevel="0" collapsed="false">
      <c r="A142" s="200" t="s">
        <v>276</v>
      </c>
      <c r="B142" s="225" t="s">
        <v>263</v>
      </c>
      <c r="C142" s="195" t="s">
        <v>277</v>
      </c>
      <c r="D142" s="217"/>
      <c r="E142" s="217"/>
      <c r="F142" s="217"/>
      <c r="G142" s="218"/>
      <c r="H142" s="244" t="s">
        <v>440</v>
      </c>
      <c r="I142" s="197"/>
    </row>
    <row r="143" customFormat="false" ht="32.25" hidden="false" customHeight="true" outlineLevel="0" collapsed="false">
      <c r="A143" s="200" t="s">
        <v>276</v>
      </c>
      <c r="B143" s="225" t="s">
        <v>266</v>
      </c>
      <c r="C143" s="195" t="s">
        <v>277</v>
      </c>
      <c r="D143" s="217"/>
      <c r="E143" s="217"/>
      <c r="F143" s="217" t="s">
        <v>470</v>
      </c>
      <c r="G143" s="217"/>
      <c r="H143" s="244"/>
      <c r="I143" s="197"/>
    </row>
    <row r="144" customFormat="false" ht="32.25" hidden="false" customHeight="true" outlineLevel="0" collapsed="false">
      <c r="A144" s="200" t="s">
        <v>276</v>
      </c>
      <c r="B144" s="225" t="s">
        <v>267</v>
      </c>
      <c r="C144" s="195" t="s">
        <v>277</v>
      </c>
      <c r="D144" s="217"/>
      <c r="E144" s="217"/>
      <c r="F144" s="217"/>
      <c r="G144" s="217" t="s">
        <v>110</v>
      </c>
      <c r="H144" s="244"/>
      <c r="I144" s="197"/>
    </row>
    <row r="145" customFormat="false" ht="32.25" hidden="false" customHeight="true" outlineLevel="0" collapsed="false">
      <c r="A145" s="13" t="s">
        <v>262</v>
      </c>
      <c r="B145" s="13" t="s">
        <v>263</v>
      </c>
      <c r="C145" s="22" t="s">
        <v>264</v>
      </c>
      <c r="D145" s="32" t="s">
        <v>140</v>
      </c>
      <c r="E145" s="32"/>
      <c r="F145" s="32"/>
      <c r="G145" s="32"/>
      <c r="H145" s="32"/>
      <c r="I145" s="15"/>
    </row>
    <row r="146" customFormat="false" ht="32.25" hidden="false" customHeight="true" outlineLevel="0" collapsed="false">
      <c r="A146" s="13" t="s">
        <v>262</v>
      </c>
      <c r="B146" s="13" t="s">
        <v>266</v>
      </c>
      <c r="C146" s="22" t="s">
        <v>264</v>
      </c>
      <c r="D146" s="32" t="s">
        <v>183</v>
      </c>
      <c r="E146" s="32"/>
      <c r="F146" s="32"/>
      <c r="G146" s="32"/>
      <c r="H146" s="32"/>
      <c r="I146" s="15"/>
    </row>
    <row r="147" customFormat="false" ht="32.25" hidden="false" customHeight="true" outlineLevel="0" collapsed="false">
      <c r="A147" s="13" t="s">
        <v>262</v>
      </c>
      <c r="B147" s="13" t="s">
        <v>267</v>
      </c>
      <c r="C147" s="22" t="s">
        <v>264</v>
      </c>
      <c r="D147" s="30"/>
      <c r="E147" s="30"/>
      <c r="F147" s="30" t="s">
        <v>140</v>
      </c>
      <c r="G147" s="31"/>
      <c r="H147" s="30"/>
      <c r="I147" s="15"/>
    </row>
    <row r="148" customFormat="false" ht="32.25" hidden="false" customHeight="true" outlineLevel="0" collapsed="false">
      <c r="A148" s="13" t="s">
        <v>262</v>
      </c>
      <c r="B148" s="13" t="s">
        <v>468</v>
      </c>
      <c r="C148" s="22" t="s">
        <v>264</v>
      </c>
      <c r="D148" s="30"/>
      <c r="E148" s="30" t="s">
        <v>140</v>
      </c>
      <c r="F148" s="30"/>
      <c r="G148" s="31"/>
      <c r="H148" s="30"/>
      <c r="I148" s="15"/>
    </row>
    <row r="149" customFormat="false" ht="32.25" hidden="false" customHeight="true" outlineLevel="0" collapsed="false">
      <c r="A149" s="18" t="s">
        <v>269</v>
      </c>
      <c r="B149" s="13" t="s">
        <v>263</v>
      </c>
      <c r="C149" s="13" t="s">
        <v>270</v>
      </c>
      <c r="D149" s="32"/>
      <c r="E149" s="32" t="s">
        <v>196</v>
      </c>
      <c r="F149" s="32"/>
      <c r="G149" s="34"/>
      <c r="H149" s="32"/>
      <c r="I149" s="15"/>
    </row>
    <row r="150" customFormat="false" ht="32.25" hidden="false" customHeight="true" outlineLevel="0" collapsed="false">
      <c r="A150" s="18" t="s">
        <v>269</v>
      </c>
      <c r="B150" s="13" t="s">
        <v>266</v>
      </c>
      <c r="C150" s="13" t="s">
        <v>270</v>
      </c>
      <c r="D150" s="32"/>
      <c r="E150" s="32" t="s">
        <v>203</v>
      </c>
      <c r="F150" s="33"/>
      <c r="G150" s="34"/>
      <c r="H150" s="32"/>
      <c r="I150" s="15"/>
    </row>
    <row r="151" customFormat="false" ht="32.25" hidden="false" customHeight="true" outlineLevel="0" collapsed="false">
      <c r="A151" s="18" t="s">
        <v>269</v>
      </c>
      <c r="B151" s="13" t="s">
        <v>267</v>
      </c>
      <c r="C151" s="13" t="s">
        <v>270</v>
      </c>
      <c r="D151" s="32" t="s">
        <v>196</v>
      </c>
      <c r="E151" s="32"/>
      <c r="F151" s="243"/>
      <c r="G151" s="34"/>
      <c r="H151" s="32"/>
      <c r="I151" s="15"/>
    </row>
    <row r="152" customFormat="false" ht="32.25" hidden="false" customHeight="true" outlineLevel="0" collapsed="false">
      <c r="A152" s="18" t="s">
        <v>272</v>
      </c>
      <c r="B152" s="13" t="s">
        <v>263</v>
      </c>
      <c r="C152" s="22" t="s">
        <v>273</v>
      </c>
      <c r="D152" s="32" t="s">
        <v>183</v>
      </c>
      <c r="E152" s="64"/>
      <c r="F152" s="32"/>
      <c r="G152" s="76"/>
      <c r="H152" s="32" t="s">
        <v>140</v>
      </c>
      <c r="I152" s="81"/>
    </row>
    <row r="153" customFormat="false" ht="32.25" hidden="false" customHeight="true" outlineLevel="0" collapsed="false">
      <c r="A153" s="18" t="s">
        <v>272</v>
      </c>
      <c r="B153" s="13" t="s">
        <v>266</v>
      </c>
      <c r="C153" s="22" t="s">
        <v>273</v>
      </c>
      <c r="D153" s="32"/>
      <c r="E153" s="32" t="s">
        <v>452</v>
      </c>
      <c r="F153" s="32"/>
      <c r="G153" s="34" t="s">
        <v>183</v>
      </c>
      <c r="H153" s="32"/>
      <c r="I153" s="15"/>
    </row>
    <row r="154" customFormat="false" ht="32.25" hidden="false" customHeight="true" outlineLevel="0" collapsed="false">
      <c r="A154" s="18" t="s">
        <v>272</v>
      </c>
      <c r="B154" s="13" t="s">
        <v>267</v>
      </c>
      <c r="C154" s="22" t="s">
        <v>273</v>
      </c>
      <c r="D154" s="32" t="s">
        <v>149</v>
      </c>
      <c r="E154" s="32"/>
      <c r="F154" s="32"/>
      <c r="G154" s="34" t="s">
        <v>183</v>
      </c>
      <c r="H154" s="32"/>
      <c r="I154" s="15"/>
    </row>
    <row r="155" customFormat="false" ht="32.25" hidden="false" customHeight="true" outlineLevel="0" collapsed="false">
      <c r="A155" s="18" t="s">
        <v>272</v>
      </c>
      <c r="B155" s="13" t="s">
        <v>468</v>
      </c>
      <c r="C155" s="22" t="s">
        <v>273</v>
      </c>
      <c r="D155" s="32"/>
      <c r="E155" s="32" t="s">
        <v>183</v>
      </c>
      <c r="F155" s="32"/>
      <c r="G155" s="32" t="s">
        <v>149</v>
      </c>
      <c r="H155" s="32"/>
      <c r="I155" s="15"/>
    </row>
    <row r="156" customFormat="false" ht="32.25" hidden="false" customHeight="true" outlineLevel="0" collapsed="false">
      <c r="A156" s="18" t="s">
        <v>289</v>
      </c>
      <c r="B156" s="13" t="s">
        <v>263</v>
      </c>
      <c r="C156" s="42" t="s">
        <v>290</v>
      </c>
      <c r="D156" s="32"/>
      <c r="E156" s="32"/>
      <c r="F156" s="32" t="s">
        <v>292</v>
      </c>
      <c r="G156" s="34"/>
      <c r="H156" s="32" t="s">
        <v>278</v>
      </c>
      <c r="I156" s="15"/>
    </row>
    <row r="157" customFormat="false" ht="32.25" hidden="false" customHeight="true" outlineLevel="0" collapsed="false">
      <c r="A157" s="18" t="s">
        <v>289</v>
      </c>
      <c r="B157" s="13" t="s">
        <v>266</v>
      </c>
      <c r="C157" s="42" t="s">
        <v>290</v>
      </c>
      <c r="D157" s="32" t="s">
        <v>110</v>
      </c>
      <c r="E157" s="32"/>
      <c r="F157" s="32" t="s">
        <v>110</v>
      </c>
      <c r="G157" s="34"/>
      <c r="H157" s="32"/>
      <c r="I157" s="15"/>
    </row>
    <row r="158" customFormat="false" ht="32.25" hidden="false" customHeight="true" outlineLevel="0" collapsed="false">
      <c r="A158" s="18" t="s">
        <v>289</v>
      </c>
      <c r="B158" s="13" t="s">
        <v>267</v>
      </c>
      <c r="C158" s="42" t="s">
        <v>290</v>
      </c>
      <c r="D158" s="32"/>
      <c r="E158" s="32"/>
      <c r="F158" s="32" t="s">
        <v>118</v>
      </c>
      <c r="G158" s="32"/>
      <c r="H158" s="32" t="s">
        <v>203</v>
      </c>
      <c r="I158" s="15"/>
    </row>
    <row r="159" customFormat="false" ht="32.25" hidden="false" customHeight="true" outlineLevel="0" collapsed="false">
      <c r="A159" s="18" t="s">
        <v>289</v>
      </c>
      <c r="B159" s="13" t="s">
        <v>468</v>
      </c>
      <c r="C159" s="42" t="s">
        <v>290</v>
      </c>
      <c r="D159" s="32" t="s">
        <v>292</v>
      </c>
      <c r="E159" s="32"/>
      <c r="F159" s="32" t="s">
        <v>196</v>
      </c>
      <c r="G159" s="32"/>
      <c r="H159" s="32"/>
      <c r="I159" s="15"/>
    </row>
    <row r="160" customFormat="false" ht="32.25" hidden="false" customHeight="true" outlineLevel="0" collapsed="false">
      <c r="A160" s="186"/>
      <c r="B160" s="186"/>
      <c r="C160" s="187" t="s">
        <v>294</v>
      </c>
      <c r="D160" s="114"/>
      <c r="E160" s="114"/>
      <c r="F160" s="114"/>
      <c r="G160" s="114"/>
      <c r="H160" s="114"/>
    </row>
    <row r="161" customFormat="false" ht="30.75" hidden="false" customHeight="true" outlineLevel="0" collapsed="false">
      <c r="A161" s="209" t="s">
        <v>4</v>
      </c>
      <c r="B161" s="210" t="s">
        <v>5</v>
      </c>
      <c r="C161" s="210" t="s">
        <v>6</v>
      </c>
      <c r="D161" s="122" t="s">
        <v>8</v>
      </c>
      <c r="E161" s="122" t="s">
        <v>9</v>
      </c>
      <c r="F161" s="122" t="s">
        <v>10</v>
      </c>
      <c r="G161" s="122" t="s">
        <v>11</v>
      </c>
      <c r="H161" s="122" t="s">
        <v>12</v>
      </c>
      <c r="I161" s="123" t="s">
        <v>13</v>
      </c>
    </row>
    <row r="162" customFormat="false" ht="41.25" hidden="false" customHeight="true" outlineLevel="0" collapsed="false">
      <c r="A162" s="28" t="s">
        <v>295</v>
      </c>
      <c r="B162" s="29" t="s">
        <v>296</v>
      </c>
      <c r="C162" s="29" t="s">
        <v>297</v>
      </c>
      <c r="D162" s="30" t="s">
        <v>183</v>
      </c>
      <c r="E162" s="30"/>
      <c r="F162" s="30"/>
      <c r="G162" s="31"/>
      <c r="H162" s="30"/>
      <c r="I162" s="17"/>
    </row>
    <row r="163" customFormat="false" ht="41.25" hidden="false" customHeight="true" outlineLevel="0" collapsed="false">
      <c r="A163" s="18" t="s">
        <v>295</v>
      </c>
      <c r="B163" s="13" t="s">
        <v>300</v>
      </c>
      <c r="C163" s="13" t="s">
        <v>297</v>
      </c>
      <c r="D163" s="32"/>
      <c r="E163" s="32"/>
      <c r="F163" s="171"/>
      <c r="G163" s="34" t="s">
        <v>183</v>
      </c>
      <c r="H163" s="32"/>
      <c r="I163" s="81"/>
    </row>
    <row r="164" customFormat="false" ht="38.25" hidden="false" customHeight="true" outlineLevel="0" collapsed="false">
      <c r="A164" s="18" t="s">
        <v>295</v>
      </c>
      <c r="B164" s="13" t="s">
        <v>301</v>
      </c>
      <c r="C164" s="13" t="s">
        <v>297</v>
      </c>
      <c r="D164" s="32"/>
      <c r="E164" s="32" t="s">
        <v>183</v>
      </c>
      <c r="F164" s="32"/>
      <c r="G164" s="34"/>
      <c r="H164" s="33"/>
      <c r="I164" s="81"/>
    </row>
    <row r="165" customFormat="false" ht="32.25" hidden="false" customHeight="true" outlineLevel="0" collapsed="false">
      <c r="A165" s="18" t="s">
        <v>305</v>
      </c>
      <c r="B165" s="13" t="s">
        <v>296</v>
      </c>
      <c r="C165" s="13" t="s">
        <v>306</v>
      </c>
      <c r="D165" s="32"/>
      <c r="E165" s="32"/>
      <c r="F165" s="32" t="s">
        <v>203</v>
      </c>
      <c r="G165" s="34"/>
      <c r="H165" s="32"/>
      <c r="I165" s="81"/>
    </row>
    <row r="166" customFormat="false" ht="32.25" hidden="false" customHeight="true" outlineLevel="0" collapsed="false">
      <c r="A166" s="13" t="s">
        <v>305</v>
      </c>
      <c r="B166" s="13" t="s">
        <v>300</v>
      </c>
      <c r="C166" s="13" t="s">
        <v>306</v>
      </c>
      <c r="D166" s="32"/>
      <c r="E166" s="32" t="s">
        <v>118</v>
      </c>
      <c r="F166" s="32"/>
      <c r="G166" s="34"/>
      <c r="H166" s="32"/>
      <c r="I166" s="15"/>
    </row>
    <row r="167" customFormat="false" ht="60.75" hidden="false" customHeight="true" outlineLevel="0" collapsed="false">
      <c r="A167" s="172" t="s">
        <v>305</v>
      </c>
      <c r="B167" s="172" t="s">
        <v>301</v>
      </c>
      <c r="C167" s="173" t="s">
        <v>473</v>
      </c>
      <c r="D167" s="32" t="s">
        <v>311</v>
      </c>
      <c r="E167" s="32"/>
      <c r="F167" s="32" t="s">
        <v>311</v>
      </c>
      <c r="G167" s="34"/>
      <c r="H167" s="32"/>
      <c r="I167" s="78"/>
    </row>
    <row r="168" customFormat="false" ht="46.5" hidden="false" customHeight="true" outlineLevel="0" collapsed="false">
      <c r="A168" s="63" t="s">
        <v>475</v>
      </c>
      <c r="B168" s="172" t="s">
        <v>296</v>
      </c>
      <c r="C168" s="172" t="s">
        <v>313</v>
      </c>
      <c r="D168" s="32"/>
      <c r="E168" s="32" t="s">
        <v>196</v>
      </c>
      <c r="F168" s="33"/>
      <c r="G168" s="34"/>
      <c r="H168" s="32"/>
      <c r="I168" s="78"/>
    </row>
    <row r="169" customFormat="false" ht="38.25" hidden="false" customHeight="true" outlineLevel="0" collapsed="false">
      <c r="A169" s="63" t="s">
        <v>475</v>
      </c>
      <c r="B169" s="13" t="s">
        <v>300</v>
      </c>
      <c r="C169" s="22" t="s">
        <v>319</v>
      </c>
      <c r="D169" s="32"/>
      <c r="E169" s="32"/>
      <c r="F169" s="32"/>
      <c r="G169" s="34"/>
      <c r="H169" s="32" t="s">
        <v>140</v>
      </c>
      <c r="I169" s="81"/>
    </row>
    <row r="170" customFormat="false" ht="39" hidden="false" customHeight="true" outlineLevel="0" collapsed="false">
      <c r="A170" s="63" t="s">
        <v>475</v>
      </c>
      <c r="B170" s="13" t="s">
        <v>301</v>
      </c>
      <c r="C170" s="22" t="s">
        <v>476</v>
      </c>
      <c r="D170" s="32"/>
      <c r="E170" s="32" t="s">
        <v>350</v>
      </c>
      <c r="F170" s="32"/>
      <c r="G170" s="34"/>
      <c r="H170" s="51"/>
      <c r="I170" s="81"/>
    </row>
    <row r="171" customFormat="false" ht="32.25" hidden="false" customHeight="true" outlineLevel="0" collapsed="false">
      <c r="A171" s="63" t="s">
        <v>475</v>
      </c>
      <c r="B171" s="13" t="s">
        <v>302</v>
      </c>
      <c r="C171" s="22" t="s">
        <v>477</v>
      </c>
      <c r="D171" s="32"/>
      <c r="E171" s="32"/>
      <c r="F171" s="51"/>
      <c r="G171" s="56" t="s">
        <v>350</v>
      </c>
      <c r="H171" s="32"/>
      <c r="I171" s="15"/>
    </row>
    <row r="172" customFormat="false" ht="32.25" hidden="false" customHeight="true" outlineLevel="0" collapsed="false">
      <c r="A172" s="63" t="s">
        <v>475</v>
      </c>
      <c r="B172" s="13" t="s">
        <v>303</v>
      </c>
      <c r="C172" s="13" t="s">
        <v>335</v>
      </c>
      <c r="D172" s="32"/>
      <c r="E172" s="32"/>
      <c r="F172" s="51"/>
      <c r="G172" s="34" t="s">
        <v>140</v>
      </c>
      <c r="H172" s="32"/>
      <c r="I172" s="15"/>
    </row>
    <row r="173" customFormat="false" ht="32.25" hidden="false" customHeight="true" outlineLevel="0" collapsed="false">
      <c r="A173" s="63" t="s">
        <v>475</v>
      </c>
      <c r="B173" s="13" t="s">
        <v>325</v>
      </c>
      <c r="C173" s="13" t="s">
        <v>341</v>
      </c>
      <c r="D173" s="32"/>
      <c r="E173" s="32"/>
      <c r="F173" s="32" t="s">
        <v>142</v>
      </c>
      <c r="G173" s="34"/>
      <c r="H173" s="32"/>
      <c r="I173" s="15"/>
    </row>
    <row r="174" customFormat="false" ht="41.25" hidden="false" customHeight="true" outlineLevel="0" collapsed="false">
      <c r="A174" s="63" t="s">
        <v>475</v>
      </c>
      <c r="B174" s="13" t="s">
        <v>328</v>
      </c>
      <c r="C174" s="22" t="s">
        <v>478</v>
      </c>
      <c r="D174" s="406"/>
      <c r="E174" s="406"/>
      <c r="F174" s="406"/>
      <c r="G174" s="407" t="s">
        <v>311</v>
      </c>
      <c r="H174" s="13"/>
      <c r="I174" s="13"/>
    </row>
    <row r="175" customFormat="false" ht="32.25" hidden="false" customHeight="true" outlineLevel="0" collapsed="false">
      <c r="A175" s="63" t="s">
        <v>475</v>
      </c>
      <c r="B175" s="408" t="s">
        <v>331</v>
      </c>
      <c r="C175" s="408" t="s">
        <v>480</v>
      </c>
      <c r="D175" s="409" t="s">
        <v>311</v>
      </c>
      <c r="E175" s="410"/>
      <c r="F175" s="409" t="s">
        <v>311</v>
      </c>
      <c r="G175" s="411"/>
      <c r="H175" s="408"/>
      <c r="I175" s="13"/>
    </row>
    <row r="176" customFormat="false" ht="32.25" hidden="false" customHeight="true" outlineLevel="0" collapsed="false">
      <c r="A176" s="63" t="s">
        <v>475</v>
      </c>
      <c r="B176" s="13" t="s">
        <v>334</v>
      </c>
      <c r="C176" s="13" t="s">
        <v>483</v>
      </c>
      <c r="D176" s="412" t="s">
        <v>311</v>
      </c>
      <c r="E176" s="84"/>
      <c r="F176" s="412" t="s">
        <v>311</v>
      </c>
      <c r="G176" s="86"/>
      <c r="H176" s="13"/>
      <c r="I176" s="13"/>
    </row>
    <row r="177" customFormat="false" ht="32.25" hidden="false" customHeight="true" outlineLevel="0" collapsed="false">
      <c r="A177" s="63" t="s">
        <v>475</v>
      </c>
      <c r="B177" s="408" t="s">
        <v>338</v>
      </c>
      <c r="C177" s="413" t="s">
        <v>486</v>
      </c>
      <c r="D177" s="410"/>
      <c r="E177" s="410"/>
      <c r="F177" s="410"/>
      <c r="G177" s="414" t="s">
        <v>311</v>
      </c>
      <c r="H177" s="408"/>
      <c r="I177" s="13"/>
    </row>
    <row r="178" customFormat="false" ht="32.25" hidden="false" customHeight="true" outlineLevel="0" collapsed="false">
      <c r="A178" s="63" t="s">
        <v>475</v>
      </c>
      <c r="B178" s="13" t="s">
        <v>340</v>
      </c>
      <c r="C178" s="13" t="s">
        <v>488</v>
      </c>
      <c r="D178" s="412" t="s">
        <v>311</v>
      </c>
      <c r="E178" s="84"/>
      <c r="F178" s="84"/>
      <c r="G178" s="84"/>
      <c r="H178" s="13"/>
      <c r="I178" s="13"/>
    </row>
    <row r="179" customFormat="false" ht="32.25" hidden="false" customHeight="true" outlineLevel="0" collapsed="false">
      <c r="A179" s="63" t="s">
        <v>475</v>
      </c>
      <c r="B179" s="13" t="s">
        <v>344</v>
      </c>
      <c r="C179" s="13" t="s">
        <v>490</v>
      </c>
      <c r="D179" s="84"/>
      <c r="E179" s="84"/>
      <c r="F179" s="412" t="s">
        <v>356</v>
      </c>
      <c r="G179" s="84"/>
      <c r="H179" s="13"/>
      <c r="I179" s="13"/>
    </row>
    <row r="180" customFormat="false" ht="32.25" hidden="false" customHeight="true" outlineLevel="0" collapsed="false">
      <c r="A180" s="63" t="s">
        <v>475</v>
      </c>
      <c r="B180" s="13" t="s">
        <v>347</v>
      </c>
      <c r="C180" s="13" t="s">
        <v>492</v>
      </c>
      <c r="D180" s="84"/>
      <c r="E180" s="84"/>
      <c r="F180" s="84"/>
      <c r="G180" s="412" t="s">
        <v>311</v>
      </c>
      <c r="H180" s="13"/>
      <c r="I180" s="13"/>
    </row>
    <row r="181" customFormat="false" ht="40.5" hidden="false" customHeight="true" outlineLevel="0" collapsed="false">
      <c r="A181" s="63" t="s">
        <v>475</v>
      </c>
      <c r="B181" s="13" t="s">
        <v>351</v>
      </c>
      <c r="C181" s="13" t="s">
        <v>494</v>
      </c>
      <c r="D181" s="412" t="s">
        <v>356</v>
      </c>
      <c r="E181" s="84"/>
      <c r="F181" s="412" t="s">
        <v>356</v>
      </c>
      <c r="G181" s="84"/>
      <c r="H181" s="13"/>
      <c r="I181" s="13"/>
    </row>
    <row r="182" customFormat="false" ht="32.25" hidden="false" customHeight="true" outlineLevel="0" collapsed="false">
      <c r="A182" s="63" t="s">
        <v>475</v>
      </c>
      <c r="B182" s="29" t="s">
        <v>497</v>
      </c>
      <c r="C182" s="29" t="s">
        <v>498</v>
      </c>
      <c r="D182" s="415"/>
      <c r="E182" s="415"/>
      <c r="F182" s="415"/>
      <c r="G182" s="416"/>
      <c r="H182" s="417" t="s">
        <v>356</v>
      </c>
      <c r="I182" s="13"/>
    </row>
    <row r="183" customFormat="false" ht="32.25" hidden="false" customHeight="true" outlineLevel="0" collapsed="false">
      <c r="A183" s="63" t="s">
        <v>475</v>
      </c>
      <c r="B183" s="13" t="s">
        <v>500</v>
      </c>
      <c r="C183" s="13" t="s">
        <v>501</v>
      </c>
      <c r="D183" s="13"/>
      <c r="E183" s="13"/>
      <c r="F183" s="63" t="s">
        <v>356</v>
      </c>
      <c r="G183" s="13"/>
      <c r="H183" s="78"/>
      <c r="I183" s="13"/>
    </row>
    <row r="184" customFormat="false" ht="32.25" hidden="false" customHeight="true" outlineLevel="0" collapsed="false">
      <c r="A184" s="63" t="s">
        <v>475</v>
      </c>
      <c r="B184" s="13" t="s">
        <v>503</v>
      </c>
      <c r="C184" s="13" t="s">
        <v>504</v>
      </c>
      <c r="D184" s="13"/>
      <c r="E184" s="13"/>
      <c r="F184" s="13"/>
      <c r="G184" s="13"/>
      <c r="H184" s="13"/>
      <c r="I184" s="63" t="s">
        <v>529</v>
      </c>
    </row>
    <row r="185" customFormat="false" ht="32.25" hidden="false" customHeight="true" outlineLevel="0" collapsed="false">
      <c r="A185" s="63" t="s">
        <v>475</v>
      </c>
      <c r="B185" s="13" t="s">
        <v>506</v>
      </c>
      <c r="C185" s="13" t="s">
        <v>507</v>
      </c>
      <c r="D185" s="13"/>
      <c r="E185" s="13"/>
      <c r="F185" s="13"/>
      <c r="G185" s="13"/>
      <c r="H185" s="13"/>
      <c r="I185" s="63" t="s">
        <v>149</v>
      </c>
    </row>
    <row r="186" customFormat="false" ht="32.25" hidden="false" customHeight="true" outlineLevel="0" collapsed="false">
      <c r="A186" s="42" t="s">
        <v>509</v>
      </c>
      <c r="B186" s="53" t="s">
        <v>510</v>
      </c>
      <c r="C186" s="13" t="s">
        <v>511</v>
      </c>
      <c r="D186" s="13"/>
      <c r="E186" s="63" t="s">
        <v>278</v>
      </c>
      <c r="F186" s="13"/>
      <c r="G186" s="13"/>
      <c r="H186" s="13"/>
      <c r="I186" s="63"/>
    </row>
    <row r="187" customFormat="false" ht="15" hidden="false" customHeight="true" outlineLevel="0" collapsed="false"/>
    <row r="188" customFormat="false" ht="32.25" hidden="false" customHeight="true" outlineLevel="0" collapsed="false">
      <c r="A188" s="280"/>
      <c r="B188" s="280"/>
      <c r="C188" s="281" t="s">
        <v>365</v>
      </c>
    </row>
    <row r="189" customFormat="false" ht="30.75" hidden="false" customHeight="true" outlineLevel="0" collapsed="false">
      <c r="A189" s="209" t="s">
        <v>4</v>
      </c>
      <c r="B189" s="282"/>
      <c r="C189" s="210" t="s">
        <v>6</v>
      </c>
      <c r="D189" s="122" t="s">
        <v>8</v>
      </c>
      <c r="E189" s="122" t="s">
        <v>9</v>
      </c>
      <c r="F189" s="122" t="s">
        <v>10</v>
      </c>
      <c r="G189" s="122" t="s">
        <v>11</v>
      </c>
      <c r="H189" s="122" t="s">
        <v>12</v>
      </c>
      <c r="I189" s="123" t="s">
        <v>13</v>
      </c>
    </row>
    <row r="190" customFormat="false" ht="32.25" hidden="false" customHeight="true" outlineLevel="0" collapsed="false">
      <c r="A190" s="283" t="s">
        <v>514</v>
      </c>
      <c r="B190" s="213"/>
      <c r="C190" s="85" t="s">
        <v>366</v>
      </c>
      <c r="D190" s="45"/>
      <c r="E190" s="30"/>
      <c r="F190" s="30" t="s">
        <v>196</v>
      </c>
      <c r="G190" s="44"/>
      <c r="H190" s="181"/>
      <c r="I190" s="17"/>
    </row>
    <row r="191" customFormat="false" ht="32.25" hidden="false" customHeight="true" outlineLevel="0" collapsed="false">
      <c r="A191" s="283" t="s">
        <v>514</v>
      </c>
      <c r="B191" s="213"/>
      <c r="C191" s="22" t="s">
        <v>368</v>
      </c>
      <c r="D191" s="14" t="s">
        <v>203</v>
      </c>
      <c r="E191" s="14"/>
      <c r="F191" s="182"/>
      <c r="G191" s="183"/>
      <c r="H191" s="14"/>
      <c r="I191" s="15"/>
    </row>
    <row r="192" customFormat="false" ht="32.25" hidden="false" customHeight="true" outlineLevel="0" collapsed="false">
      <c r="A192" s="283" t="s">
        <v>514</v>
      </c>
      <c r="B192" s="213"/>
      <c r="C192" s="22" t="s">
        <v>369</v>
      </c>
      <c r="D192" s="33"/>
      <c r="F192" s="14" t="s">
        <v>292</v>
      </c>
      <c r="H192" s="19" t="s">
        <v>292</v>
      </c>
      <c r="I192" s="15"/>
    </row>
    <row r="193" customFormat="false" ht="32.25" hidden="false" customHeight="true" outlineLevel="0" collapsed="false">
      <c r="A193" s="283" t="s">
        <v>514</v>
      </c>
      <c r="B193" s="213"/>
      <c r="C193" s="22" t="s">
        <v>373</v>
      </c>
      <c r="D193" s="32"/>
      <c r="E193" s="51"/>
      <c r="F193" s="32" t="s">
        <v>118</v>
      </c>
      <c r="G193" s="34"/>
      <c r="H193" s="32"/>
      <c r="I193" s="15"/>
    </row>
    <row r="194" customFormat="false" ht="32.25" hidden="false" customHeight="true" outlineLevel="0" collapsed="false">
      <c r="A194" s="283" t="s">
        <v>514</v>
      </c>
      <c r="B194" s="213"/>
      <c r="C194" s="22" t="s">
        <v>375</v>
      </c>
      <c r="D194" s="51"/>
      <c r="E194" s="32" t="s">
        <v>118</v>
      </c>
      <c r="F194" s="32"/>
      <c r="G194" s="34"/>
      <c r="H194" s="32"/>
      <c r="I194" s="15"/>
    </row>
    <row r="195" customFormat="false" ht="32.25" hidden="false" customHeight="true" outlineLevel="0" collapsed="false">
      <c r="A195" s="283" t="s">
        <v>514</v>
      </c>
      <c r="B195" s="213"/>
      <c r="C195" s="22" t="s">
        <v>377</v>
      </c>
      <c r="D195" s="51"/>
      <c r="E195" s="32" t="s">
        <v>110</v>
      </c>
      <c r="G195" s="32"/>
      <c r="H195" s="32"/>
      <c r="I195" s="15"/>
    </row>
    <row r="196" customFormat="false" ht="32.25" hidden="false" customHeight="true" outlineLevel="0" collapsed="false">
      <c r="A196" s="283" t="s">
        <v>514</v>
      </c>
      <c r="B196" s="213"/>
      <c r="C196" s="195" t="s">
        <v>516</v>
      </c>
      <c r="D196" s="195"/>
      <c r="E196" s="195"/>
      <c r="F196" s="195"/>
      <c r="G196" s="32" t="s">
        <v>118</v>
      </c>
      <c r="H196" s="198"/>
      <c r="I196" s="195"/>
    </row>
    <row r="197" customFormat="false" ht="30" hidden="false" customHeight="true" outlineLevel="0" collapsed="false">
      <c r="A197" s="283" t="s">
        <v>514</v>
      </c>
      <c r="B197" s="195"/>
      <c r="C197" s="195" t="s">
        <v>379</v>
      </c>
      <c r="D197" s="195"/>
      <c r="E197" s="195"/>
      <c r="F197" s="195"/>
      <c r="G197" s="195"/>
      <c r="H197" s="198" t="s">
        <v>203</v>
      </c>
      <c r="I197" s="195"/>
    </row>
    <row r="198" customFormat="false" ht="41.25" hidden="false" customHeight="true" outlineLevel="0" collapsed="false">
      <c r="A198" s="283" t="s">
        <v>514</v>
      </c>
      <c r="B198" s="195"/>
      <c r="C198" s="225" t="s">
        <v>518</v>
      </c>
      <c r="D198" s="198" t="s">
        <v>278</v>
      </c>
      <c r="E198" s="195"/>
      <c r="F198" s="195"/>
      <c r="G198" s="195"/>
      <c r="H198" s="198"/>
      <c r="I198" s="195"/>
    </row>
  </sheetData>
  <autoFilter ref="A5:I186"/>
  <mergeCells count="3">
    <mergeCell ref="A1:H1"/>
    <mergeCell ref="A2:H2"/>
    <mergeCell ref="A3:H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47" man="true" max="16383" min="0"/>
    <brk id="69" man="true" max="16383" min="0"/>
    <brk id="84" man="true" max="16383" min="0"/>
    <brk id="112" man="true" max="16383" min="0"/>
    <brk id="132" man="true" max="16383" min="0"/>
    <brk id="159" man="true" max="16383" min="0"/>
    <brk id="1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39"/>
    <col collapsed="false" customWidth="true" hidden="false" outlineLevel="0" max="6" min="4" style="0" width="13.15"/>
  </cols>
  <sheetData>
    <row r="1" customFormat="false" ht="15.75" hidden="false" customHeight="false" outlineLevel="0" collapsed="false">
      <c r="B1" s="418" t="s">
        <v>530</v>
      </c>
      <c r="C1" s="418"/>
      <c r="D1" s="418"/>
      <c r="E1" s="419"/>
      <c r="F1" s="419"/>
    </row>
    <row r="2" customFormat="false" ht="42.75" hidden="false" customHeight="true" outlineLevel="0" collapsed="false">
      <c r="B2" s="420" t="s">
        <v>531</v>
      </c>
      <c r="C2" s="420" t="s">
        <v>532</v>
      </c>
      <c r="D2" s="421" t="s">
        <v>533</v>
      </c>
      <c r="E2" s="421"/>
      <c r="F2" s="421"/>
    </row>
    <row r="3" customFormat="false" ht="15" hidden="false" customHeight="false" outlineLevel="0" collapsed="false">
      <c r="B3" s="422" t="n">
        <v>1</v>
      </c>
      <c r="C3" s="423" t="s">
        <v>187</v>
      </c>
      <c r="D3" s="424" t="n">
        <v>12</v>
      </c>
      <c r="E3" s="424"/>
      <c r="F3" s="424"/>
      <c r="G3" s="425" t="n">
        <v>79161.5</v>
      </c>
    </row>
    <row r="4" customFormat="false" ht="15" hidden="false" customHeight="false" outlineLevel="0" collapsed="false">
      <c r="B4" s="422" t="n">
        <v>2</v>
      </c>
      <c r="C4" s="423" t="s">
        <v>151</v>
      </c>
      <c r="D4" s="424" t="n">
        <v>12</v>
      </c>
      <c r="E4" s="424"/>
      <c r="F4" s="424"/>
      <c r="G4" s="425" t="n">
        <v>79161.5</v>
      </c>
    </row>
    <row r="5" customFormat="false" ht="15" hidden="false" customHeight="false" outlineLevel="0" collapsed="false">
      <c r="B5" s="422" t="n">
        <v>3</v>
      </c>
      <c r="C5" s="423" t="s">
        <v>109</v>
      </c>
      <c r="D5" s="424" t="n">
        <v>10</v>
      </c>
      <c r="E5" s="424"/>
      <c r="F5" s="424"/>
      <c r="G5" s="425" t="n">
        <v>79161.5</v>
      </c>
    </row>
    <row r="6" customFormat="false" ht="15" hidden="false" customHeight="false" outlineLevel="0" collapsed="false">
      <c r="B6" s="422" t="n">
        <v>4</v>
      </c>
      <c r="C6" s="426" t="s">
        <v>274</v>
      </c>
      <c r="D6" s="427" t="n">
        <v>12</v>
      </c>
      <c r="E6" s="427"/>
      <c r="F6" s="427"/>
      <c r="G6" s="425" t="n">
        <v>61864</v>
      </c>
    </row>
    <row r="7" customFormat="false" ht="15" hidden="false" customHeight="false" outlineLevel="0" collapsed="false">
      <c r="B7" s="422" t="n">
        <v>5</v>
      </c>
      <c r="C7" s="423" t="s">
        <v>226</v>
      </c>
      <c r="D7" s="424" t="n">
        <v>18</v>
      </c>
      <c r="E7" s="424"/>
      <c r="F7" s="424"/>
      <c r="G7" s="425" t="n">
        <v>61864</v>
      </c>
    </row>
    <row r="8" customFormat="false" ht="15" hidden="false" customHeight="false" outlineLevel="0" collapsed="false">
      <c r="B8" s="422" t="n">
        <v>6</v>
      </c>
      <c r="C8" s="426" t="s">
        <v>423</v>
      </c>
      <c r="D8" s="427" t="n">
        <v>4</v>
      </c>
      <c r="E8" s="427"/>
      <c r="F8" s="427"/>
      <c r="G8" s="425" t="n">
        <v>61864</v>
      </c>
    </row>
    <row r="9" customFormat="false" ht="15" hidden="false" customHeight="false" outlineLevel="0" collapsed="false">
      <c r="B9" s="422" t="n">
        <v>7</v>
      </c>
      <c r="C9" s="423" t="s">
        <v>268</v>
      </c>
      <c r="D9" s="424" t="n">
        <v>9</v>
      </c>
      <c r="E9" s="424"/>
      <c r="F9" s="424"/>
      <c r="G9" s="425" t="n">
        <v>61864</v>
      </c>
    </row>
    <row r="10" customFormat="false" ht="15" hidden="false" customHeight="false" outlineLevel="0" collapsed="false">
      <c r="B10" s="422" t="n">
        <v>8</v>
      </c>
      <c r="C10" s="423" t="s">
        <v>181</v>
      </c>
      <c r="D10" s="424" t="n">
        <v>12</v>
      </c>
      <c r="E10" s="424" t="n">
        <v>2</v>
      </c>
      <c r="F10" s="424"/>
      <c r="G10" s="425" t="n">
        <v>79161.5</v>
      </c>
    </row>
    <row r="11" customFormat="false" ht="15" hidden="false" customHeight="false" outlineLevel="0" collapsed="false">
      <c r="B11" s="422" t="n">
        <v>9</v>
      </c>
      <c r="C11" s="423" t="s">
        <v>125</v>
      </c>
      <c r="D11" s="424" t="n">
        <v>6</v>
      </c>
      <c r="E11" s="424"/>
      <c r="F11" s="424"/>
      <c r="G11" s="425" t="n">
        <v>61864</v>
      </c>
    </row>
    <row r="12" customFormat="false" ht="15" hidden="false" customHeight="false" outlineLevel="0" collapsed="false">
      <c r="B12" s="422" t="n">
        <v>10</v>
      </c>
      <c r="C12" s="423" t="s">
        <v>156</v>
      </c>
      <c r="D12" s="424" t="n">
        <v>4</v>
      </c>
      <c r="E12" s="424"/>
      <c r="F12" s="424"/>
      <c r="G12" s="425" t="n">
        <v>98494</v>
      </c>
    </row>
    <row r="13" customFormat="false" ht="15" hidden="false" customHeight="false" outlineLevel="0" collapsed="false">
      <c r="B13" s="422" t="n">
        <v>11</v>
      </c>
      <c r="C13" s="426" t="s">
        <v>534</v>
      </c>
      <c r="D13" s="427" t="n">
        <v>8</v>
      </c>
      <c r="E13" s="427"/>
      <c r="F13" s="427"/>
      <c r="G13" s="425" t="n">
        <v>79161.5</v>
      </c>
    </row>
    <row r="14" customFormat="false" ht="15" hidden="false" customHeight="false" outlineLevel="0" collapsed="false">
      <c r="B14" s="422" t="n">
        <v>12</v>
      </c>
      <c r="C14" s="423" t="s">
        <v>259</v>
      </c>
      <c r="D14" s="424" t="n">
        <v>12</v>
      </c>
      <c r="E14" s="424"/>
      <c r="F14" s="424"/>
      <c r="G14" s="425" t="n">
        <v>79161.5</v>
      </c>
    </row>
    <row r="15" customFormat="false" ht="15" hidden="false" customHeight="false" outlineLevel="0" collapsed="false">
      <c r="B15" s="422" t="n">
        <v>13</v>
      </c>
      <c r="C15" s="426" t="s">
        <v>535</v>
      </c>
      <c r="D15" s="427" t="n">
        <v>3</v>
      </c>
      <c r="E15" s="427"/>
      <c r="F15" s="427"/>
      <c r="G15" s="425" t="n">
        <v>98494</v>
      </c>
    </row>
    <row r="16" customFormat="false" ht="15" hidden="false" customHeight="false" outlineLevel="0" collapsed="false">
      <c r="B16" s="422" t="n">
        <v>14</v>
      </c>
      <c r="C16" s="423" t="s">
        <v>291</v>
      </c>
      <c r="D16" s="424" t="n">
        <v>12</v>
      </c>
      <c r="E16" s="424" t="n">
        <v>128</v>
      </c>
      <c r="F16" s="424" t="n">
        <v>10</v>
      </c>
      <c r="G16" s="425" t="n">
        <v>61864</v>
      </c>
    </row>
    <row r="17" customFormat="false" ht="15" hidden="false" customHeight="false" outlineLevel="0" collapsed="false">
      <c r="B17" s="422" t="n">
        <v>15</v>
      </c>
      <c r="C17" s="423" t="s">
        <v>195</v>
      </c>
      <c r="D17" s="424" t="n">
        <v>4</v>
      </c>
      <c r="E17" s="424"/>
      <c r="F17" s="424"/>
      <c r="G17" s="425" t="n">
        <v>79161.5</v>
      </c>
    </row>
    <row r="18" customFormat="false" ht="15" hidden="false" customHeight="false" outlineLevel="0" collapsed="false">
      <c r="B18" s="422" t="n">
        <v>16</v>
      </c>
      <c r="C18" s="423" t="s">
        <v>245</v>
      </c>
      <c r="D18" s="424" t="n">
        <v>6</v>
      </c>
      <c r="E18" s="424"/>
      <c r="F18" s="424"/>
      <c r="G18" s="425" t="n">
        <v>61864</v>
      </c>
    </row>
    <row r="19" customFormat="false" ht="15" hidden="false" customHeight="false" outlineLevel="0" collapsed="false">
      <c r="B19" s="422" t="n">
        <v>17</v>
      </c>
      <c r="C19" s="426" t="s">
        <v>536</v>
      </c>
      <c r="D19" s="427" t="n">
        <v>6</v>
      </c>
      <c r="E19" s="427"/>
      <c r="F19" s="427"/>
      <c r="G19" s="425" t="n">
        <v>61864</v>
      </c>
    </row>
    <row r="20" customFormat="false" ht="15" hidden="false" customHeight="false" outlineLevel="0" collapsed="false">
      <c r="B20" s="422" t="n">
        <v>18</v>
      </c>
      <c r="C20" s="423" t="s">
        <v>55</v>
      </c>
      <c r="D20" s="424" t="n">
        <v>12</v>
      </c>
      <c r="E20" s="424"/>
      <c r="F20" s="424"/>
      <c r="G20" s="425" t="n">
        <v>79161.5</v>
      </c>
    </row>
    <row r="21" customFormat="false" ht="15" hidden="false" customHeight="false" outlineLevel="0" collapsed="false">
      <c r="B21" s="422" t="n">
        <v>19</v>
      </c>
      <c r="C21" s="423" t="s">
        <v>265</v>
      </c>
      <c r="D21" s="424" t="n">
        <v>6</v>
      </c>
      <c r="E21" s="424"/>
      <c r="F21" s="424"/>
      <c r="G21" s="425" t="n">
        <v>61864</v>
      </c>
    </row>
    <row r="22" customFormat="false" ht="15" hidden="false" customHeight="false" outlineLevel="0" collapsed="false">
      <c r="B22" s="422" t="n">
        <v>20</v>
      </c>
      <c r="C22" s="423" t="s">
        <v>57</v>
      </c>
      <c r="D22" s="424" t="n">
        <v>8</v>
      </c>
      <c r="E22" s="424"/>
      <c r="F22" s="424"/>
      <c r="G22" s="425" t="n">
        <v>98494</v>
      </c>
    </row>
    <row r="23" customFormat="false" ht="15" hidden="false" customHeight="false" outlineLevel="0" collapsed="false">
      <c r="B23" s="422" t="n">
        <v>21</v>
      </c>
      <c r="C23" s="423" t="s">
        <v>537</v>
      </c>
      <c r="D23" s="424" t="n">
        <v>4</v>
      </c>
      <c r="E23" s="424"/>
      <c r="F23" s="424"/>
      <c r="G23" s="425" t="n">
        <v>79161.5</v>
      </c>
    </row>
    <row r="24" customFormat="false" ht="15" hidden="false" customHeight="false" outlineLevel="0" collapsed="false">
      <c r="B24" s="422" t="n">
        <v>22</v>
      </c>
      <c r="C24" s="423" t="s">
        <v>169</v>
      </c>
      <c r="D24" s="424" t="n">
        <v>4</v>
      </c>
      <c r="E24" s="424"/>
      <c r="F24" s="424"/>
      <c r="G24" s="425" t="n">
        <v>79161.5</v>
      </c>
    </row>
    <row r="25" customFormat="false" ht="15" hidden="false" customHeight="false" outlineLevel="0" collapsed="false">
      <c r="B25" s="422" t="n">
        <v>23</v>
      </c>
      <c r="C25" s="423" t="s">
        <v>103</v>
      </c>
      <c r="D25" s="424" t="n">
        <v>4</v>
      </c>
      <c r="E25" s="424"/>
      <c r="F25" s="424"/>
      <c r="G25" s="425" t="n">
        <v>61864</v>
      </c>
    </row>
    <row r="26" customFormat="false" ht="15" hidden="false" customHeight="false" outlineLevel="0" collapsed="false">
      <c r="B26" s="422" t="n">
        <v>24</v>
      </c>
      <c r="C26" s="423" t="s">
        <v>53</v>
      </c>
      <c r="D26" s="424" t="n">
        <v>6</v>
      </c>
      <c r="E26" s="424"/>
      <c r="F26" s="424"/>
      <c r="G26" s="425" t="n">
        <v>79161.5</v>
      </c>
    </row>
    <row r="27" customFormat="false" ht="15" hidden="false" customHeight="false" outlineLevel="0" collapsed="false">
      <c r="B27" s="422" t="n">
        <v>25</v>
      </c>
      <c r="C27" s="426" t="s">
        <v>517</v>
      </c>
      <c r="D27" s="427" t="n">
        <v>2</v>
      </c>
      <c r="E27" s="427"/>
      <c r="F27" s="427"/>
      <c r="G27" s="425" t="n">
        <v>79161.5</v>
      </c>
    </row>
    <row r="28" customFormat="false" ht="15" hidden="false" customHeight="false" outlineLevel="0" collapsed="false">
      <c r="B28" s="422" t="n">
        <v>26</v>
      </c>
      <c r="C28" s="423" t="s">
        <v>97</v>
      </c>
      <c r="D28" s="424" t="n">
        <v>12</v>
      </c>
      <c r="E28" s="424"/>
      <c r="F28" s="424"/>
      <c r="G28" s="425" t="n">
        <v>79161.5</v>
      </c>
    </row>
    <row r="29" customFormat="false" ht="15" hidden="false" customHeight="false" outlineLevel="0" collapsed="false">
      <c r="B29" s="422" t="n">
        <v>27</v>
      </c>
      <c r="C29" s="423" t="s">
        <v>22</v>
      </c>
      <c r="D29" s="424" t="n">
        <v>12</v>
      </c>
      <c r="E29" s="424"/>
      <c r="F29" s="424"/>
      <c r="G29" s="425" t="n">
        <v>79161.5</v>
      </c>
    </row>
    <row r="30" customFormat="false" ht="15" hidden="false" customHeight="false" outlineLevel="0" collapsed="false">
      <c r="B30" s="422" t="n">
        <v>28</v>
      </c>
      <c r="C30" s="423" t="s">
        <v>342</v>
      </c>
      <c r="D30" s="424" t="n">
        <v>3</v>
      </c>
      <c r="E30" s="424"/>
      <c r="F30" s="424"/>
      <c r="G30" s="425" t="n">
        <v>61864</v>
      </c>
    </row>
    <row r="31" customFormat="false" ht="15" hidden="false" customHeight="false" outlineLevel="0" collapsed="false">
      <c r="B31" s="422" t="n">
        <v>29</v>
      </c>
      <c r="C31" s="423" t="s">
        <v>538</v>
      </c>
      <c r="D31" s="424" t="n">
        <v>64</v>
      </c>
      <c r="E31" s="424"/>
      <c r="F31" s="424"/>
      <c r="G31" s="425" t="n">
        <v>79161.5</v>
      </c>
    </row>
    <row r="32" customFormat="false" ht="15" hidden="false" customHeight="false" outlineLevel="0" collapsed="false">
      <c r="B32" s="422" t="n">
        <v>30</v>
      </c>
      <c r="C32" s="423" t="s">
        <v>119</v>
      </c>
      <c r="D32" s="424" t="n">
        <v>6</v>
      </c>
      <c r="E32" s="424"/>
      <c r="F32" s="424"/>
      <c r="G32" s="425" t="n">
        <v>61864</v>
      </c>
    </row>
    <row r="33" customFormat="false" ht="15" hidden="false" customHeight="false" outlineLevel="0" collapsed="false">
      <c r="B33" s="422" t="n">
        <v>31</v>
      </c>
      <c r="C33" s="423" t="s">
        <v>214</v>
      </c>
      <c r="D33" s="424" t="n">
        <v>8</v>
      </c>
      <c r="E33" s="424"/>
      <c r="F33" s="424"/>
      <c r="G33" s="425" t="n">
        <v>79161.5</v>
      </c>
    </row>
    <row r="34" customFormat="false" ht="15" hidden="false" customHeight="false" outlineLevel="0" collapsed="false">
      <c r="B34" s="422" t="n">
        <v>32</v>
      </c>
      <c r="C34" s="423" t="s">
        <v>220</v>
      </c>
      <c r="D34" s="424" t="n">
        <v>6</v>
      </c>
      <c r="E34" s="424"/>
      <c r="F34" s="424"/>
      <c r="G34" s="425" t="n">
        <v>79161.5</v>
      </c>
    </row>
    <row r="35" customFormat="false" ht="15" hidden="false" customHeight="false" outlineLevel="0" collapsed="false">
      <c r="B35" s="422" t="n">
        <v>33</v>
      </c>
      <c r="C35" s="423" t="s">
        <v>370</v>
      </c>
      <c r="D35" s="424" t="n">
        <v>4</v>
      </c>
      <c r="E35" s="424" t="n">
        <v>4</v>
      </c>
      <c r="F35" s="424"/>
      <c r="G35" s="425" t="n">
        <v>61864</v>
      </c>
    </row>
    <row r="36" customFormat="false" ht="15" hidden="false" customHeight="false" outlineLevel="0" collapsed="false">
      <c r="B36" s="422" t="n">
        <v>34</v>
      </c>
      <c r="C36" s="423" t="s">
        <v>104</v>
      </c>
      <c r="D36" s="424" t="n">
        <v>4</v>
      </c>
      <c r="E36" s="424"/>
      <c r="F36" s="424"/>
      <c r="G36" s="425" t="n">
        <v>79161.5</v>
      </c>
    </row>
    <row r="37" customFormat="false" ht="15" hidden="false" customHeight="false" outlineLevel="0" collapsed="false">
      <c r="B37" s="422" t="n">
        <v>35</v>
      </c>
      <c r="C37" s="423" t="s">
        <v>378</v>
      </c>
      <c r="D37" s="424" t="n">
        <v>2</v>
      </c>
      <c r="E37" s="424"/>
      <c r="F37" s="424"/>
      <c r="G37" s="425" t="n">
        <v>98494</v>
      </c>
    </row>
    <row r="38" customFormat="false" ht="15" hidden="false" customHeight="false" outlineLevel="0" collapsed="false">
      <c r="B38" s="422" t="n">
        <v>36</v>
      </c>
      <c r="C38" s="423" t="s">
        <v>407</v>
      </c>
      <c r="D38" s="424" t="n">
        <v>4</v>
      </c>
      <c r="E38" s="424"/>
      <c r="F38" s="424"/>
      <c r="G38" s="425" t="n">
        <v>79161.5</v>
      </c>
    </row>
    <row r="39" customFormat="false" ht="15" hidden="false" customHeight="false" outlineLevel="0" collapsed="false">
      <c r="B39" s="422" t="n">
        <v>37</v>
      </c>
      <c r="C39" s="423" t="s">
        <v>539</v>
      </c>
      <c r="D39" s="424" t="n">
        <v>3</v>
      </c>
      <c r="E39" s="424"/>
      <c r="F39" s="424"/>
      <c r="G39" s="425" t="n">
        <v>79161.5</v>
      </c>
    </row>
    <row r="40" customFormat="false" ht="15" hidden="false" customHeight="false" outlineLevel="0" collapsed="false">
      <c r="B40" s="422" t="n">
        <v>38</v>
      </c>
      <c r="C40" s="423" t="s">
        <v>322</v>
      </c>
      <c r="D40" s="424" t="n">
        <v>6</v>
      </c>
      <c r="E40" s="424"/>
      <c r="F40" s="424"/>
      <c r="G40" s="425" t="n">
        <v>61864</v>
      </c>
    </row>
    <row r="41" customFormat="false" ht="15" hidden="false" customHeight="false" outlineLevel="0" collapsed="false">
      <c r="B41" s="422" t="n">
        <v>39</v>
      </c>
      <c r="C41" s="423" t="s">
        <v>69</v>
      </c>
      <c r="D41" s="424" t="n">
        <v>6</v>
      </c>
      <c r="E41" s="424"/>
      <c r="F41" s="424"/>
      <c r="G41" s="425" t="n">
        <v>79161.5</v>
      </c>
    </row>
    <row r="42" customFormat="false" ht="15" hidden="false" customHeight="false" outlineLevel="0" collapsed="false">
      <c r="B42" s="422" t="n">
        <v>40</v>
      </c>
      <c r="C42" s="423" t="s">
        <v>411</v>
      </c>
      <c r="D42" s="424" t="n">
        <v>12</v>
      </c>
      <c r="E42" s="424"/>
      <c r="F42" s="424"/>
      <c r="G42" s="425" t="n">
        <v>61864</v>
      </c>
    </row>
    <row r="43" customFormat="false" ht="15" hidden="false" customHeight="false" outlineLevel="0" collapsed="false">
      <c r="B43" s="422" t="n">
        <v>41</v>
      </c>
      <c r="C43" s="423" t="s">
        <v>449</v>
      </c>
      <c r="D43" s="424" t="n">
        <v>2</v>
      </c>
      <c r="E43" s="424"/>
      <c r="F43" s="424"/>
      <c r="G43" s="425" t="n">
        <v>79161.5</v>
      </c>
    </row>
    <row r="44" customFormat="false" ht="15" hidden="false" customHeight="false" outlineLevel="0" collapsed="false">
      <c r="B44" s="422" t="n">
        <v>42</v>
      </c>
      <c r="C44" s="423" t="s">
        <v>130</v>
      </c>
      <c r="D44" s="424" t="n">
        <v>6</v>
      </c>
      <c r="E44" s="424"/>
      <c r="F44" s="424"/>
      <c r="G44" s="425" t="n">
        <v>79161.5</v>
      </c>
    </row>
    <row r="45" customFormat="false" ht="15" hidden="false" customHeight="false" outlineLevel="0" collapsed="false">
      <c r="B45" s="422" t="n">
        <v>43</v>
      </c>
      <c r="C45" s="423" t="s">
        <v>115</v>
      </c>
      <c r="D45" s="424" t="n">
        <v>6</v>
      </c>
      <c r="E45" s="424"/>
      <c r="F45" s="424"/>
      <c r="G45" s="425" t="n">
        <v>61864</v>
      </c>
    </row>
    <row r="46" customFormat="false" ht="15" hidden="false" customHeight="false" outlineLevel="0" collapsed="false">
      <c r="B46" s="422" t="n">
        <v>44</v>
      </c>
      <c r="C46" s="423" t="s">
        <v>540</v>
      </c>
      <c r="D46" s="424" t="n">
        <v>10</v>
      </c>
      <c r="E46" s="424"/>
      <c r="F46" s="424"/>
      <c r="G46" s="425" t="n">
        <v>61864</v>
      </c>
    </row>
    <row r="47" customFormat="false" ht="15" hidden="false" customHeight="false" outlineLevel="0" collapsed="false">
      <c r="B47" s="422" t="n">
        <v>45</v>
      </c>
      <c r="C47" s="423" t="s">
        <v>314</v>
      </c>
      <c r="D47" s="424" t="n">
        <v>3</v>
      </c>
      <c r="E47" s="424"/>
      <c r="F47" s="424"/>
      <c r="G47" s="425" t="n">
        <v>61864</v>
      </c>
    </row>
    <row r="48" customFormat="false" ht="15" hidden="false" customHeight="false" outlineLevel="0" collapsed="false">
      <c r="B48" s="422" t="n">
        <v>46</v>
      </c>
      <c r="C48" s="423" t="s">
        <v>541</v>
      </c>
      <c r="D48" s="424" t="n">
        <v>4</v>
      </c>
      <c r="E48" s="424"/>
      <c r="F48" s="424"/>
      <c r="G48" s="425" t="n">
        <v>79161.5</v>
      </c>
    </row>
    <row r="49" customFormat="false" ht="15" hidden="false" customHeight="false" outlineLevel="0" collapsed="false">
      <c r="B49" s="422" t="n">
        <v>47</v>
      </c>
      <c r="C49" s="423" t="s">
        <v>74</v>
      </c>
      <c r="D49" s="424" t="n">
        <v>4</v>
      </c>
      <c r="E49" s="424"/>
      <c r="F49" s="424"/>
      <c r="G49" s="425" t="n">
        <v>79161.5</v>
      </c>
    </row>
    <row r="50" customFormat="false" ht="15" hidden="false" customHeight="false" outlineLevel="0" collapsed="false">
      <c r="B50" s="422" t="n">
        <v>48</v>
      </c>
      <c r="C50" s="423" t="s">
        <v>174</v>
      </c>
      <c r="D50" s="424" t="n">
        <v>4</v>
      </c>
      <c r="E50" s="424"/>
      <c r="F50" s="424"/>
      <c r="G50" s="425" t="n">
        <v>79161.5</v>
      </c>
    </row>
    <row r="51" customFormat="false" ht="15" hidden="false" customHeight="false" outlineLevel="0" collapsed="false">
      <c r="B51" s="422" t="n">
        <v>49</v>
      </c>
      <c r="C51" s="423" t="s">
        <v>542</v>
      </c>
      <c r="D51" s="424" t="n">
        <v>10</v>
      </c>
      <c r="E51" s="424"/>
      <c r="F51" s="424"/>
      <c r="G51" s="425" t="n">
        <v>44973.5</v>
      </c>
    </row>
    <row r="52" customFormat="false" ht="15" hidden="false" customHeight="false" outlineLevel="0" collapsed="false">
      <c r="B52" s="422" t="n">
        <v>50</v>
      </c>
      <c r="C52" s="423" t="s">
        <v>367</v>
      </c>
      <c r="D52" s="424" t="n">
        <v>2</v>
      </c>
      <c r="E52" s="424"/>
      <c r="F52" s="424"/>
      <c r="G52" s="425" t="n">
        <v>61864</v>
      </c>
    </row>
    <row r="54" customFormat="false" ht="15.75" hidden="false" customHeight="false" outlineLevel="0" collapsed="false">
      <c r="B54" s="420" t="s">
        <v>543</v>
      </c>
      <c r="C54" s="420"/>
      <c r="D54" s="420"/>
      <c r="E54" s="428"/>
      <c r="F54" s="428"/>
    </row>
    <row r="55" customFormat="false" ht="47.25" hidden="false" customHeight="false" outlineLevel="0" collapsed="false">
      <c r="B55" s="420" t="s">
        <v>531</v>
      </c>
      <c r="C55" s="420" t="s">
        <v>532</v>
      </c>
      <c r="D55" s="421" t="s">
        <v>533</v>
      </c>
    </row>
    <row r="56" customFormat="false" ht="15" hidden="false" customHeight="false" outlineLevel="0" collapsed="false">
      <c r="B56" s="422" t="n">
        <v>1</v>
      </c>
      <c r="C56" s="429" t="s">
        <v>224</v>
      </c>
      <c r="D56" s="422" t="n">
        <f aca="false">(18*16)</f>
        <v>288</v>
      </c>
    </row>
    <row r="57" customFormat="false" ht="15" hidden="false" customHeight="false" outlineLevel="0" collapsed="false">
      <c r="B57" s="422" t="n">
        <v>2</v>
      </c>
      <c r="C57" s="429" t="s">
        <v>248</v>
      </c>
      <c r="D57" s="422" t="n">
        <f aca="false">(18*16)</f>
        <v>288</v>
      </c>
    </row>
    <row r="58" customFormat="false" ht="15" hidden="false" customHeight="false" outlineLevel="0" collapsed="false">
      <c r="B58" s="422" t="n">
        <v>3</v>
      </c>
      <c r="C58" s="429" t="s">
        <v>61</v>
      </c>
      <c r="D58" s="422" t="n">
        <f aca="false">(18*16)</f>
        <v>288</v>
      </c>
    </row>
    <row r="59" customFormat="false" ht="15" hidden="false" customHeight="false" outlineLevel="0" collapsed="false">
      <c r="B59" s="422" t="n">
        <v>4</v>
      </c>
      <c r="C59" s="429" t="s">
        <v>32</v>
      </c>
      <c r="D59" s="422" t="n">
        <f aca="false">(18*16)</f>
        <v>288</v>
      </c>
    </row>
    <row r="61" customFormat="false" ht="15.75" hidden="false" customHeight="false" outlineLevel="0" collapsed="false">
      <c r="B61" s="418" t="s">
        <v>544</v>
      </c>
      <c r="C61" s="418"/>
      <c r="D61" s="418"/>
      <c r="E61" s="419"/>
      <c r="F61" s="419"/>
    </row>
    <row r="62" customFormat="false" ht="47.25" hidden="false" customHeight="false" outlineLevel="0" collapsed="false">
      <c r="B62" s="420" t="s">
        <v>531</v>
      </c>
      <c r="C62" s="420" t="s">
        <v>532</v>
      </c>
      <c r="D62" s="421" t="s">
        <v>533</v>
      </c>
    </row>
    <row r="63" customFormat="false" ht="15" hidden="false" customHeight="false" outlineLevel="0" collapsed="false">
      <c r="B63" s="422" t="n">
        <v>1</v>
      </c>
      <c r="C63" s="429" t="s">
        <v>77</v>
      </c>
      <c r="D63" s="422" t="n">
        <f aca="false">(12*16)*2+10</f>
        <v>394</v>
      </c>
    </row>
    <row r="64" customFormat="false" ht="15" hidden="false" customHeight="false" outlineLevel="0" collapsed="false">
      <c r="B64" s="422" t="n">
        <v>2</v>
      </c>
      <c r="C64" s="429" t="s">
        <v>132</v>
      </c>
      <c r="D64" s="422" t="n">
        <f aca="false">(12*16)+10</f>
        <v>202</v>
      </c>
    </row>
    <row r="65" customFormat="false" ht="15" hidden="false" customHeight="false" outlineLevel="0" collapsed="false">
      <c r="B65" s="422" t="n">
        <v>3</v>
      </c>
      <c r="C65" s="429" t="s">
        <v>200</v>
      </c>
      <c r="D65" s="422" t="n">
        <f aca="false">(12*16)*2+10</f>
        <v>394</v>
      </c>
    </row>
    <row r="66" customFormat="false" ht="15" hidden="false" customHeight="false" outlineLevel="0" collapsed="false">
      <c r="B66" s="422" t="n">
        <v>4</v>
      </c>
      <c r="C66" s="430" t="s">
        <v>545</v>
      </c>
      <c r="D66" s="422" t="n">
        <f aca="false">(24*2)</f>
        <v>48</v>
      </c>
    </row>
    <row r="67" customFormat="false" ht="15" hidden="false" customHeight="false" outlineLevel="0" collapsed="false">
      <c r="B67" s="422" t="n">
        <v>5</v>
      </c>
      <c r="C67" s="430" t="s">
        <v>546</v>
      </c>
      <c r="D67" s="422" t="n">
        <f aca="false">(36*2)</f>
        <v>72</v>
      </c>
    </row>
    <row r="68" customFormat="false" ht="15" hidden="false" customHeight="false" outlineLevel="0" collapsed="false">
      <c r="B68" s="422" t="n">
        <v>6</v>
      </c>
      <c r="C68" s="430" t="s">
        <v>547</v>
      </c>
      <c r="D68" s="422" t="n">
        <f aca="false">(36*2)</f>
        <v>72</v>
      </c>
    </row>
    <row r="72" customFormat="false" ht="15" hidden="false" customHeight="false" outlineLevel="0" collapsed="false">
      <c r="F72" s="0" t="n">
        <v>16</v>
      </c>
      <c r="G72" s="0" t="n">
        <v>2</v>
      </c>
    </row>
    <row r="73" customFormat="false" ht="15" hidden="false" customHeight="false" outlineLevel="0" collapsed="false">
      <c r="B73" s="132" t="s">
        <v>548</v>
      </c>
      <c r="C73" s="431" t="s">
        <v>549</v>
      </c>
      <c r="D73" s="432" t="n">
        <f aca="false">(10*16)*2+10</f>
        <v>330</v>
      </c>
      <c r="E73" s="432" t="n">
        <v>2</v>
      </c>
      <c r="F73" s="432" t="n">
        <f aca="false">E73*$F$72</f>
        <v>32</v>
      </c>
      <c r="G73" s="0" t="n">
        <f aca="false">F73*$G$72</f>
        <v>64</v>
      </c>
      <c r="H73" s="0" t="n">
        <v>5</v>
      </c>
      <c r="I73" s="0" t="n">
        <v>5</v>
      </c>
      <c r="J73" s="0" t="n">
        <f aca="false">G73+H73+I73</f>
        <v>74</v>
      </c>
    </row>
    <row r="74" customFormat="false" ht="15" hidden="false" customHeight="false" outlineLevel="0" collapsed="false">
      <c r="B74" s="168" t="s">
        <v>550</v>
      </c>
      <c r="C74" s="433" t="s">
        <v>551</v>
      </c>
      <c r="D74" s="432" t="n">
        <f aca="false">(10*16)*2+10</f>
        <v>330</v>
      </c>
      <c r="E74" s="432" t="n">
        <v>2</v>
      </c>
      <c r="F74" s="432" t="n">
        <f aca="false">E74*$F$72</f>
        <v>32</v>
      </c>
      <c r="G74" s="0" t="n">
        <f aca="false">F74*$G$72</f>
        <v>64</v>
      </c>
      <c r="H74" s="0" t="n">
        <v>5</v>
      </c>
      <c r="I74" s="0" t="n">
        <v>5</v>
      </c>
      <c r="J74" s="0" t="n">
        <f aca="false">G74+H74+I74</f>
        <v>74</v>
      </c>
    </row>
    <row r="75" customFormat="false" ht="15" hidden="false" customHeight="false" outlineLevel="0" collapsed="false">
      <c r="B75" s="0" t="s">
        <v>552</v>
      </c>
      <c r="C75" s="430" t="s">
        <v>553</v>
      </c>
      <c r="D75" s="432" t="n">
        <v>48</v>
      </c>
      <c r="E75" s="432"/>
      <c r="F75" s="432" t="n">
        <f aca="false">E75*$F$72</f>
        <v>0</v>
      </c>
      <c r="G75" s="0" t="n">
        <f aca="false">F75*$G$72</f>
        <v>0</v>
      </c>
      <c r="J75" s="0" t="n">
        <f aca="false">G75+H75+I75</f>
        <v>0</v>
      </c>
    </row>
    <row r="76" customFormat="false" ht="15" hidden="false" customHeight="false" outlineLevel="0" collapsed="false">
      <c r="B76" s="0" t="s">
        <v>554</v>
      </c>
      <c r="C76" s="433" t="s">
        <v>555</v>
      </c>
      <c r="D76" s="432"/>
      <c r="E76" s="432" t="n">
        <v>4</v>
      </c>
      <c r="F76" s="432" t="n">
        <f aca="false">E76*$F$72</f>
        <v>64</v>
      </c>
      <c r="G76" s="0" t="n">
        <f aca="false">F76*$G$72</f>
        <v>128</v>
      </c>
      <c r="H76" s="0" t="n">
        <v>5</v>
      </c>
      <c r="I76" s="0" t="n">
        <v>5</v>
      </c>
      <c r="J76" s="0" t="n">
        <f aca="false">G76+H76+I76</f>
        <v>138</v>
      </c>
      <c r="K76" s="0" t="n">
        <f aca="false">J76+J100+J89</f>
        <v>350</v>
      </c>
    </row>
    <row r="77" customFormat="false" ht="15" hidden="false" customHeight="false" outlineLevel="0" collapsed="false">
      <c r="B77" s="168" t="s">
        <v>550</v>
      </c>
      <c r="C77" s="433" t="s">
        <v>556</v>
      </c>
      <c r="D77" s="432" t="n">
        <f aca="false">(10*16)*2+10</f>
        <v>330</v>
      </c>
      <c r="E77" s="432" t="n">
        <v>2</v>
      </c>
      <c r="F77" s="432" t="n">
        <f aca="false">E77*$F$72</f>
        <v>32</v>
      </c>
      <c r="G77" s="0" t="n">
        <f aca="false">F77*$G$72</f>
        <v>64</v>
      </c>
      <c r="H77" s="0" t="n">
        <v>5</v>
      </c>
      <c r="I77" s="0" t="n">
        <v>5</v>
      </c>
      <c r="J77" s="0" t="n">
        <f aca="false">G77+H77+I77</f>
        <v>74</v>
      </c>
    </row>
    <row r="78" customFormat="false" ht="15" hidden="false" customHeight="false" outlineLevel="0" collapsed="false">
      <c r="B78" s="0" t="s">
        <v>557</v>
      </c>
      <c r="C78" s="431" t="s">
        <v>558</v>
      </c>
      <c r="D78" s="432" t="n">
        <f aca="false">(14*16)*2+10</f>
        <v>458</v>
      </c>
      <c r="E78" s="432" t="n">
        <v>6</v>
      </c>
      <c r="F78" s="432" t="n">
        <f aca="false">E78*$F$72</f>
        <v>96</v>
      </c>
      <c r="G78" s="0" t="n">
        <f aca="false">F78*$G$72</f>
        <v>192</v>
      </c>
      <c r="H78" s="0" t="n">
        <v>5</v>
      </c>
      <c r="I78" s="0" t="n">
        <v>5</v>
      </c>
      <c r="J78" s="0" t="n">
        <f aca="false">G78+H78+I78</f>
        <v>202</v>
      </c>
    </row>
    <row r="79" customFormat="false" ht="15" hidden="false" customHeight="false" outlineLevel="0" collapsed="false">
      <c r="B79" s="168" t="s">
        <v>550</v>
      </c>
      <c r="C79" s="433" t="s">
        <v>559</v>
      </c>
      <c r="D79" s="432" t="n">
        <f aca="false">(10*16)*2+10</f>
        <v>330</v>
      </c>
      <c r="E79" s="432" t="n">
        <v>2</v>
      </c>
      <c r="F79" s="432" t="n">
        <f aca="false">E79*$F$72</f>
        <v>32</v>
      </c>
      <c r="G79" s="0" t="n">
        <f aca="false">F79*$G$72</f>
        <v>64</v>
      </c>
      <c r="H79" s="0" t="n">
        <v>5</v>
      </c>
      <c r="I79" s="0" t="n">
        <v>5</v>
      </c>
      <c r="J79" s="0" t="n">
        <f aca="false">G79+H79+I79</f>
        <v>74</v>
      </c>
    </row>
    <row r="80" customFormat="false" ht="15" hidden="false" customHeight="false" outlineLevel="0" collapsed="false">
      <c r="B80" s="0" t="s">
        <v>560</v>
      </c>
      <c r="C80" s="430" t="s">
        <v>546</v>
      </c>
      <c r="D80" s="432" t="n">
        <v>72</v>
      </c>
      <c r="E80" s="432"/>
      <c r="F80" s="432" t="n">
        <f aca="false">E80*$F$72</f>
        <v>0</v>
      </c>
      <c r="G80" s="0" t="n">
        <f aca="false">F80*$G$72</f>
        <v>0</v>
      </c>
      <c r="J80" s="0" t="n">
        <f aca="false">G80+H80+I80</f>
        <v>0</v>
      </c>
    </row>
    <row r="81" customFormat="false" ht="15" hidden="false" customHeight="false" outlineLevel="0" collapsed="false">
      <c r="B81" s="168" t="s">
        <v>550</v>
      </c>
      <c r="C81" s="433" t="s">
        <v>561</v>
      </c>
      <c r="D81" s="432" t="n">
        <f aca="false">(10*16)*2+10</f>
        <v>330</v>
      </c>
      <c r="E81" s="432" t="n">
        <v>2</v>
      </c>
      <c r="F81" s="432" t="n">
        <f aca="false">E81*$F$72</f>
        <v>32</v>
      </c>
      <c r="G81" s="0" t="n">
        <f aca="false">F81*$G$72</f>
        <v>64</v>
      </c>
      <c r="H81" s="0" t="n">
        <v>5</v>
      </c>
      <c r="I81" s="0" t="n">
        <v>5</v>
      </c>
      <c r="J81" s="0" t="n">
        <f aca="false">G81+H81+I81</f>
        <v>74</v>
      </c>
    </row>
    <row r="82" customFormat="false" ht="15" hidden="false" customHeight="false" outlineLevel="0" collapsed="false">
      <c r="B82" s="168" t="s">
        <v>550</v>
      </c>
      <c r="C82" s="433" t="s">
        <v>562</v>
      </c>
      <c r="D82" s="432" t="n">
        <f aca="false">(10*16)*2+10</f>
        <v>330</v>
      </c>
      <c r="E82" s="432" t="n">
        <v>2</v>
      </c>
      <c r="F82" s="432" t="n">
        <f aca="false">E82*$F$72</f>
        <v>32</v>
      </c>
      <c r="G82" s="0" t="n">
        <f aca="false">F82*$G$72</f>
        <v>64</v>
      </c>
      <c r="H82" s="0" t="n">
        <v>5</v>
      </c>
      <c r="I82" s="0" t="n">
        <v>5</v>
      </c>
      <c r="J82" s="0" t="n">
        <f aca="false">G82+H82+I82</f>
        <v>74</v>
      </c>
    </row>
    <row r="83" customFormat="false" ht="15" hidden="false" customHeight="false" outlineLevel="0" collapsed="false">
      <c r="B83" s="0" t="s">
        <v>560</v>
      </c>
      <c r="C83" s="430" t="s">
        <v>547</v>
      </c>
      <c r="D83" s="432" t="n">
        <v>72</v>
      </c>
      <c r="E83" s="432"/>
      <c r="F83" s="432" t="n">
        <f aca="false">E83*$F$72</f>
        <v>0</v>
      </c>
      <c r="G83" s="0" t="n">
        <f aca="false">F83*$G$72</f>
        <v>0</v>
      </c>
      <c r="J83" s="0" t="n">
        <f aca="false">G83+H83+I83</f>
        <v>0</v>
      </c>
    </row>
    <row r="84" customFormat="false" ht="15" hidden="false" customHeight="false" outlineLevel="0" collapsed="false">
      <c r="B84" s="132" t="s">
        <v>560</v>
      </c>
      <c r="C84" s="431" t="s">
        <v>563</v>
      </c>
      <c r="D84" s="432" t="n">
        <f aca="false">(11*16)*2+10</f>
        <v>362</v>
      </c>
      <c r="E84" s="432" t="n">
        <v>3</v>
      </c>
      <c r="F84" s="432" t="n">
        <f aca="false">E84*$F$72</f>
        <v>48</v>
      </c>
      <c r="G84" s="0" t="n">
        <f aca="false">F84*$G$72</f>
        <v>96</v>
      </c>
      <c r="H84" s="0" t="n">
        <v>5</v>
      </c>
      <c r="I84" s="0" t="n">
        <v>5</v>
      </c>
      <c r="J84" s="0" t="n">
        <f aca="false">G84+H84+I84</f>
        <v>106</v>
      </c>
    </row>
    <row r="85" customFormat="false" ht="15" hidden="false" customHeight="false" outlineLevel="0" collapsed="false">
      <c r="F85" s="432"/>
      <c r="J85" s="0" t="n">
        <f aca="false">G85+H85+I85</f>
        <v>0</v>
      </c>
    </row>
    <row r="86" customFormat="false" ht="15" hidden="false" customHeight="false" outlineLevel="0" collapsed="false">
      <c r="F86" s="432"/>
      <c r="J86" s="0" t="n">
        <f aca="false">G86+H86+I86</f>
        <v>0</v>
      </c>
    </row>
    <row r="87" customFormat="false" ht="15" hidden="false" customHeight="false" outlineLevel="0" collapsed="false">
      <c r="C87" s="0" t="s">
        <v>564</v>
      </c>
      <c r="D87" s="0" t="n">
        <f aca="false">(6*16)*2</f>
        <v>192</v>
      </c>
      <c r="E87" s="0" t="n">
        <v>6</v>
      </c>
      <c r="F87" s="432" t="n">
        <f aca="false">E87*$F$72</f>
        <v>96</v>
      </c>
      <c r="G87" s="0" t="n">
        <f aca="false">F87*$G$72</f>
        <v>192</v>
      </c>
      <c r="H87" s="0" t="n">
        <v>0</v>
      </c>
      <c r="I87" s="0" t="n">
        <v>0</v>
      </c>
      <c r="J87" s="0" t="n">
        <f aca="false">G87+H87+I87</f>
        <v>192</v>
      </c>
    </row>
    <row r="88" customFormat="false" ht="15" hidden="false" customHeight="false" outlineLevel="0" collapsed="false">
      <c r="C88" s="0" t="s">
        <v>565</v>
      </c>
      <c r="D88" s="0" t="n">
        <f aca="false">(10*16)*2+64</f>
        <v>384</v>
      </c>
      <c r="F88" s="432"/>
      <c r="J88" s="0" t="n">
        <f aca="false">G88+H88+I88</f>
        <v>0</v>
      </c>
    </row>
    <row r="89" customFormat="false" ht="15" hidden="false" customHeight="false" outlineLevel="0" collapsed="false">
      <c r="C89" s="0" t="s">
        <v>566</v>
      </c>
      <c r="D89" s="0" t="n">
        <f aca="false">(3*16)*2</f>
        <v>96</v>
      </c>
      <c r="E89" s="0" t="n">
        <v>3</v>
      </c>
      <c r="F89" s="432" t="n">
        <f aca="false">E89*$F$72</f>
        <v>48</v>
      </c>
      <c r="G89" s="0" t="n">
        <f aca="false">F89*$G$72</f>
        <v>96</v>
      </c>
      <c r="H89" s="0" t="n">
        <v>5</v>
      </c>
      <c r="I89" s="0" t="n">
        <v>5</v>
      </c>
      <c r="J89" s="0" t="n">
        <f aca="false">G89+H89+I89</f>
        <v>106</v>
      </c>
    </row>
    <row r="90" customFormat="false" ht="15" hidden="false" customHeight="false" outlineLevel="0" collapsed="false">
      <c r="C90" s="0" t="s">
        <v>567</v>
      </c>
      <c r="D90" s="0" t="n">
        <v>4</v>
      </c>
      <c r="E90" s="0" t="n">
        <v>4</v>
      </c>
      <c r="F90" s="432" t="n">
        <f aca="false">E90*$F$72</f>
        <v>64</v>
      </c>
      <c r="G90" s="0" t="n">
        <f aca="false">F90*$G$72</f>
        <v>128</v>
      </c>
      <c r="J90" s="0" t="n">
        <f aca="false">G90+H90+I90</f>
        <v>128</v>
      </c>
    </row>
    <row r="91" customFormat="false" ht="15" hidden="false" customHeight="false" outlineLevel="0" collapsed="false">
      <c r="D91" s="0" t="n">
        <f aca="false">SUM(D88:D90)</f>
        <v>484</v>
      </c>
      <c r="F91" s="432"/>
      <c r="J91" s="0" t="n">
        <f aca="false">G91+H91+I91</f>
        <v>0</v>
      </c>
    </row>
    <row r="92" customFormat="false" ht="15" hidden="false" customHeight="false" outlineLevel="0" collapsed="false">
      <c r="F92" s="432"/>
      <c r="J92" s="0" t="n">
        <f aca="false">G92+H92+I92</f>
        <v>0</v>
      </c>
    </row>
    <row r="93" customFormat="false" ht="15" hidden="false" customHeight="false" outlineLevel="0" collapsed="false">
      <c r="B93" s="168" t="s">
        <v>550</v>
      </c>
      <c r="C93" s="433" t="s">
        <v>561</v>
      </c>
      <c r="D93" s="434" t="n">
        <f aca="false">(10*16)*2+10</f>
        <v>330</v>
      </c>
      <c r="E93" s="125" t="n">
        <v>2</v>
      </c>
      <c r="F93" s="432" t="n">
        <f aca="false">E93*$F$72</f>
        <v>32</v>
      </c>
      <c r="G93" s="0" t="n">
        <f aca="false">F93*$G$72</f>
        <v>64</v>
      </c>
      <c r="H93" s="0" t="n">
        <v>5</v>
      </c>
      <c r="I93" s="0" t="n">
        <v>5</v>
      </c>
      <c r="J93" s="0" t="n">
        <f aca="false">G93+H93+I93</f>
        <v>74</v>
      </c>
      <c r="K93" s="425" t="n">
        <v>61864</v>
      </c>
    </row>
    <row r="94" customFormat="false" ht="15" hidden="false" customHeight="false" outlineLevel="0" collapsed="false">
      <c r="B94" s="168" t="s">
        <v>550</v>
      </c>
      <c r="C94" s="433" t="s">
        <v>551</v>
      </c>
      <c r="D94" s="432" t="n">
        <f aca="false">(10*16)*2+10</f>
        <v>330</v>
      </c>
      <c r="E94" s="125" t="n">
        <v>2</v>
      </c>
      <c r="F94" s="432" t="n">
        <f aca="false">E94*$F$72</f>
        <v>32</v>
      </c>
      <c r="G94" s="0" t="n">
        <f aca="false">F94*$G$72</f>
        <v>64</v>
      </c>
      <c r="H94" s="0" t="n">
        <v>5</v>
      </c>
      <c r="I94" s="0" t="n">
        <v>5</v>
      </c>
      <c r="J94" s="0" t="n">
        <f aca="false">G94+H94+I94</f>
        <v>74</v>
      </c>
      <c r="K94" s="425" t="n">
        <v>79161.5</v>
      </c>
    </row>
    <row r="95" customFormat="false" ht="15" hidden="false" customHeight="false" outlineLevel="0" collapsed="false">
      <c r="B95" s="168" t="s">
        <v>550</v>
      </c>
      <c r="C95" s="433" t="s">
        <v>559</v>
      </c>
      <c r="D95" s="432" t="n">
        <f aca="false">(10*16)*2+10</f>
        <v>330</v>
      </c>
      <c r="E95" s="432" t="n">
        <v>2</v>
      </c>
      <c r="F95" s="432" t="n">
        <f aca="false">E95*$F$72</f>
        <v>32</v>
      </c>
      <c r="G95" s="0" t="n">
        <f aca="false">F95*$G$72</f>
        <v>64</v>
      </c>
      <c r="H95" s="0" t="n">
        <v>5</v>
      </c>
      <c r="I95" s="0" t="n">
        <v>5</v>
      </c>
      <c r="J95" s="0" t="n">
        <f aca="false">G95+H95+I95</f>
        <v>74</v>
      </c>
      <c r="K95" s="425" t="n">
        <v>79161.5</v>
      </c>
      <c r="L95" s="0" t="n">
        <f aca="false">J95+J94</f>
        <v>148</v>
      </c>
    </row>
    <row r="96" customFormat="false" ht="15" hidden="false" customHeight="false" outlineLevel="0" collapsed="false">
      <c r="B96" s="168" t="s">
        <v>550</v>
      </c>
      <c r="C96" s="433" t="s">
        <v>556</v>
      </c>
      <c r="D96" s="432" t="n">
        <f aca="false">(10*16)*2+10</f>
        <v>330</v>
      </c>
      <c r="E96" s="432" t="n">
        <v>2</v>
      </c>
      <c r="F96" s="432" t="n">
        <f aca="false">E96*$F$72</f>
        <v>32</v>
      </c>
      <c r="G96" s="0" t="n">
        <f aca="false">F96*$G$72</f>
        <v>64</v>
      </c>
      <c r="H96" s="0" t="n">
        <v>5</v>
      </c>
      <c r="I96" s="0" t="n">
        <v>5</v>
      </c>
      <c r="J96" s="0" t="n">
        <f aca="false">G96+H96+I96</f>
        <v>74</v>
      </c>
      <c r="K96" s="425" t="n">
        <v>98494</v>
      </c>
    </row>
    <row r="97" customFormat="false" ht="15" hidden="false" customHeight="false" outlineLevel="0" collapsed="false">
      <c r="B97" s="168" t="s">
        <v>550</v>
      </c>
      <c r="C97" s="433" t="s">
        <v>562</v>
      </c>
      <c r="D97" s="432" t="n">
        <f aca="false">(10*16)*2+10</f>
        <v>330</v>
      </c>
      <c r="E97" s="432" t="n">
        <v>2</v>
      </c>
      <c r="F97" s="432" t="n">
        <f aca="false">E97*$F$72</f>
        <v>32</v>
      </c>
      <c r="G97" s="0" t="n">
        <f aca="false">F97*$G$72</f>
        <v>64</v>
      </c>
      <c r="H97" s="0" t="n">
        <v>5</v>
      </c>
      <c r="I97" s="0" t="n">
        <v>5</v>
      </c>
      <c r="J97" s="0" t="n">
        <f aca="false">G97+H97+I97</f>
        <v>74</v>
      </c>
      <c r="K97" s="425" t="n">
        <v>98494</v>
      </c>
      <c r="L97" s="0" t="n">
        <f aca="false">J96+J97</f>
        <v>148</v>
      </c>
    </row>
    <row r="98" customFormat="false" ht="15" hidden="false" customHeight="false" outlineLevel="0" collapsed="false">
      <c r="F98" s="432"/>
      <c r="J98" s="0" t="n">
        <f aca="false">G98+H98+I98</f>
        <v>0</v>
      </c>
    </row>
    <row r="99" customFormat="false" ht="15" hidden="false" customHeight="false" outlineLevel="0" collapsed="false">
      <c r="B99" s="132" t="s">
        <v>548</v>
      </c>
      <c r="C99" s="431" t="s">
        <v>549</v>
      </c>
      <c r="D99" s="432" t="n">
        <f aca="false">(10*16)*2+10</f>
        <v>330</v>
      </c>
      <c r="E99" s="432" t="n">
        <v>6</v>
      </c>
      <c r="F99" s="432" t="n">
        <f aca="false">E99*$F$72</f>
        <v>96</v>
      </c>
      <c r="G99" s="0" t="n">
        <f aca="false">F99*$G$72</f>
        <v>192</v>
      </c>
      <c r="H99" s="0" t="n">
        <v>5</v>
      </c>
      <c r="I99" s="0" t="n">
        <v>5</v>
      </c>
      <c r="J99" s="0" t="n">
        <f aca="false">G99+H99+I99</f>
        <v>202</v>
      </c>
      <c r="K99" s="425" t="n">
        <v>79161.5</v>
      </c>
    </row>
    <row r="100" customFormat="false" ht="15" hidden="false" customHeight="false" outlineLevel="0" collapsed="false">
      <c r="B100" s="132" t="s">
        <v>560</v>
      </c>
      <c r="C100" s="431" t="s">
        <v>563</v>
      </c>
      <c r="D100" s="432" t="n">
        <f aca="false">(11*16)*2+10</f>
        <v>362</v>
      </c>
      <c r="E100" s="432" t="n">
        <v>3</v>
      </c>
      <c r="F100" s="432" t="n">
        <f aca="false">E100*$F$72</f>
        <v>48</v>
      </c>
      <c r="G100" s="0" t="n">
        <f aca="false">F100*$G$72</f>
        <v>96</v>
      </c>
      <c r="H100" s="0" t="n">
        <v>5</v>
      </c>
      <c r="I100" s="0" t="n">
        <v>5</v>
      </c>
      <c r="J100" s="0" t="n">
        <f aca="false">G100+H100+I100</f>
        <v>106</v>
      </c>
      <c r="K100" s="425" t="n">
        <v>61864</v>
      </c>
    </row>
    <row r="101" customFormat="false" ht="15" hidden="false" customHeight="false" outlineLevel="0" collapsed="false">
      <c r="F101" s="432"/>
      <c r="J101" s="0" t="n">
        <f aca="false">G101+H101+I101</f>
        <v>0</v>
      </c>
    </row>
    <row r="102" customFormat="false" ht="15" hidden="false" customHeight="false" outlineLevel="0" collapsed="false">
      <c r="B102" s="0" t="s">
        <v>557</v>
      </c>
      <c r="C102" s="431" t="s">
        <v>558</v>
      </c>
      <c r="D102" s="432" t="n">
        <f aca="false">(14*16)*2+10</f>
        <v>458</v>
      </c>
      <c r="E102" s="432" t="n">
        <v>6</v>
      </c>
      <c r="F102" s="432" t="n">
        <f aca="false">E102*$F$72</f>
        <v>96</v>
      </c>
      <c r="G102" s="0" t="n">
        <f aca="false">F102*$G$72</f>
        <v>192</v>
      </c>
      <c r="H102" s="0" t="n">
        <v>5</v>
      </c>
      <c r="I102" s="0" t="n">
        <v>5</v>
      </c>
      <c r="J102" s="0" t="n">
        <f aca="false">G102+H102+I102</f>
        <v>202</v>
      </c>
    </row>
    <row r="103" customFormat="false" ht="15" hidden="false" customHeight="false" outlineLevel="0" collapsed="false">
      <c r="F103" s="432"/>
      <c r="J103" s="0" t="n">
        <f aca="false">G103+H103+I103</f>
        <v>0</v>
      </c>
    </row>
    <row r="104" customFormat="false" ht="15" hidden="false" customHeight="false" outlineLevel="0" collapsed="false">
      <c r="E104" s="125"/>
      <c r="F104" s="432"/>
      <c r="J104" s="0" t="n">
        <f aca="false">G104+H104+I104</f>
        <v>0</v>
      </c>
    </row>
    <row r="105" customFormat="false" ht="15" hidden="false" customHeight="false" outlineLevel="0" collapsed="false">
      <c r="C105" s="0" t="s">
        <v>568</v>
      </c>
      <c r="D105" s="125" t="n">
        <f aca="false">(12*16)*2+10</f>
        <v>394</v>
      </c>
      <c r="E105" s="125" t="n">
        <v>4</v>
      </c>
      <c r="F105" s="432" t="n">
        <f aca="false">E105*$F$72</f>
        <v>64</v>
      </c>
      <c r="G105" s="0" t="n">
        <f aca="false">F105*$G$72</f>
        <v>128</v>
      </c>
      <c r="H105" s="0" t="n">
        <v>5</v>
      </c>
      <c r="I105" s="0" t="n">
        <v>5</v>
      </c>
      <c r="J105" s="0" t="n">
        <f aca="false">G105+H105+I105</f>
        <v>138</v>
      </c>
    </row>
    <row r="106" customFormat="false" ht="15" hidden="false" customHeight="false" outlineLevel="0" collapsed="false">
      <c r="C106" s="0" t="s">
        <v>569</v>
      </c>
      <c r="D106" s="125" t="n">
        <f aca="false">(10*16)*2+10</f>
        <v>330</v>
      </c>
      <c r="E106" s="125" t="n">
        <v>2</v>
      </c>
      <c r="F106" s="432" t="n">
        <f aca="false">E106*$F$72</f>
        <v>32</v>
      </c>
      <c r="G106" s="0" t="n">
        <f aca="false">F106*$G$72</f>
        <v>64</v>
      </c>
      <c r="H106" s="0" t="n">
        <v>5</v>
      </c>
      <c r="I106" s="0" t="n">
        <v>5</v>
      </c>
      <c r="J106" s="0" t="n">
        <f aca="false">G106+H106+I106</f>
        <v>74</v>
      </c>
    </row>
  </sheetData>
  <mergeCells count="3">
    <mergeCell ref="B1:D1"/>
    <mergeCell ref="B54:D54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48552D3461F074DA7A0B6CC0A93DF87" ma:contentTypeVersion="9" ma:contentTypeDescription="Create a new document." ma:contentTypeScope="" ma:versionID="cc10ba9e854f055924a30c76db0e9436">
  <xsd:schema xmlns:xsd="http://www.w3.org/2001/XMLSchema" xmlns:xs="http://www.w3.org/2001/XMLSchema" xmlns:p="http://schemas.microsoft.com/office/2006/metadata/properties" xmlns:ns3="c422ef0f-e054-4c5c-a5ca-ce8579cd489f" targetNamespace="http://schemas.microsoft.com/office/2006/metadata/properties" ma:root="true" ma:fieldsID="e6928935b37267171763c141361b00c8" ns3:_="">
    <xsd:import namespace="c422ef0f-e054-4c5c-a5ca-ce8579cd489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22ef0f-e054-4c5c-a5ca-ce8579cd48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132415E-8BD9-48CE-AD3C-A9BB4723BFA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61A6E09-FCCD-4598-9B2D-BE2BC0490B8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67F48E8-A6AC-479C-BA80-8F538FD62C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22ef0f-e054-4c5c-a5ca-ce8579cd48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9:52:10Z</dcterms:created>
  <dc:creator>RINCON BOCANEGRA JOHANNA</dc:creator>
  <dc:description/>
  <dc:language>en-US</dc:language>
  <cp:lastModifiedBy>Jennifer Vargas Patiño</cp:lastModifiedBy>
  <dcterms:modified xsi:type="dcterms:W3CDTF">2024-12-03T14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8552D3461F074DA7A0B6CC0A93DF87</vt:lpwstr>
  </property>
</Properties>
</file>