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" sheetId="1" state="visible" r:id="rId2"/>
    <sheet name="Docentes" sheetId="2" state="visible" r:id="rId3"/>
    <sheet name="Cursos" sheetId="3" state="visible" r:id="rId4"/>
    <sheet name="Electivas" sheetId="4" state="visible" r:id="rId5"/>
    <sheet name="Primero Nuevo Pensum" sheetId="5" state="visible" r:id="rId6"/>
    <sheet name="Primero Psicología" sheetId="6" state="visible" r:id="rId7"/>
    <sheet name="Segundo Nuevo Pensum (2)" sheetId="7" state="visible" r:id="rId8"/>
    <sheet name="Segundo Psicología" sheetId="8" state="visible" r:id="rId9"/>
    <sheet name="Tercero Nuevo Pensum (2)" sheetId="9" state="visible" r:id="rId10"/>
    <sheet name="Tercero Psicología" sheetId="10" state="visible" r:id="rId11"/>
    <sheet name="Cuarto Nuevo Pensum (2)" sheetId="11" state="visible" r:id="rId12"/>
    <sheet name="Cuarto Psicología" sheetId="12" state="visible" r:id="rId13"/>
    <sheet name="Quinto Nuevo Pensum (2)" sheetId="13" state="visible" r:id="rId14"/>
    <sheet name="Quinto Psicología" sheetId="14" state="visible" r:id="rId15"/>
    <sheet name="Sexto (Nuevo y Antiguo)" sheetId="15" state="visible" r:id="rId16"/>
    <sheet name="Séptimo (2)" sheetId="16" state="visible" r:id="rId17"/>
    <sheet name="Octavo (2)" sheetId="17" state="visible" r:id="rId18"/>
    <sheet name="Noveno (2)" sheetId="18" state="visible" r:id="rId19"/>
    <sheet name="Décimo (2)" sheetId="19" state="visible" r:id="rId20"/>
  </sheets>
  <definedNames>
    <definedName function="false" hidden="true" localSheetId="0" name="_xlnm._FilterDatabase" vbProcedure="false">Consolidado!$A$7:$L$436</definedName>
    <definedName function="false" hidden="true" localSheetId="10" name="_xlnm._FilterDatabase" vbProcedure="false">'Cuarto Nuevo Pensum (2)'!$B$7:$K$43</definedName>
    <definedName function="false" hidden="true" localSheetId="1" name="_xlnm._FilterDatabase" vbProcedure="false">Docentes!$A$7:$K$436</definedName>
    <definedName function="false" hidden="true" localSheetId="3" name="_xlnm._FilterDatabase" vbProcedure="false">Electivas!$C$7:$L$7</definedName>
    <definedName function="false" hidden="true" localSheetId="17" name="_xlnm._FilterDatabase" vbProcedure="false">'Noveno (2)'!$B$7:$L$46</definedName>
    <definedName function="false" hidden="true" localSheetId="4" name="_xlnm._FilterDatabase" vbProcedure="false">'Primero Nuevo Pensum'!$B$7:$K$31</definedName>
    <definedName function="false" hidden="true" localSheetId="12" name="_xlnm._FilterDatabase" vbProcedure="false">'Quinto Nuevo Pensum (2)'!$B$7:$K$42</definedName>
    <definedName function="false" hidden="true" localSheetId="15" name="_xlnm._FilterDatabase" vbProcedure="false">'Séptimo (2)'!$B$7:$K$51</definedName>
    <definedName function="false" hidden="true" localSheetId="14" name="_xlnm._FilterDatabase" vbProcedure="false">'Sexto (Nuevo y Antiguo)'!$B$7:$K$43</definedName>
    <definedName function="false" hidden="true" localSheetId="8" name="_xlnm._FilterDatabase" vbProcedure="false">'Tercero Nuevo Pensum (2)'!$B$7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41" uniqueCount="974">
  <si>
    <t xml:space="preserve">UNIVERSIDAD EXTERNADO DE COLOMBIA</t>
  </si>
  <si>
    <t xml:space="preserve">FACULTAD DE CIENCIAS SOCIALES Y HUMANAS</t>
  </si>
  <si>
    <t xml:space="preserve">PROGRAMACIÓN HORARIA 2025-1</t>
  </si>
  <si>
    <t xml:space="preserve">#</t>
  </si>
  <si>
    <t xml:space="preserve">Semestre</t>
  </si>
  <si>
    <t xml:space="preserve">PROGRAMA</t>
  </si>
  <si>
    <t xml:space="preserve">CÓDIGO_MATERIA</t>
  </si>
  <si>
    <t xml:space="preserve">CODIGO DEL  GRUPO</t>
  </si>
  <si>
    <t xml:space="preserve">ASIGNATURA</t>
  </si>
  <si>
    <t xml:space="preserve">NOMBRE DOCENTE</t>
  </si>
  <si>
    <t xml:space="preserve">LUNES </t>
  </si>
  <si>
    <t xml:space="preserve">MARTES </t>
  </si>
  <si>
    <t xml:space="preserve">MIÉRCOLES</t>
  </si>
  <si>
    <t xml:space="preserve">JUEVES </t>
  </si>
  <si>
    <t xml:space="preserve">VIERNES</t>
  </si>
  <si>
    <t xml:space="preserve">TALLER</t>
  </si>
  <si>
    <t xml:space="preserve">CS1109</t>
  </si>
  <si>
    <t xml:space="preserve">CS TA LEC CR</t>
  </si>
  <si>
    <t xml:space="preserve">Taller Lectura Crítica y Comunicación Escrita (Grupo I)</t>
  </si>
  <si>
    <t xml:space="preserve">Garcia Chacon Laura Bibiana </t>
  </si>
  <si>
    <t xml:space="preserve">4 a 6
E-103</t>
  </si>
  <si>
    <t xml:space="preserve">Taller Lectura Crítica y Comunicación Escrita (Grupo II)</t>
  </si>
  <si>
    <t xml:space="preserve">Suarez Espejo Johanna Alexandra  </t>
  </si>
  <si>
    <t xml:space="preserve">7 a 9
E-307</t>
  </si>
  <si>
    <t xml:space="preserve">CS1110</t>
  </si>
  <si>
    <t xml:space="preserve">CS TA RAZ CU</t>
  </si>
  <si>
    <t xml:space="preserve">Taller de Razonamiento Cuantitativo (Grupo I)</t>
  </si>
  <si>
    <t xml:space="preserve">Méndez Marín Miguel Ángel</t>
  </si>
  <si>
    <t xml:space="preserve">Taller de Razonamiento Cuantitativo (Grupo II)</t>
  </si>
  <si>
    <t xml:space="preserve">G</t>
  </si>
  <si>
    <t xml:space="preserve">IDIOMA</t>
  </si>
  <si>
    <t xml:space="preserve">CS1108</t>
  </si>
  <si>
    <t xml:space="preserve">CS CIR LEN I</t>
  </si>
  <si>
    <t xml:space="preserve">Circulo de Lengua: Inglés para saber Pro (Grupo I)</t>
  </si>
  <si>
    <t xml:space="preserve">Rodríguez Guillermo</t>
  </si>
  <si>
    <t xml:space="preserve">2 a 4
B-201</t>
  </si>
  <si>
    <t xml:space="preserve">Circulo de Lengua: Inglés para saber Pro (Grupo II)</t>
  </si>
  <si>
    <t xml:space="preserve">Suárez Espejo Johanna Alexandra</t>
  </si>
  <si>
    <t xml:space="preserve">2 a 4
G-703</t>
  </si>
  <si>
    <t xml:space="preserve">CS0835</t>
  </si>
  <si>
    <t xml:space="preserve">CS ID I E</t>
  </si>
  <si>
    <t xml:space="preserve">Idioma I - Español como Segunda Lengua</t>
  </si>
  <si>
    <t xml:space="preserve">Bueno Castañeda Tirso Hernan </t>
  </si>
  <si>
    <t xml:space="preserve">4 a 7
D-305</t>
  </si>
  <si>
    <t xml:space="preserve">CS0836</t>
  </si>
  <si>
    <t xml:space="preserve">CS ID II E</t>
  </si>
  <si>
    <t xml:space="preserve">Idioma II - Español como Segunda Lengua</t>
  </si>
  <si>
    <t xml:space="preserve">
García Chacón Laura Bibiana
</t>
  </si>
  <si>
    <t xml:space="preserve">2 a 5
E-202</t>
  </si>
  <si>
    <t xml:space="preserve">CS0837</t>
  </si>
  <si>
    <t xml:space="preserve">CS ID III E</t>
  </si>
  <si>
    <t xml:space="preserve">Idioma III - Español como Segunda Lengua</t>
  </si>
  <si>
    <t xml:space="preserve">1 a 4
I-204</t>
  </si>
  <si>
    <t xml:space="preserve">CS0838</t>
  </si>
  <si>
    <t xml:space="preserve">CS ID IV E</t>
  </si>
  <si>
    <t xml:space="preserve">Idioma IV - Español como Segunda Lengua</t>
  </si>
  <si>
    <t xml:space="preserve">10 a 1
H-601</t>
  </si>
  <si>
    <t xml:space="preserve">CS0839</t>
  </si>
  <si>
    <t xml:space="preserve">CS ID V E</t>
  </si>
  <si>
    <t xml:space="preserve">Idioma V - Español como Segunda Lengua</t>
  </si>
  <si>
    <t xml:space="preserve">CS0840</t>
  </si>
  <si>
    <t xml:space="preserve">CS ID VI E</t>
  </si>
  <si>
    <t xml:space="preserve">Idioma VI - Español como Segunda Lengua</t>
  </si>
  <si>
    <t xml:space="preserve">Suárez Espejo Joahnna Alexandra  </t>
  </si>
  <si>
    <t xml:space="preserve">7 a 10
FCSH 202</t>
  </si>
  <si>
    <t xml:space="preserve">ELECTIVA</t>
  </si>
  <si>
    <t xml:space="preserve">CS0749</t>
  </si>
  <si>
    <t xml:space="preserve">CS FOTOGRAFI</t>
  </si>
  <si>
    <t xml:space="preserve">Fotografía y Retoque Digital</t>
  </si>
  <si>
    <t xml:space="preserve">Alarcón Cartagena Dairo Hernando</t>
  </si>
  <si>
    <t xml:space="preserve">7 a 9
E-103</t>
  </si>
  <si>
    <t xml:space="preserve">CS1104</t>
  </si>
  <si>
    <t xml:space="preserve">CS DISC VIOL</t>
  </si>
  <si>
    <t xml:space="preserve">Discriminación y violencia</t>
  </si>
  <si>
    <t xml:space="preserve">Olaya Villamil Javier Guillermo </t>
  </si>
  <si>
    <t xml:space="preserve">7 a 9
B-309</t>
  </si>
  <si>
    <t xml:space="preserve">CS1105</t>
  </si>
  <si>
    <t xml:space="preserve">CS EPI SAL P</t>
  </si>
  <si>
    <t xml:space="preserve">Epidemiología de la salud psicológica</t>
  </si>
  <si>
    <t xml:space="preserve">Salgado Sebastián</t>
  </si>
  <si>
    <t xml:space="preserve">7 a 9
C-502</t>
  </si>
  <si>
    <t xml:space="preserve">CS0638</t>
  </si>
  <si>
    <t xml:space="preserve">CS ARTEJUEGO</t>
  </si>
  <si>
    <t xml:space="preserve">Arte Juego y Psique</t>
  </si>
  <si>
    <t xml:space="preserve">Castro Ramírez Norma Esperanza  </t>
  </si>
  <si>
    <t xml:space="preserve">9 a 11
E-103</t>
  </si>
  <si>
    <t xml:space="preserve">CS1106</t>
  </si>
  <si>
    <t xml:space="preserve">CS RED REA C</t>
  </si>
  <si>
    <t xml:space="preserve">Redes y realidades de la cibercultura</t>
  </si>
  <si>
    <t xml:space="preserve">Restrepo Díaz Catalina</t>
  </si>
  <si>
    <t xml:space="preserve">9 a 11
D-309</t>
  </si>
  <si>
    <t xml:space="preserve">CS0822</t>
  </si>
  <si>
    <t xml:space="preserve">CS TÉCNICAS</t>
  </si>
  <si>
    <t xml:space="preserve">Técnicas artísticas</t>
  </si>
  <si>
    <t xml:space="preserve">9 a 11
C-503</t>
  </si>
  <si>
    <t xml:space="preserve">CS0698</t>
  </si>
  <si>
    <t xml:space="preserve">CSTEJ ANCES</t>
  </si>
  <si>
    <t xml:space="preserve">Tejido Ancestral</t>
  </si>
  <si>
    <t xml:space="preserve">Yalanda Cuchillo Marleny Deli</t>
  </si>
  <si>
    <t xml:space="preserve">9 a 11
B-309</t>
  </si>
  <si>
    <t xml:space="preserve">CS0798</t>
  </si>
  <si>
    <t xml:space="preserve">CS FEMIN</t>
  </si>
  <si>
    <t xml:space="preserve">Estudios feministas, de género y diversidad: problemas y enfoques</t>
  </si>
  <si>
    <t xml:space="preserve">Ortiz González Nilsa Mildred</t>
  </si>
  <si>
    <t xml:space="preserve">9  a 11
I-204</t>
  </si>
  <si>
    <t xml:space="preserve">CS0750</t>
  </si>
  <si>
    <t xml:space="preserve">CS SALUD MEN</t>
  </si>
  <si>
    <t xml:space="preserve">Salud Mental, Atención Psicosocial y Conflicto Armado</t>
  </si>
  <si>
    <t xml:space="preserve">Molina Bulla Carlos Iván</t>
  </si>
  <si>
    <t xml:space="preserve">10 a 12
E-302</t>
  </si>
  <si>
    <t xml:space="preserve">CS0834</t>
  </si>
  <si>
    <t xml:space="preserve">CS ECON EDU</t>
  </si>
  <si>
    <t xml:space="preserve">Economía de la Educación </t>
  </si>
  <si>
    <t xml:space="preserve">Flor Elizabeth Paredes Torres</t>
  </si>
  <si>
    <t xml:space="preserve">11 a 1
E-103</t>
  </si>
  <si>
    <t xml:space="preserve">CS0756</t>
  </si>
  <si>
    <t xml:space="preserve">CS MINGA III</t>
  </si>
  <si>
    <t xml:space="preserve">Minga III: Prácticas Cotidianas y buen vivir</t>
  </si>
  <si>
    <t xml:space="preserve">Muelas Trochez Juan Bautista</t>
  </si>
  <si>
    <t xml:space="preserve">1 a 3
B-309</t>
  </si>
  <si>
    <t xml:space="preserve">CS0755</t>
  </si>
  <si>
    <t xml:space="preserve">CS MINGA II</t>
  </si>
  <si>
    <t xml:space="preserve">Minga II: Deberes y Derechos Normativos</t>
  </si>
  <si>
    <t xml:space="preserve">3 a 5
B-309</t>
  </si>
  <si>
    <t xml:space="preserve">CS0830</t>
  </si>
  <si>
    <t xml:space="preserve">CS HISTORIA</t>
  </si>
  <si>
    <t xml:space="preserve">Historias en movimiento</t>
  </si>
  <si>
    <t xml:space="preserve">Corredor  Silva Dana Kamila</t>
  </si>
  <si>
    <t xml:space="preserve">4 a 6
G-706</t>
  </si>
  <si>
    <t xml:space="preserve">CS1099</t>
  </si>
  <si>
    <t xml:space="preserve">CS APROXIMAC</t>
  </si>
  <si>
    <t xml:space="preserve">Aproximación interaccional al fenómeno de la violencia intrafamiliar</t>
  </si>
  <si>
    <t xml:space="preserve">Rodríguez Hortúa Guillermo José </t>
  </si>
  <si>
    <t xml:space="preserve">4 a 6
C-502</t>
  </si>
  <si>
    <t xml:space="preserve">CS1107</t>
  </si>
  <si>
    <t xml:space="preserve">CS AULA TRAB</t>
  </si>
  <si>
    <t xml:space="preserve">Del aula al trabajo, estrategias para la inserción al mundo laboral</t>
  </si>
  <si>
    <t xml:space="preserve">Orjuela Wendy 
Pulido Diana</t>
  </si>
  <si>
    <t xml:space="preserve">4 a 6
C-307</t>
  </si>
  <si>
    <t xml:space="preserve">CS0745</t>
  </si>
  <si>
    <t xml:space="preserve">CS MINGA I</t>
  </si>
  <si>
    <t xml:space="preserve">Minga I: Principales Paradigmas</t>
  </si>
  <si>
    <t xml:space="preserve">5 a 7
B-309</t>
  </si>
  <si>
    <t xml:space="preserve">RE0627</t>
  </si>
  <si>
    <t xml:space="preserve">RE CUR DE LE</t>
  </si>
  <si>
    <t xml:space="preserve">Egipcio tardio-Copto</t>
  </si>
  <si>
    <t xml:space="preserve">Rubio Navarro José Fernando</t>
  </si>
  <si>
    <t xml:space="preserve">2 a 4</t>
  </si>
  <si>
    <t xml:space="preserve">COMÚN</t>
  </si>
  <si>
    <t xml:space="preserve">CS0948</t>
  </si>
  <si>
    <t xml:space="preserve">CS ANTROPOLOGÍA 1</t>
  </si>
  <si>
    <t xml:space="preserve">Empirismo, Positivismo y Enfoque Empírico Analítico en Ciencias Sociales y Humanas </t>
  </si>
  <si>
    <t xml:space="preserve">Martínez Cotrina Jorge Ahuin</t>
  </si>
  <si>
    <t xml:space="preserve">10 a 1
G-703</t>
  </si>
  <si>
    <t xml:space="preserve">
CS0984 
</t>
  </si>
  <si>
    <t xml:space="preserve">CS FILOSOFÍA 1</t>
  </si>
  <si>
    <t xml:space="preserve">CS1022 </t>
  </si>
  <si>
    <t xml:space="preserve">CS GEOGRAFÍA 1</t>
  </si>
  <si>
    <t xml:space="preserve">CS0909
</t>
  </si>
  <si>
    <t xml:space="preserve">CS  HISTORIA 1</t>
  </si>
  <si>
    <t xml:space="preserve">CS0841 
</t>
  </si>
  <si>
    <t xml:space="preserve">CS SOCIOLOGÍA 1</t>
  </si>
  <si>
    <t xml:space="preserve">CS1063 </t>
  </si>
  <si>
    <t xml:space="preserve">CS TRABAJO SOCIAL 1</t>
  </si>
  <si>
    <t xml:space="preserve">CS0843</t>
  </si>
  <si>
    <t xml:space="preserve">CS GRUPO 1</t>
  </si>
  <si>
    <t xml:space="preserve">Del Saber griego a la ciencia moderna</t>
  </si>
  <si>
    <t xml:space="preserve">Monsalve Medina Luisa</t>
  </si>
  <si>
    <t xml:space="preserve">7 a 10
G-703</t>
  </si>
  <si>
    <t xml:space="preserve">CS0842</t>
  </si>
  <si>
    <t xml:space="preserve">Civilizaciones, Culturas y Saberes</t>
  </si>
  <si>
    <t xml:space="preserve">Del Molino Garcia Ricardo</t>
  </si>
  <si>
    <t xml:space="preserve">10 a 1
B-201</t>
  </si>
  <si>
    <t xml:space="preserve">CS0844</t>
  </si>
  <si>
    <t xml:space="preserve">Historias de Colombia</t>
  </si>
  <si>
    <t xml:space="preserve">9 a 11
G-703</t>
  </si>
  <si>
    <t xml:space="preserve">CS0847</t>
  </si>
  <si>
    <t xml:space="preserve">Recursos del Lenguaje</t>
  </si>
  <si>
    <t xml:space="preserve">Mazo González Julio César</t>
  </si>
  <si>
    <t xml:space="preserve">7 a 9
G-703</t>
  </si>
  <si>
    <t xml:space="preserve">7 a 9</t>
  </si>
  <si>
    <t xml:space="preserve">CS0848</t>
  </si>
  <si>
    <t xml:space="preserve">Idioma I</t>
  </si>
  <si>
    <t xml:space="preserve">ANTROPOLOGÍA</t>
  </si>
  <si>
    <t xml:space="preserve">CS0949</t>
  </si>
  <si>
    <t xml:space="preserve">CS ANTROPOLOGIA</t>
  </si>
  <si>
    <t xml:space="preserve">Empirismo y Positivismo en Antropología</t>
  </si>
  <si>
    <t xml:space="preserve">Platarrueda Vanegas Claudia Patricia</t>
  </si>
  <si>
    <t xml:space="preserve">7 a 10
E-202</t>
  </si>
  <si>
    <t xml:space="preserve">CS0950</t>
  </si>
  <si>
    <t xml:space="preserve">Orígenes e Historia crítica de la Antropología</t>
  </si>
  <si>
    <t xml:space="preserve">Portela García Sandra Carolina</t>
  </si>
  <si>
    <t xml:space="preserve">FILOSOFÍA</t>
  </si>
  <si>
    <t xml:space="preserve">CS0985</t>
  </si>
  <si>
    <t xml:space="preserve">CS FILOSOFIA</t>
  </si>
  <si>
    <t xml:space="preserve">Empirismos y Positivismo en Filosofía</t>
  </si>
  <si>
    <t xml:space="preserve">González Valderrama José Leonardo</t>
  </si>
  <si>
    <t xml:space="preserve">7 a 10
D-305</t>
  </si>
  <si>
    <t xml:space="preserve">CS0986</t>
  </si>
  <si>
    <t xml:space="preserve">Seminario Orígenes del Filosofar</t>
  </si>
  <si>
    <t xml:space="preserve">2 a 5
H-601</t>
  </si>
  <si>
    <t xml:space="preserve">GEOGRAFÍA</t>
  </si>
  <si>
    <t xml:space="preserve">CS1023</t>
  </si>
  <si>
    <t xml:space="preserve">CS GEOGRAFIA</t>
  </si>
  <si>
    <t xml:space="preserve">Empirismo y Positivismo en Geografía</t>
  </si>
  <si>
    <t xml:space="preserve">Perez Forero Nicolás  Alexander</t>
  </si>
  <si>
    <t xml:space="preserve">7 a 10
C-503</t>
  </si>
  <si>
    <t xml:space="preserve">CS1034</t>
  </si>
  <si>
    <t xml:space="preserve">Geografía Física I: Climatología e Hidrología</t>
  </si>
  <si>
    <t xml:space="preserve">Chenut Correa Philippe Jacques Francois</t>
  </si>
  <si>
    <t xml:space="preserve">2 a 4
D-307</t>
  </si>
  <si>
    <t xml:space="preserve">CS1024</t>
  </si>
  <si>
    <t xml:space="preserve">Orígenes e Historia crítica de la Geografía</t>
  </si>
  <si>
    <t xml:space="preserve">Soler Osuna Diana Maritza</t>
  </si>
  <si>
    <t xml:space="preserve">10 a 1
E-202</t>
  </si>
  <si>
    <t xml:space="preserve">HISTORIA</t>
  </si>
  <si>
    <t xml:space="preserve">CS0910</t>
  </si>
  <si>
    <t xml:space="preserve">Empirismos y Positivismo en Historia</t>
  </si>
  <si>
    <t xml:space="preserve">Varela Gómez Fabián David</t>
  </si>
  <si>
    <t xml:space="preserve">10 a 1
B-309</t>
  </si>
  <si>
    <t xml:space="preserve">CS0911</t>
  </si>
  <si>
    <t xml:space="preserve">Orígenes e Historia crítica de la Historia </t>
  </si>
  <si>
    <t xml:space="preserve">Ikonomova Aneta</t>
  </si>
  <si>
    <t xml:space="preserve">7 a 10
E-103</t>
  </si>
  <si>
    <t xml:space="preserve">SOCIOLOGÍA</t>
  </si>
  <si>
    <t xml:space="preserve">CS0845</t>
  </si>
  <si>
    <t xml:space="preserve">CS SOCIOLOGIA</t>
  </si>
  <si>
    <t xml:space="preserve">Empirismo y Positivismo en Sociología</t>
  </si>
  <si>
    <t xml:space="preserve">Delgadillo Mendez Claudia Joanna</t>
  </si>
  <si>
    <t xml:space="preserve">CS0846</t>
  </si>
  <si>
    <t xml:space="preserve">Orígenes e Historia Crítica de la Sociología</t>
  </si>
  <si>
    <t xml:space="preserve">Fresneda Bautista Oscar Edmundo</t>
  </si>
  <si>
    <t xml:space="preserve">2 a 5
D-307</t>
  </si>
  <si>
    <t xml:space="preserve">TRABAJO SOCIAL</t>
  </si>
  <si>
    <t xml:space="preserve">CS1064</t>
  </si>
  <si>
    <t xml:space="preserve">CS T SOCIAL</t>
  </si>
  <si>
    <t xml:space="preserve">Empirismo y Positivismo en Trabajo Social</t>
  </si>
  <si>
    <t xml:space="preserve">Árevalo Agredo Antonia</t>
  </si>
  <si>
    <t xml:space="preserve">10 a 1
C-503</t>
  </si>
  <si>
    <t xml:space="preserve">CS1065</t>
  </si>
  <si>
    <t xml:space="preserve">Orígenes e Historia Crítica del Trabajo Social</t>
  </si>
  <si>
    <t xml:space="preserve">Alvarado Bibiana</t>
  </si>
  <si>
    <t xml:space="preserve">CS0368</t>
  </si>
  <si>
    <t xml:space="preserve">CS CATEDRA</t>
  </si>
  <si>
    <t xml:space="preserve">Seminario Central I</t>
  </si>
  <si>
    <t xml:space="preserve">CS0374</t>
  </si>
  <si>
    <t xml:space="preserve">Estructura y Raíces Griegas y Latinas</t>
  </si>
  <si>
    <t xml:space="preserve">Suárez Espejo Joahnna Alexandra</t>
  </si>
  <si>
    <t xml:space="preserve">7 a 9
C-307</t>
  </si>
  <si>
    <t xml:space="preserve">CS0370</t>
  </si>
  <si>
    <t xml:space="preserve">CS0375</t>
  </si>
  <si>
    <t xml:space="preserve">CS GR 1(1)</t>
  </si>
  <si>
    <t xml:space="preserve">Estadística Descriptiva</t>
  </si>
  <si>
    <t xml:space="preserve">11 a 1
C-202</t>
  </si>
  <si>
    <t xml:space="preserve">2 a 4
B-309</t>
  </si>
  <si>
    <t xml:space="preserve">CS0380</t>
  </si>
  <si>
    <t xml:space="preserve">Instituciones Políticas I </t>
  </si>
  <si>
    <t xml:space="preserve">Molina Peláez Nicolas Felipe </t>
  </si>
  <si>
    <t xml:space="preserve">11 a 1
B-201</t>
  </si>
  <si>
    <t xml:space="preserve">7 a 9
C-204</t>
  </si>
  <si>
    <t xml:space="preserve">CS0382</t>
  </si>
  <si>
    <t xml:space="preserve">Electiva I</t>
  </si>
  <si>
    <t xml:space="preserve">PSICOLOGÍA</t>
  </si>
  <si>
    <t xml:space="preserve">CS PSICOLOGI</t>
  </si>
  <si>
    <t xml:space="preserve">Seminario Central I. Tutoría de Psicología</t>
  </si>
  <si>
    <t xml:space="preserve">9 a 11
B-201</t>
  </si>
  <si>
    <t xml:space="preserve">CS0493</t>
  </si>
  <si>
    <t xml:space="preserve">Seminario Disciplinar: Los Orígenes y la Historia de la Psicología</t>
  </si>
  <si>
    <t xml:space="preserve">Castro Ramírez Norma Esperanza</t>
  </si>
  <si>
    <t xml:space="preserve">7 a 10
B-201               </t>
  </si>
  <si>
    <t xml:space="preserve">CS0494</t>
  </si>
  <si>
    <t xml:space="preserve">Fundamentos Biológicos del Comportamiento I</t>
  </si>
  <si>
    <t xml:space="preserve">Torres Garzón Juan Felipe</t>
  </si>
  <si>
    <t xml:space="preserve">CS0951</t>
  </si>
  <si>
    <t xml:space="preserve">CS ANTROPOLOGÍA 2</t>
  </si>
  <si>
    <t xml:space="preserve">Enfoques estructuralistas en ciencias sociales y humanas</t>
  </si>
  <si>
    <t xml:space="preserve">Gómez Montañez Cesar Mario</t>
  </si>
  <si>
    <t xml:space="preserve">2 a 5
G-703</t>
  </si>
  <si>
    <t xml:space="preserve">CS0988</t>
  </si>
  <si>
    <t xml:space="preserve">CS FILOSOFÍA 2</t>
  </si>
  <si>
    <t xml:space="preserve">CS1025</t>
  </si>
  <si>
    <t xml:space="preserve">CS GEOGRAFÍA 2</t>
  </si>
  <si>
    <t xml:space="preserve">CS0912</t>
  </si>
  <si>
    <t xml:space="preserve">CS  HISTORIA 2</t>
  </si>
  <si>
    <t xml:space="preserve">CS0849</t>
  </si>
  <si>
    <t xml:space="preserve">CS SOCIOLOGÍA 2</t>
  </si>
  <si>
    <t xml:space="preserve">CS1066</t>
  </si>
  <si>
    <t xml:space="preserve">CS TRABAJO SOCIAL 2</t>
  </si>
  <si>
    <t xml:space="preserve">CS0850</t>
  </si>
  <si>
    <t xml:space="preserve">CS GRUPO 2</t>
  </si>
  <si>
    <t xml:space="preserve">Contextos y coyunturas en dinámicas sociales</t>
  </si>
  <si>
    <t xml:space="preserve">Rojas Pabón Marysol</t>
  </si>
  <si>
    <t xml:space="preserve">CS0851</t>
  </si>
  <si>
    <t xml:space="preserve">Género, cultura y sociedad</t>
  </si>
  <si>
    <t xml:space="preserve">Vallejo Díaz Diego Mauricio</t>
  </si>
  <si>
    <t xml:space="preserve">4 a 6
I-204</t>
  </si>
  <si>
    <t xml:space="preserve">Solyszko Gomes Izabel</t>
  </si>
  <si>
    <t xml:space="preserve">CS0852</t>
  </si>
  <si>
    <t xml:space="preserve">Lingüística</t>
  </si>
  <si>
    <t xml:space="preserve">10 a 11
G-703</t>
  </si>
  <si>
    <t xml:space="preserve">CS0855</t>
  </si>
  <si>
    <t xml:space="preserve">Introducción a la economía</t>
  </si>
  <si>
    <t xml:space="preserve">Cancelado Jiménez Manuel</t>
  </si>
  <si>
    <t xml:space="preserve">11 a 1
G-703</t>
  </si>
  <si>
    <t xml:space="preserve">7 a 9
B-201</t>
  </si>
  <si>
    <t xml:space="preserve">CS0856</t>
  </si>
  <si>
    <t xml:space="preserve">Idioma II</t>
  </si>
  <si>
    <t xml:space="preserve">CS0952</t>
  </si>
  <si>
    <t xml:space="preserve">CS ANTROPOLO</t>
  </si>
  <si>
    <t xml:space="preserve">Enfoques estructuralistas en antropología</t>
  </si>
  <si>
    <t xml:space="preserve"> </t>
  </si>
  <si>
    <t xml:space="preserve">10 a 1
C-307</t>
  </si>
  <si>
    <t xml:space="preserve">CS0953</t>
  </si>
  <si>
    <t xml:space="preserve">Biología y evolución</t>
  </si>
  <si>
    <t xml:space="preserve">Murcia Navarro Andrés Eduardo</t>
  </si>
  <si>
    <t xml:space="preserve">9 a 11
C-204</t>
  </si>
  <si>
    <t xml:space="preserve">CS0989</t>
  </si>
  <si>
    <t xml:space="preserve">Enfoques estructuralistas en fi_x001f_losofía</t>
  </si>
  <si>
    <t xml:space="preserve">Rivera Zambrano Jennifer Andrea</t>
  </si>
  <si>
    <t xml:space="preserve">10 a 1
D-309</t>
  </si>
  <si>
    <t xml:space="preserve">CS0987</t>
  </si>
  <si>
    <t xml:space="preserve">Griego o Latín I: Lenguaje y Mundo Clásico</t>
  </si>
  <si>
    <t xml:space="preserve">Rodríguez García William Alcides</t>
  </si>
  <si>
    <t xml:space="preserve">10 a 1
E-307</t>
  </si>
  <si>
    <t xml:space="preserve">CS1026</t>
  </si>
  <si>
    <t xml:space="preserve">Enfoques estructuralistas en Geografía</t>
  </si>
  <si>
    <t xml:space="preserve">Alarcón García Sharon Johana</t>
  </si>
  <si>
    <t xml:space="preserve">CS1036</t>
  </si>
  <si>
    <t xml:space="preserve">CS GRUPO 5</t>
  </si>
  <si>
    <t xml:space="preserve">Geografía física II: Geología y geomorfología</t>
  </si>
  <si>
    <t xml:space="preserve">Martinez Ramirez Alex Mauricio</t>
  </si>
  <si>
    <t xml:space="preserve">2 a 4
E-307</t>
  </si>
  <si>
    <t xml:space="preserve">CS0913</t>
  </si>
  <si>
    <t xml:space="preserve">Enfoques estructuralistas en historia</t>
  </si>
  <si>
    <t xml:space="preserve">Gómez Jaramillo Marco Enrique</t>
  </si>
  <si>
    <t xml:space="preserve">CS0914</t>
  </si>
  <si>
    <t xml:space="preserve">Sociedades prehispánicas</t>
  </si>
  <si>
    <t xml:space="preserve">Torres Pachón Olmo</t>
  </si>
  <si>
    <t xml:space="preserve">4 a 7
E-307</t>
  </si>
  <si>
    <t xml:space="preserve">CS0853</t>
  </si>
  <si>
    <t xml:space="preserve">CS SOCIOLOGI</t>
  </si>
  <si>
    <t xml:space="preserve">Enfoques estructuralistas en sociología</t>
  </si>
  <si>
    <t xml:space="preserve">Gómez Sánchez Antonio</t>
  </si>
  <si>
    <t xml:space="preserve">2 a 5
B-309</t>
  </si>
  <si>
    <t xml:space="preserve">CS0854</t>
  </si>
  <si>
    <t xml:space="preserve">Teorías sociológicas clásicas I: Sociologías del consenso</t>
  </si>
  <si>
    <t xml:space="preserve">Arroyave Bernal Carlos</t>
  </si>
  <si>
    <t xml:space="preserve">10 a 1
E-302</t>
  </si>
  <si>
    <t xml:space="preserve">CS1067</t>
  </si>
  <si>
    <t xml:space="preserve">Enfoques Estructuralistas en Trabajo Social</t>
  </si>
  <si>
    <t xml:space="preserve">Pérez Guerrero Edgar Alfredo</t>
  </si>
  <si>
    <t xml:space="preserve">CS1068</t>
  </si>
  <si>
    <t xml:space="preserve">Cuestión Social y Derechos Humanos</t>
  </si>
  <si>
    <t xml:space="preserve">Acosta Daza Diego Fernando</t>
  </si>
  <si>
    <t xml:space="preserve">4 a 7
B-309</t>
  </si>
  <si>
    <t xml:space="preserve">CS0376</t>
  </si>
  <si>
    <t xml:space="preserve">Seminario Central II</t>
  </si>
  <si>
    <t xml:space="preserve">CS0377</t>
  </si>
  <si>
    <t xml:space="preserve">Civilizaciones, Culturas y Saberes II</t>
  </si>
  <si>
    <t xml:space="preserve">CS0378</t>
  </si>
  <si>
    <t xml:space="preserve">Lógica Formal y Lógica Matemática</t>
  </si>
  <si>
    <t xml:space="preserve">7 a 9
E-202</t>
  </si>
  <si>
    <t xml:space="preserve">CS0371</t>
  </si>
  <si>
    <t xml:space="preserve">Técnicas de Investigación I</t>
  </si>
  <si>
    <t xml:space="preserve">Rodríguez Cortés Oscar Rodolfo</t>
  </si>
  <si>
    <t xml:space="preserve">Ortega Bolaños Raquel Soraya</t>
  </si>
  <si>
    <t xml:space="preserve">Seminario Central II. Tutoría de Psicología</t>
  </si>
  <si>
    <t xml:space="preserve">Valencia Lara Sandra Carolina</t>
  </si>
  <si>
    <t xml:space="preserve">10 a 12
E-202</t>
  </si>
  <si>
    <t xml:space="preserve">CS0495</t>
  </si>
  <si>
    <t xml:space="preserve">Fundamentos Biológicos del Comportamiento II. Neurofisiología I</t>
  </si>
  <si>
    <t xml:space="preserve">León Rodríguez Diego Armando </t>
  </si>
  <si>
    <t xml:space="preserve">9 a 11
C-307</t>
  </si>
  <si>
    <t xml:space="preserve">CS0508</t>
  </si>
  <si>
    <t xml:space="preserve">Problemas Fundamentales de la Psicología Individual</t>
  </si>
  <si>
    <t xml:space="preserve">Cañon Diaz William</t>
  </si>
  <si>
    <t xml:space="preserve"> 7 a 9
C-204</t>
  </si>
  <si>
    <t xml:space="preserve">CS0954</t>
  </si>
  <si>
    <t xml:space="preserve">CS ANTROPOLOGÍA 3</t>
  </si>
  <si>
    <t xml:space="preserve">Materialismo histórico y dialéctico en ciencias sociales y humanas</t>
  </si>
  <si>
    <t xml:space="preserve">Zuluaga Nieto Jaime</t>
  </si>
  <si>
    <t xml:space="preserve">CS0991</t>
  </si>
  <si>
    <t xml:space="preserve">CS FILOSOFÍA 3</t>
  </si>
  <si>
    <t xml:space="preserve">CS1028</t>
  </si>
  <si>
    <t xml:space="preserve">CS GEOGRAFÍA 3</t>
  </si>
  <si>
    <t xml:space="preserve">CS0915</t>
  </si>
  <si>
    <t xml:space="preserve">CS  HISTORIA 3</t>
  </si>
  <si>
    <t xml:space="preserve">CS0857</t>
  </si>
  <si>
    <t xml:space="preserve">CS SOCIOLOGÍA 3</t>
  </si>
  <si>
    <t xml:space="preserve">CS1069</t>
  </si>
  <si>
    <t xml:space="preserve">CS TRABAJO SOCIAL 3</t>
  </si>
  <si>
    <t xml:space="preserve">CS0859</t>
  </si>
  <si>
    <t xml:space="preserve">CS GRUPO 3</t>
  </si>
  <si>
    <t xml:space="preserve">Globalización, Estado y Nación</t>
  </si>
  <si>
    <t xml:space="preserve">Salamanca Ávila Roberth Wilson</t>
  </si>
  <si>
    <t xml:space="preserve">Gutiérrez Ardila Daniel</t>
  </si>
  <si>
    <t xml:space="preserve">CS0887</t>
  </si>
  <si>
    <t xml:space="preserve">CS GRUPO 4</t>
  </si>
  <si>
    <t xml:space="preserve">Electiva I </t>
  </si>
  <si>
    <t xml:space="preserve">CS0888</t>
  </si>
  <si>
    <t xml:space="preserve">Electiva II</t>
  </si>
  <si>
    <t xml:space="preserve">CS0955</t>
  </si>
  <si>
    <t xml:space="preserve">Materialismo Histórico y Dialéctico en Antropología</t>
  </si>
  <si>
    <t xml:space="preserve">Forero Rueda Andres</t>
  </si>
  <si>
    <t xml:space="preserve">7 a 10
B-309</t>
  </si>
  <si>
    <t xml:space="preserve">CS0990</t>
  </si>
  <si>
    <t xml:space="preserve">Griego o latín II: Lenguaje y mundo clásico</t>
  </si>
  <si>
    <t xml:space="preserve">7 a 10
C-204</t>
  </si>
  <si>
    <t xml:space="preserve">CS0997</t>
  </si>
  <si>
    <t xml:space="preserve">Seminario Permanente de Actualización y Profundización en Filosofía II</t>
  </si>
  <si>
    <t xml:space="preserve">7 a 10
D-307</t>
  </si>
  <si>
    <t xml:space="preserve">CS0916</t>
  </si>
  <si>
    <t xml:space="preserve">Materialismo histórico y dialéctico en historia</t>
  </si>
  <si>
    <t xml:space="preserve">Vega Vargas William Manuel</t>
  </si>
  <si>
    <t xml:space="preserve">8 a 11
C-202</t>
  </si>
  <si>
    <t xml:space="preserve">CS1070</t>
  </si>
  <si>
    <t xml:space="preserve">Materialismo histórico y dialéctico en trabajo social</t>
  </si>
  <si>
    <t xml:space="preserve">2 a 5
C-202</t>
  </si>
  <si>
    <t xml:space="preserve">Pérez Guerrero Edgar Alfredo </t>
  </si>
  <si>
    <t xml:space="preserve">CS0383</t>
  </si>
  <si>
    <t xml:space="preserve">Seminario Central III</t>
  </si>
  <si>
    <t xml:space="preserve">CS0379</t>
  </si>
  <si>
    <t xml:space="preserve">Técnicas de investigación II</t>
  </si>
  <si>
    <t xml:space="preserve">Gutierrez Silva Diana Catalina</t>
  </si>
  <si>
    <t xml:space="preserve">Lulle Thierry Pierre</t>
  </si>
  <si>
    <t xml:space="preserve">CS0587</t>
  </si>
  <si>
    <t xml:space="preserve">Contextos y Coyunturas II</t>
  </si>
  <si>
    <t xml:space="preserve">Torres Pachón Olmo                               </t>
  </si>
  <si>
    <t xml:space="preserve">CS0389</t>
  </si>
  <si>
    <t xml:space="preserve">Seminario Central III.  Tutoría de Psicología </t>
  </si>
  <si>
    <t xml:space="preserve">11 a 1
C-204</t>
  </si>
  <si>
    <t xml:space="preserve">CS0496</t>
  </si>
  <si>
    <t xml:space="preserve">Fundamentos Biológicos del Comportamiento III. Neurofisiología II</t>
  </si>
  <si>
    <t xml:space="preserve">Rincón Mendieta Cristian Camilo</t>
  </si>
  <si>
    <t xml:space="preserve">CS0957</t>
  </si>
  <si>
    <t xml:space="preserve">CS ANTROPOLOGÍA 4</t>
  </si>
  <si>
    <t xml:space="preserve">Complejidad y nuevos paradigmas en ciencias sociales y humanas</t>
  </si>
  <si>
    <t xml:space="preserve">CS0995</t>
  </si>
  <si>
    <t xml:space="preserve">CS FILOSOFÍA 4</t>
  </si>
  <si>
    <t xml:space="preserve">CS1031</t>
  </si>
  <si>
    <t xml:space="preserve">CS GEOGRAFÍA 4</t>
  </si>
  <si>
    <t xml:space="preserve">CS0918</t>
  </si>
  <si>
    <t xml:space="preserve">CS  HISTORIA 4</t>
  </si>
  <si>
    <t xml:space="preserve">CS0865</t>
  </si>
  <si>
    <t xml:space="preserve">CS SOCIOLOGÍA 4</t>
  </si>
  <si>
    <t xml:space="preserve">CS1072</t>
  </si>
  <si>
    <t xml:space="preserve">CS TRABAJO SOCIAL 4</t>
  </si>
  <si>
    <t xml:space="preserve">CS0866</t>
  </si>
  <si>
    <t xml:space="preserve">Geografía y medio ambiente en Colombia </t>
  </si>
  <si>
    <t xml:space="preserve">2 a 4
C-503</t>
  </si>
  <si>
    <t xml:space="preserve">Geografía y Medio Ambiente en Colombia </t>
  </si>
  <si>
    <t xml:space="preserve">López Galvis Andrés Felipe</t>
  </si>
  <si>
    <t xml:space="preserve">CS0858</t>
  </si>
  <si>
    <t xml:space="preserve">Doctrinas económicas</t>
  </si>
  <si>
    <t xml:space="preserve">Ahumada Beltrán María Consuelo</t>
  </si>
  <si>
    <t xml:space="preserve">CS0896</t>
  </si>
  <si>
    <t xml:space="preserve">Electiva III</t>
  </si>
  <si>
    <t xml:space="preserve">CS0958</t>
  </si>
  <si>
    <t xml:space="preserve">Complejidad y nuevos paradigmas en antropología</t>
  </si>
  <si>
    <t xml:space="preserve">2 a 5
C-307</t>
  </si>
  <si>
    <t xml:space="preserve">CS0992</t>
  </si>
  <si>
    <t xml:space="preserve">Materialismo histórico y dialéctico en Filosofía</t>
  </si>
  <si>
    <t xml:space="preserve">Sierra Gutiérrez Francisco</t>
  </si>
  <si>
    <t xml:space="preserve">2 a 5
D-305</t>
  </si>
  <si>
    <t xml:space="preserve">CS0994</t>
  </si>
  <si>
    <t xml:space="preserve">Griego o latín III: Legados del mundo clásico</t>
  </si>
  <si>
    <t xml:space="preserve">CS1029</t>
  </si>
  <si>
    <t xml:space="preserve">Materialismo Histórico y Dialéctico en Geografía</t>
  </si>
  <si>
    <t xml:space="preserve">López Galvis Andrés Felipe </t>
  </si>
  <si>
    <t xml:space="preserve">7 a 10
H-601</t>
  </si>
  <si>
    <t xml:space="preserve">CS0919</t>
  </si>
  <si>
    <t xml:space="preserve">Complejidad y nuevos paradigmas en historia</t>
  </si>
  <si>
    <t xml:space="preserve">Pérez Pérez María Cristina</t>
  </si>
  <si>
    <t xml:space="preserve">2 a 5
E-302</t>
  </si>
  <si>
    <t xml:space="preserve">CS0860</t>
  </si>
  <si>
    <t xml:space="preserve">Materialismo histórico y dialéctico en sociología</t>
  </si>
  <si>
    <t xml:space="preserve">Ávila Escobar Nathalia</t>
  </si>
  <si>
    <t xml:space="preserve">2 a 5
I-204</t>
  </si>
  <si>
    <t xml:space="preserve">CS0877</t>
  </si>
  <si>
    <t xml:space="preserve">Teorías sociológicas clásicas II: Sociologías del confl_x001f_icto</t>
  </si>
  <si>
    <t xml:space="preserve">4 a 7
C-307</t>
  </si>
  <si>
    <t xml:space="preserve">CS0861</t>
  </si>
  <si>
    <t xml:space="preserve">Demografía y estudios de población</t>
  </si>
  <si>
    <t xml:space="preserve">Ruiz Vallejo Herney Fernando</t>
  </si>
  <si>
    <t xml:space="preserve">CS1073</t>
  </si>
  <si>
    <t xml:space="preserve">Complejidad y Nuevos Paradigmas en Trabajo Social</t>
  </si>
  <si>
    <t xml:space="preserve">Palacio Tamayo Dolly Cristina</t>
  </si>
  <si>
    <t xml:space="preserve">2 a 5
C-503</t>
  </si>
  <si>
    <t xml:space="preserve">CS0390</t>
  </si>
  <si>
    <t xml:space="preserve">Seminario Central IV</t>
  </si>
  <si>
    <t xml:space="preserve">CS0391</t>
  </si>
  <si>
    <t xml:space="preserve">Doctrinas Económicas I</t>
  </si>
  <si>
    <t xml:space="preserve">CS0392</t>
  </si>
  <si>
    <t xml:space="preserve">Instituciones Políticas II</t>
  </si>
  <si>
    <t xml:space="preserve">Garavito González Luis Leonardo</t>
  </si>
  <si>
    <t xml:space="preserve">CS0386</t>
  </si>
  <si>
    <t xml:space="preserve">Técnicas de Investigación III </t>
  </si>
  <si>
    <t xml:space="preserve">Beltrán Conde Betky Juliana </t>
  </si>
  <si>
    <t xml:space="preserve">7 a 10
C-202</t>
  </si>
  <si>
    <t xml:space="preserve">Torres Pachón Olmo                             </t>
  </si>
  <si>
    <t xml:space="preserve">CS0588</t>
  </si>
  <si>
    <t xml:space="preserve">Globalización, Estado, Nación e Identidades</t>
  </si>
  <si>
    <t xml:space="preserve">Seminario Central IV. Tutoría de Psicología</t>
  </si>
  <si>
    <t xml:space="preserve">Agudelo Ortíz Diana Marcela</t>
  </si>
  <si>
    <t xml:space="preserve">2 a 4
D-305</t>
  </si>
  <si>
    <t xml:space="preserve">CS0497</t>
  </si>
  <si>
    <t xml:space="preserve">Fundamentos Biológicos del Comportamiento IV. Neurociencia Social</t>
  </si>
  <si>
    <t xml:space="preserve">Cárdenas Molano Melissa Andrea</t>
  </si>
  <si>
    <t xml:space="preserve">9 a 11
C-202</t>
  </si>
  <si>
    <t xml:space="preserve">CS0559</t>
  </si>
  <si>
    <t xml:space="preserve">Medición y Evaluación Psicológica</t>
  </si>
  <si>
    <t xml:space="preserve">CS0961</t>
  </si>
  <si>
    <t xml:space="preserve">Problemas de método e introducción a la investigación social</t>
  </si>
  <si>
    <t xml:space="preserve">Pinilla Zuleta Manuel Bernardo</t>
  </si>
  <si>
    <t xml:space="preserve">CS0960</t>
  </si>
  <si>
    <t xml:space="preserve">Familia y parentesco</t>
  </si>
  <si>
    <t xml:space="preserve">10 a 1
E-103</t>
  </si>
  <si>
    <t xml:space="preserve">CS0963</t>
  </si>
  <si>
    <t xml:space="preserve">Teoría social contemporánea</t>
  </si>
  <si>
    <t xml:space="preserve">Páramo Bonilla Carlos Guillermo</t>
  </si>
  <si>
    <t xml:space="preserve">4 a 6
D-305</t>
  </si>
  <si>
    <t xml:space="preserve">CS0964</t>
  </si>
  <si>
    <t xml:space="preserve">Etnografía y Etnología General</t>
  </si>
  <si>
    <t xml:space="preserve">2 a 5
E-307</t>
  </si>
  <si>
    <t xml:space="preserve">CS0996</t>
  </si>
  <si>
    <t xml:space="preserve">CS FILOSOFÍA</t>
  </si>
  <si>
    <t xml:space="preserve">Complejidad y nuevos paradigmas en fi_x001f_losofía</t>
  </si>
  <si>
    <t xml:space="preserve">10 a 1
FCSH - 202</t>
  </si>
  <si>
    <t xml:space="preserve">CS1000</t>
  </si>
  <si>
    <t xml:space="preserve">Filosofía práctica I: Ética</t>
  </si>
  <si>
    <t xml:space="preserve">CS1032</t>
  </si>
  <si>
    <t xml:space="preserve">Complejidad y nuevos paradigmas en geografía</t>
  </si>
  <si>
    <t xml:space="preserve">CS1038</t>
  </si>
  <si>
    <t xml:space="preserve">Técnicas especiales de investigación I:
Análisis geográ_x001f_co de riesgos socioambientales</t>
  </si>
  <si>
    <t xml:space="preserve">11 a 1
I-502</t>
  </si>
  <si>
    <t xml:space="preserve">CS1040</t>
  </si>
  <si>
    <t xml:space="preserve">Trabajo de campo I: Medio biofísico y análisis espacial</t>
  </si>
  <si>
    <t xml:space="preserve">Martinez Ramirez Alex Mauricio </t>
  </si>
  <si>
    <t xml:space="preserve">CS0920</t>
  </si>
  <si>
    <t xml:space="preserve">Historia colonial de Colombia</t>
  </si>
  <si>
    <t xml:space="preserve">4 a 7
E-103</t>
  </si>
  <si>
    <t xml:space="preserve">CS0925</t>
  </si>
  <si>
    <t xml:space="preserve">Historia del mundo medieval: América, Asia y Europa</t>
  </si>
  <si>
    <t xml:space="preserve">7 a 10
E-307</t>
  </si>
  <si>
    <t xml:space="preserve">CS0917</t>
  </si>
  <si>
    <t xml:space="preserve">Técnicas paleográficas</t>
  </si>
  <si>
    <t xml:space="preserve">Ladrón de Guevara María Mercedes </t>
  </si>
  <si>
    <t xml:space="preserve">7 a 10
E-302</t>
  </si>
  <si>
    <t xml:space="preserve">CS0868</t>
  </si>
  <si>
    <t xml:space="preserve">Complejidad y nuevos paradigmas en sociología</t>
  </si>
  <si>
    <t xml:space="preserve">Escobar Arango Laura </t>
  </si>
  <si>
    <t xml:space="preserve">2 a 5
C-204</t>
  </si>
  <si>
    <t xml:space="preserve">CS0876</t>
  </si>
  <si>
    <t xml:space="preserve">Sentidos, procesos y problematización en la investigación social</t>
  </si>
  <si>
    <t xml:space="preserve">Alvarado Rodríguez Mónica</t>
  </si>
  <si>
    <t xml:space="preserve">CS0879</t>
  </si>
  <si>
    <t xml:space="preserve">Software para la investigación I: Medición social</t>
  </si>
  <si>
    <t xml:space="preserve">Rodríguez del Castillo Jose Javier </t>
  </si>
  <si>
    <t xml:space="preserve">10 a 12</t>
  </si>
  <si>
    <t xml:space="preserve">CS1077</t>
  </si>
  <si>
    <t xml:space="preserve">Comunidad y participación política</t>
  </si>
  <si>
    <t xml:space="preserve">CS1076</t>
  </si>
  <si>
    <t xml:space="preserve">Democracia y análisis de contexto</t>
  </si>
  <si>
    <t xml:space="preserve">10 a 1
G-706</t>
  </si>
  <si>
    <t xml:space="preserve">CS1078</t>
  </si>
  <si>
    <t xml:space="preserve">Técnicas para procesos sociales con comunidades</t>
  </si>
  <si>
    <t xml:space="preserve">Salinas Gómez Milena</t>
  </si>
  <si>
    <t xml:space="preserve">7 a 10
B309</t>
  </si>
  <si>
    <t xml:space="preserve">CS1079</t>
  </si>
  <si>
    <t xml:space="preserve">Práctica en comunidad y participación política (Optativa)</t>
  </si>
  <si>
    <t xml:space="preserve">11 a 1
C-503</t>
  </si>
  <si>
    <t xml:space="preserve">CS0398</t>
  </si>
  <si>
    <t xml:space="preserve">Seminario Central V</t>
  </si>
  <si>
    <t xml:space="preserve">CS0399</t>
  </si>
  <si>
    <t xml:space="preserve">Doctrinas Económicas II</t>
  </si>
  <si>
    <t xml:space="preserve">Castellanos Caballero Elizabeth</t>
  </si>
  <si>
    <t xml:space="preserve">CS0401</t>
  </si>
  <si>
    <t xml:space="preserve">Conocimiento Médico y Culturas</t>
  </si>
  <si>
    <t xml:space="preserve">11 a 1
C-307</t>
  </si>
  <si>
    <t xml:space="preserve">CS0589</t>
  </si>
  <si>
    <t xml:space="preserve">Matemáticas de la Complejidad</t>
  </si>
  <si>
    <t xml:space="preserve">Ballén Párraga Fabio</t>
  </si>
  <si>
    <t xml:space="preserve">10 a 12
C-202</t>
  </si>
  <si>
    <t xml:space="preserve">CS0397</t>
  </si>
  <si>
    <t xml:space="preserve">Seminario Central V. Tutoría de Psicología</t>
  </si>
  <si>
    <t xml:space="preserve">9 a 11
E-307</t>
  </si>
  <si>
    <t xml:space="preserve">2 a 4
C-307</t>
  </si>
  <si>
    <t xml:space="preserve">CS0498</t>
  </si>
  <si>
    <t xml:space="preserve">Psicología Evolutiva</t>
  </si>
  <si>
    <t xml:space="preserve">Granados Roa Violeta</t>
  </si>
  <si>
    <t xml:space="preserve">11 a 1
E-307</t>
  </si>
  <si>
    <t xml:space="preserve">CS0499</t>
  </si>
  <si>
    <t xml:space="preserve">Fundamentos Biológicos del Comportamiento V. Etología</t>
  </si>
  <si>
    <t xml:space="preserve">7 a 9
C-202</t>
  </si>
  <si>
    <t xml:space="preserve">CS0407</t>
  </si>
  <si>
    <t xml:space="preserve">CS GRUPO 6</t>
  </si>
  <si>
    <t xml:space="preserve">Problemas de Método entre Disciplinas</t>
  </si>
  <si>
    <t xml:space="preserve">CS0408</t>
  </si>
  <si>
    <t xml:space="preserve">CS CULTURA</t>
  </si>
  <si>
    <t xml:space="preserve">Laboratorio de Investigación I</t>
  </si>
  <si>
    <t xml:space="preserve">2 a 6
C-202</t>
  </si>
  <si>
    <t xml:space="preserve">CS DEMOGRAFI</t>
  </si>
  <si>
    <t xml:space="preserve">Castro Tobon Juan Andres </t>
  </si>
  <si>
    <t xml:space="preserve">2 a 6
E-302</t>
  </si>
  <si>
    <t xml:space="preserve">CS CONFLICTO</t>
  </si>
  <si>
    <t xml:space="preserve">Rubio Rubio Sandra Liliana</t>
  </si>
  <si>
    <t xml:space="preserve">2 a 6
E-103</t>
  </si>
  <si>
    <t xml:space="preserve">CS FAMILIA</t>
  </si>
  <si>
    <t xml:space="preserve">Duque García  Rosa Elena</t>
  </si>
  <si>
    <t xml:space="preserve">2 a 6
G-703</t>
  </si>
  <si>
    <t xml:space="preserve">CS ECONOMIA</t>
  </si>
  <si>
    <t xml:space="preserve">Wiesner Salamanca Santiago Jacobo</t>
  </si>
  <si>
    <t xml:space="preserve">2 a 6
B-201</t>
  </si>
  <si>
    <t xml:space="preserve"> </t>
  </si>
  <si>
    <t xml:space="preserve">CS SALUD</t>
  </si>
  <si>
    <t xml:space="preserve">Aponte Canencio Diego Mauricio</t>
  </si>
  <si>
    <t xml:space="preserve">2 a 6
C-204</t>
  </si>
  <si>
    <t xml:space="preserve">CS TERRITORI</t>
  </si>
  <si>
    <t xml:space="preserve">2 a 6
C-503</t>
  </si>
  <si>
    <t xml:space="preserve">CS SENTIDOS</t>
  </si>
  <si>
    <t xml:space="preserve">2 a 6
E-202</t>
  </si>
  <si>
    <t xml:space="preserve">CS0404</t>
  </si>
  <si>
    <t xml:space="preserve">Teorías de la Cultura</t>
  </si>
  <si>
    <t xml:space="preserve">7 a 10
G-706</t>
  </si>
  <si>
    <t xml:space="preserve">CS0973</t>
  </si>
  <si>
    <t xml:space="preserve">Técnicas Especiales de Investigación I. 
Trabajo de Campo</t>
  </si>
  <si>
    <t xml:space="preserve">Sierra Navarrete Daniela</t>
  </si>
  <si>
    <t xml:space="preserve">7 a 10
FCSH-202</t>
  </si>
  <si>
    <t xml:space="preserve">CS1001</t>
  </si>
  <si>
    <t xml:space="preserve">Seminario permanente III: Problemas de investigación en Filosofía</t>
  </si>
  <si>
    <t xml:space="preserve">10 a 1
D-305</t>
  </si>
  <si>
    <t xml:space="preserve">CS1005</t>
  </si>
  <si>
    <t xml:space="preserve">Racionalidad Comunicativa 
y Democracia</t>
  </si>
  <si>
    <t xml:space="preserve">1 a 4
D-309</t>
  </si>
  <si>
    <t xml:space="preserve">CS0595</t>
  </si>
  <si>
    <t xml:space="preserve">Técnicas Especiales de Investigación II</t>
  </si>
  <si>
    <t xml:space="preserve">2 a 5
FCSH - 202</t>
  </si>
  <si>
    <t xml:space="preserve">CS0480</t>
  </si>
  <si>
    <t xml:space="preserve">CS GR 6 Y 7</t>
  </si>
  <si>
    <t xml:space="preserve">Historia del Mundo Moderno</t>
  </si>
  <si>
    <t xml:space="preserve">Ikonomova Aneta </t>
  </si>
  <si>
    <t xml:space="preserve">10 a 1
C-502</t>
  </si>
  <si>
    <t xml:space="preserve">CS0478</t>
  </si>
  <si>
    <t xml:space="preserve">Teoría e Investigación Histórica I</t>
  </si>
  <si>
    <t xml:space="preserve">Gómez Jaramillo Marco Enrique </t>
  </si>
  <si>
    <t xml:space="preserve">1 a 4
E-103</t>
  </si>
  <si>
    <t xml:space="preserve">CS0500</t>
  </si>
  <si>
    <t xml:space="preserve">Modelos de Evaluación, Análisis y Transformación I</t>
  </si>
  <si>
    <t xml:space="preserve">CS0501</t>
  </si>
  <si>
    <t xml:space="preserve">Procesos Psicológicos I</t>
  </si>
  <si>
    <t xml:space="preserve">Gaviria Martínez Cristhian David</t>
  </si>
  <si>
    <t xml:space="preserve">CS0502</t>
  </si>
  <si>
    <t xml:space="preserve">Técnicas Especiales de Investigación I</t>
  </si>
  <si>
    <t xml:space="preserve">Pataco Zezere Barradas Susana</t>
  </si>
  <si>
    <t xml:space="preserve">9 a 12
C-307</t>
  </si>
  <si>
    <t xml:space="preserve">CS0503</t>
  </si>
  <si>
    <t xml:space="preserve">Práctica por Proyecto I</t>
  </si>
  <si>
    <t xml:space="preserve">12 a 1
C-307</t>
  </si>
  <si>
    <t xml:space="preserve">CS0893</t>
  </si>
  <si>
    <t xml:space="preserve">CS GR 6 A 8</t>
  </si>
  <si>
    <t xml:space="preserve">Sociología Especial II</t>
  </si>
  <si>
    <t xml:space="preserve">CS0617</t>
  </si>
  <si>
    <t xml:space="preserve">Sociología contemporánea I</t>
  </si>
  <si>
    <t xml:space="preserve">Vanegas Mahecha Samuel </t>
  </si>
  <si>
    <t xml:space="preserve">Teorías sociológicas clásicas I</t>
  </si>
  <si>
    <t xml:space="preserve">CS0610</t>
  </si>
  <si>
    <t xml:space="preserve">7 a 10
D-305 </t>
  </si>
  <si>
    <t xml:space="preserve">Cruz Pulido Julian Mauricio</t>
  </si>
  <si>
    <t xml:space="preserve">CS0540</t>
  </si>
  <si>
    <t xml:space="preserve">Seminario de Trabajo Social Laboral</t>
  </si>
  <si>
    <t xml:space="preserve">Díaz Rojas Merly Maritza</t>
  </si>
  <si>
    <t xml:space="preserve">Salamanca Avila Roberth</t>
  </si>
  <si>
    <t xml:space="preserve">CS0541</t>
  </si>
  <si>
    <t xml:space="preserve">Seminario de Seguridad Social y Salud Ocupacional</t>
  </si>
  <si>
    <t xml:space="preserve">Vega González Indira Alexandra</t>
  </si>
  <si>
    <t xml:space="preserve">CS0542</t>
  </si>
  <si>
    <t xml:space="preserve">Monroy González Emma Constanza</t>
  </si>
  <si>
    <t xml:space="preserve">CS0543</t>
  </si>
  <si>
    <t xml:space="preserve">CS0415</t>
  </si>
  <si>
    <t xml:space="preserve">CS GRUPO 7</t>
  </si>
  <si>
    <t xml:space="preserve">Laboratorio de Futuro</t>
  </si>
  <si>
    <t xml:space="preserve">8 a 10
C-202</t>
  </si>
  <si>
    <t xml:space="preserve">Circulo de Lengua: Inglés para saber Pro (Grupo I - Antropología, Geografía, Filosofía y Sociología)</t>
  </si>
  <si>
    <t xml:space="preserve">Circulo de Lengua: Inglés para saber Pro (Grupo II - Historia, Psicología y Trabajo Social)</t>
  </si>
  <si>
    <t xml:space="preserve">CS0414</t>
  </si>
  <si>
    <t xml:space="preserve">Laboratorio de Investigación II</t>
  </si>
  <si>
    <t xml:space="preserve">CS0410</t>
  </si>
  <si>
    <t xml:space="preserve">CS GR 7 ANTR</t>
  </si>
  <si>
    <t xml:space="preserve">Geografía, Cultura y Sociedad</t>
  </si>
  <si>
    <t xml:space="preserve">Cortés Gutiérrez Lina María</t>
  </si>
  <si>
    <t xml:space="preserve">10 a 1
C-202</t>
  </si>
  <si>
    <t xml:space="preserve">CS0411</t>
  </si>
  <si>
    <t xml:space="preserve">Arqueología de Colombia</t>
  </si>
  <si>
    <t xml:space="preserve">Robles Cuellar Rafael</t>
  </si>
  <si>
    <t xml:space="preserve">CS0412</t>
  </si>
  <si>
    <t xml:space="preserve">Etnografía y Etnología de Colombia</t>
  </si>
  <si>
    <t xml:space="preserve">Quiroga Zuluaga Marcela</t>
  </si>
  <si>
    <t xml:space="preserve">4 a 7
C-502</t>
  </si>
  <si>
    <t xml:space="preserve">CS0421</t>
  </si>
  <si>
    <t xml:space="preserve">Técnicas Especiales de Investigación II. Metodología Participativa</t>
  </si>
  <si>
    <t xml:space="preserve">Lara Ramiro Andrés</t>
  </si>
  <si>
    <t xml:space="preserve">4 a 7
E-302</t>
  </si>
  <si>
    <t xml:space="preserve">CS1004</t>
  </si>
  <si>
    <t xml:space="preserve">Filosofía práctica II: Política</t>
  </si>
  <si>
    <t xml:space="preserve">Wiesner Salamanca Santiago Jacobo </t>
  </si>
  <si>
    <t xml:space="preserve">CS0461</t>
  </si>
  <si>
    <t xml:space="preserve">CS GEOGRAFÍA</t>
  </si>
  <si>
    <t xml:space="preserve">Sistemas de Información geográfica y sensores remotos</t>
  </si>
  <si>
    <t xml:space="preserve">Molina Villareal Angie </t>
  </si>
  <si>
    <t xml:space="preserve">10 a 1
D-307</t>
  </si>
  <si>
    <t xml:space="preserve">CS0466</t>
  </si>
  <si>
    <t xml:space="preserve">Territorio y relaciones
socioculturales </t>
  </si>
  <si>
    <t xml:space="preserve">CS0413</t>
  </si>
  <si>
    <t xml:space="preserve">Historia de Colombia - Cartografía Histórica de Colombia</t>
  </si>
  <si>
    <t xml:space="preserve">Ávila Fuquen Adriana Priscila </t>
  </si>
  <si>
    <t xml:space="preserve">7 a 10
I-204</t>
  </si>
  <si>
    <t xml:space="preserve">CS0465</t>
  </si>
  <si>
    <t xml:space="preserve">11 a 1
D-309</t>
  </si>
  <si>
    <t xml:space="preserve">CSO467</t>
  </si>
  <si>
    <t xml:space="preserve">Trabajo de campo II</t>
  </si>
  <si>
    <t xml:space="preserve">Perez Forero Nicolás  Alexander </t>
  </si>
  <si>
    <t xml:space="preserve">11 a 1
FCSH - 202</t>
  </si>
  <si>
    <t xml:space="preserve">CS0600</t>
  </si>
  <si>
    <t xml:space="preserve">CS G 7 A 9 H</t>
  </si>
  <si>
    <t xml:space="preserve">Técnicas Especiales de investigación IV</t>
  </si>
  <si>
    <t xml:space="preserve">CS0504</t>
  </si>
  <si>
    <t xml:space="preserve">Modelos de Evaluación, Análisis y Transformación II</t>
  </si>
  <si>
    <t xml:space="preserve">Frieri Gilchrist Sandra</t>
  </si>
  <si>
    <t xml:space="preserve">1 a 4
C-204</t>
  </si>
  <si>
    <t xml:space="preserve">CS0505</t>
  </si>
  <si>
    <t xml:space="preserve">Procesos Psicológicos II</t>
  </si>
  <si>
    <t xml:space="preserve">CS0506</t>
  </si>
  <si>
    <t xml:space="preserve">CS0507</t>
  </si>
  <si>
    <t xml:space="preserve">Práctica por Proyecto II</t>
  </si>
  <si>
    <t xml:space="preserve">12 a 1
E-202</t>
  </si>
  <si>
    <t xml:space="preserve">CS0601</t>
  </si>
  <si>
    <t xml:space="preserve">Seminario Disciplinar Avanzado I</t>
  </si>
  <si>
    <t xml:space="preserve">4 a 6
D-307</t>
  </si>
  <si>
    <t xml:space="preserve">7 a 10
D-305    </t>
  </si>
  <si>
    <t xml:space="preserve">CS0529</t>
  </si>
  <si>
    <t xml:space="preserve">CS0544</t>
  </si>
  <si>
    <t xml:space="preserve">Seminario de Trabajo Social y Teorías de Familia</t>
  </si>
  <si>
    <t xml:space="preserve">CS0545</t>
  </si>
  <si>
    <t xml:space="preserve">Seminario Legislación, Infancia, Juventud y Familia</t>
  </si>
  <si>
    <t xml:space="preserve">Martínez Rodríguez Alejandro</t>
  </si>
  <si>
    <t xml:space="preserve">10 a 1
C-204                            </t>
  </si>
  <si>
    <t xml:space="preserve">CS0546</t>
  </si>
  <si>
    <t xml:space="preserve">7 a 10
E-302            </t>
  </si>
  <si>
    <t xml:space="preserve">CS0547</t>
  </si>
  <si>
    <t xml:space="preserve">CS0420</t>
  </si>
  <si>
    <t xml:space="preserve">CS GRUPO 8</t>
  </si>
  <si>
    <t xml:space="preserve">Laboratorio de Cotidianidad</t>
  </si>
  <si>
    <t xml:space="preserve">2 a 4
C-204</t>
  </si>
  <si>
    <t xml:space="preserve">Taller Lectura Crítica y Comunicación Escrita (Grupo I - Filosofía, Historia, Psicología)</t>
  </si>
  <si>
    <t xml:space="preserve">Taller Lectura Crítica y Comunicación Escrita (Grupo II - Antropología, Geografía, Sociología, Trabajo Social)</t>
  </si>
  <si>
    <t xml:space="preserve">Taller de Razonamiento Cuantitativo  (Grupo I - Filosofía, Historia, Psicología)</t>
  </si>
  <si>
    <t xml:space="preserve">Taller de Razonamiento Cuantitativo  (Grupo II - Antropología, Geografía, Sociología, Trabajo Social)</t>
  </si>
  <si>
    <t xml:space="preserve">CS0419</t>
  </si>
  <si>
    <t xml:space="preserve">Laboratorio de Investigación III</t>
  </si>
  <si>
    <t xml:space="preserve">CS0418</t>
  </si>
  <si>
    <t xml:space="preserve">Antropología Especial I: Público</t>
  </si>
  <si>
    <t xml:space="preserve">Saade Granados Marta María</t>
  </si>
  <si>
    <t xml:space="preserve">CS0417</t>
  </si>
  <si>
    <t xml:space="preserve">Cultura, biodiversidad y medio ambiente</t>
  </si>
  <si>
    <t xml:space="preserve">7 a 10
I-502</t>
  </si>
  <si>
    <t xml:space="preserve">Historia de Colombia</t>
  </si>
  <si>
    <t xml:space="preserve">2 a 5
G-706</t>
  </si>
  <si>
    <t xml:space="preserve">CS0590</t>
  </si>
  <si>
    <t xml:space="preserve">Técnicas Especiales de Investigación III. Semiología de la Imagen</t>
  </si>
  <si>
    <t xml:space="preserve">Stolbrock Gerrit </t>
  </si>
  <si>
    <t xml:space="preserve">CS0483</t>
  </si>
  <si>
    <t xml:space="preserve">CS GR 8 Y 9</t>
  </si>
  <si>
    <t xml:space="preserve">Seminario de Historiografía I. (8 y 9)</t>
  </si>
  <si>
    <t xml:space="preserve">Del Molino Garcia Ricardo </t>
  </si>
  <si>
    <t xml:space="preserve">CS0484</t>
  </si>
  <si>
    <t xml:space="preserve">Historia de Colombia II. (8 y 9)</t>
  </si>
  <si>
    <t xml:space="preserve">Camacho Arango Carlos Humberto </t>
  </si>
  <si>
    <t xml:space="preserve">1 a 4
B-309</t>
  </si>
  <si>
    <t xml:space="preserve">CS0485</t>
  </si>
  <si>
    <t xml:space="preserve">Seminario de América Latina. (8 y 9)</t>
  </si>
  <si>
    <t xml:space="preserve">Manrique Arango Carlos Mario </t>
  </si>
  <si>
    <t xml:space="preserve">7 a 10
D-309</t>
  </si>
  <si>
    <t xml:space="preserve">CS0509</t>
  </si>
  <si>
    <t xml:space="preserve">Modelos de Evaluación Análisis y Transformación III</t>
  </si>
  <si>
    <t xml:space="preserve">10 a 1
I-204</t>
  </si>
  <si>
    <t xml:space="preserve">CS0510</t>
  </si>
  <si>
    <t xml:space="preserve">Procesos Psicológicos III</t>
  </si>
  <si>
    <t xml:space="preserve">CS0511</t>
  </si>
  <si>
    <t xml:space="preserve">Técnicas Especiales de Investigación III</t>
  </si>
  <si>
    <t xml:space="preserve">1 a 4
C-202</t>
  </si>
  <si>
    <t xml:space="preserve">CS0512</t>
  </si>
  <si>
    <t xml:space="preserve">Práctica por Proyecto III</t>
  </si>
  <si>
    <t xml:space="preserve">4 a 5
C-202</t>
  </si>
  <si>
    <t xml:space="preserve">CS0602</t>
  </si>
  <si>
    <t xml:space="preserve">Seminario Disciplinar Avanzado II</t>
  </si>
  <si>
    <t xml:space="preserve">Zapata Garcia José Gabriel</t>
  </si>
  <si>
    <t xml:space="preserve">2 a 4
C-502</t>
  </si>
  <si>
    <t xml:space="preserve">CS0621</t>
  </si>
  <si>
    <t xml:space="preserve">CS GRUPO 9</t>
  </si>
  <si>
    <t xml:space="preserve">El debate sobre la sociologia latinoamericana y colombiana I</t>
  </si>
  <si>
    <t xml:space="preserve">1 a 4
FCSH-202</t>
  </si>
  <si>
    <t xml:space="preserve">Toledo Romero Álvaro Augusto</t>
  </si>
  <si>
    <t xml:space="preserve">Rodríguez del Castillo Jose Javier</t>
  </si>
  <si>
    <t xml:space="preserve">CS0548</t>
  </si>
  <si>
    <t xml:space="preserve">Seminario Desarrollo Social, Comunidad y Participación Política </t>
  </si>
  <si>
    <t xml:space="preserve">CS0549</t>
  </si>
  <si>
    <t xml:space="preserve">Seminario de Análisis Social </t>
  </si>
  <si>
    <t xml:space="preserve">CS0550</t>
  </si>
  <si>
    <t xml:space="preserve">Técnicas Especiales de Investigación III </t>
  </si>
  <si>
    <t xml:space="preserve">CS0551</t>
  </si>
  <si>
    <t xml:space="preserve">Práctica por Proyecto III </t>
  </si>
  <si>
    <t xml:space="preserve">CS0426</t>
  </si>
  <si>
    <t xml:space="preserve">Laboratorio de Crisis</t>
  </si>
  <si>
    <t xml:space="preserve">4 a 6 
C-204                       </t>
  </si>
  <si>
    <t xml:space="preserve">CS0425</t>
  </si>
  <si>
    <t xml:space="preserve">Laboratorio de Investigación IV</t>
  </si>
  <si>
    <t xml:space="preserve">CS0423</t>
  </si>
  <si>
    <t xml:space="preserve">Antropología Especial II. </t>
  </si>
  <si>
    <t xml:space="preserve">Lara  Rodriguez Ramiro Andrés</t>
  </si>
  <si>
    <t xml:space="preserve">CS0428</t>
  </si>
  <si>
    <t xml:space="preserve">Antropología Especial III. Agraria</t>
  </si>
  <si>
    <t xml:space="preserve">Fajardo Montaña Darío Alcides </t>
  </si>
  <si>
    <t xml:space="preserve">CS0591</t>
  </si>
  <si>
    <t xml:space="preserve">Antropología Especial IV.</t>
  </si>
  <si>
    <t xml:space="preserve">CS0427</t>
  </si>
  <si>
    <t xml:space="preserve">Observatorio Antropológico</t>
  </si>
  <si>
    <t xml:space="preserve">Cano Correa Claudia</t>
  </si>
  <si>
    <t xml:space="preserve">10 a 12
D-305</t>
  </si>
  <si>
    <t xml:space="preserve">CS0450</t>
  </si>
  <si>
    <t xml:space="preserve">Dilemas éticos y políticos contemporáneos</t>
  </si>
  <si>
    <t xml:space="preserve">1 a 4
G-706</t>
  </si>
  <si>
    <t xml:space="preserve">CS0597</t>
  </si>
  <si>
    <t xml:space="preserve">Ciencias Humanas y Filosofía</t>
  </si>
  <si>
    <t xml:space="preserve">CS0456</t>
  </si>
  <si>
    <t xml:space="preserve">Seminario Permanente V</t>
  </si>
  <si>
    <t xml:space="preserve">Técnicas Especiales  de 
investigación  IV</t>
  </si>
  <si>
    <t xml:space="preserve">Sarmiento Reyes Juan Carlos</t>
  </si>
  <si>
    <t xml:space="preserve">10 a 1
I-502</t>
  </si>
  <si>
    <t xml:space="preserve">CS0471</t>
  </si>
  <si>
    <t xml:space="preserve">Territorio y sostenibilidad</t>
  </si>
  <si>
    <t xml:space="preserve">2 a 5
D-309</t>
  </si>
  <si>
    <t xml:space="preserve">CS0474 </t>
  </si>
  <si>
    <t xml:space="preserve">Planeación y gestión territorial </t>
  </si>
  <si>
    <t xml:space="preserve">CS0514</t>
  </si>
  <si>
    <t xml:space="preserve">Modelos de Evaluación Análisis y Transformación IV</t>
  </si>
  <si>
    <t xml:space="preserve">Parra Benavides Raul Felipe</t>
  </si>
  <si>
    <t xml:space="preserve">CS0515</t>
  </si>
  <si>
    <t xml:space="preserve">Procesos Psicológicos IV</t>
  </si>
  <si>
    <t xml:space="preserve">1 a 4
E-307</t>
  </si>
  <si>
    <t xml:space="preserve">CS0517</t>
  </si>
  <si>
    <t xml:space="preserve">Técnicas Especiales de Investigación IV</t>
  </si>
  <si>
    <t xml:space="preserve">9 a 12
E-202</t>
  </si>
  <si>
    <t xml:space="preserve">CS0516</t>
  </si>
  <si>
    <t xml:space="preserve">Práctica por Proyecto IV</t>
  </si>
  <si>
    <t xml:space="preserve">12 a 1
C-202</t>
  </si>
  <si>
    <t xml:space="preserve">CS0620</t>
  </si>
  <si>
    <t xml:space="preserve">Práctica</t>
  </si>
  <si>
    <t xml:space="preserve">CS0622</t>
  </si>
  <si>
    <t xml:space="preserve">El Debate sobre la Sociología Latinoamericana y Colombiana II</t>
  </si>
  <si>
    <t xml:space="preserve">Fresneda Bautista Oscar Edmundo </t>
  </si>
  <si>
    <t xml:space="preserve">CS0623</t>
  </si>
  <si>
    <t xml:space="preserve">El Debate sobre la Sociología Latinoamericana y Colombiana III</t>
  </si>
  <si>
    <t xml:space="preserve">Gómez Sánchez Antonio </t>
  </si>
  <si>
    <t xml:space="preserve">7 a 10
C-307</t>
  </si>
  <si>
    <t xml:space="preserve">CS0533</t>
  </si>
  <si>
    <t xml:space="preserve">Otalora Romero Laura Viviana</t>
  </si>
  <si>
    <t xml:space="preserve">CS0552</t>
  </si>
  <si>
    <t xml:space="preserve">Seminario Prevención y Rahabilitación. </t>
  </si>
  <si>
    <t xml:space="preserve">Saldarriaga Bilbao Diana Patricia</t>
  </si>
  <si>
    <t xml:space="preserve">CS0554</t>
  </si>
  <si>
    <t xml:space="preserve">Seminario de Política Social. </t>
  </si>
  <si>
    <t xml:space="preserve">                                      7 a 10
C-502
</t>
  </si>
  <si>
    <t xml:space="preserve">CS0553</t>
  </si>
  <si>
    <t xml:space="preserve">Técnicas Especiales de Investigación IV. </t>
  </si>
  <si>
    <t xml:space="preserve">Chiquillo Bibiana Esperanza</t>
  </si>
  <si>
    <t xml:space="preserve">CS0555</t>
  </si>
  <si>
    <t xml:space="preserve">Práctica por Proyecto IV. </t>
  </si>
  <si>
    <t xml:space="preserve">9 a 11
I-502</t>
  </si>
  <si>
    <t xml:space="preserve">CS0431</t>
  </si>
  <si>
    <t xml:space="preserve">Laboratorio de Investigación V</t>
  </si>
  <si>
    <t xml:space="preserve">CS0432</t>
  </si>
  <si>
    <t xml:space="preserve">Seminario de Trabajo de Grado</t>
  </si>
  <si>
    <t xml:space="preserve">CS0593</t>
  </si>
  <si>
    <t xml:space="preserve">Práctica y Pasantías</t>
  </si>
  <si>
    <t xml:space="preserve">CS0592</t>
  </si>
  <si>
    <t xml:space="preserve">Seminario Disciplinar Avanzado</t>
  </si>
  <si>
    <t xml:space="preserve">Fajardo Montaña Darío Alcides</t>
  </si>
  <si>
    <t xml:space="preserve">2 a 4
I-502</t>
  </si>
  <si>
    <t xml:space="preserve">CS0599</t>
  </si>
  <si>
    <t xml:space="preserve">4 a 6
FCSH 202</t>
  </si>
  <si>
    <t xml:space="preserve">CS0604</t>
  </si>
  <si>
    <t xml:space="preserve">Martínez Ramírez Alex Mauricio</t>
  </si>
  <si>
    <t xml:space="preserve">2 a 4
E-302</t>
  </si>
  <si>
    <t xml:space="preserve">CS0475</t>
  </si>
  <si>
    <t xml:space="preserve">Manrique Arango Carlos Mario</t>
  </si>
  <si>
    <t xml:space="preserve">CS0608</t>
  </si>
  <si>
    <t xml:space="preserve">Acevedo Juan Manuel</t>
  </si>
  <si>
    <t xml:space="preserve">2 a 4
H-601</t>
  </si>
  <si>
    <t xml:space="preserve">CS0490</t>
  </si>
  <si>
    <t xml:space="preserve">9 a 12
C-502</t>
  </si>
  <si>
    <t xml:space="preserve">Seminario de Trabajo de Grado (Grupo I)</t>
  </si>
  <si>
    <t xml:space="preserve">11 a 1
B-309</t>
  </si>
  <si>
    <t xml:space="preserve">Seminario de Trabajo de Grado (Grupo II)</t>
  </si>
  <si>
    <t xml:space="preserve">11 a 1
I-204</t>
  </si>
  <si>
    <t xml:space="preserve">CS0520</t>
  </si>
  <si>
    <t xml:space="preserve">CS0603</t>
  </si>
  <si>
    <t xml:space="preserve">Seminario Disciplinar Avanzado III</t>
  </si>
  <si>
    <t xml:space="preserve">Rodríguez Charry Diana Maria</t>
  </si>
  <si>
    <t xml:space="preserve">8 a 11
C-307</t>
  </si>
  <si>
    <t xml:space="preserve">Delgadillo Mendez Claudia Joanna </t>
  </si>
  <si>
    <t xml:space="preserve">7 a 9
I-204</t>
  </si>
  <si>
    <t xml:space="preserve">CS0624</t>
  </si>
  <si>
    <t xml:space="preserve">9 a 12
E-307</t>
  </si>
  <si>
    <t xml:space="preserve">CS0625</t>
  </si>
  <si>
    <t xml:space="preserve">Soler López María Paula</t>
  </si>
  <si>
    <t xml:space="preserve">CS0557</t>
  </si>
  <si>
    <t xml:space="preserve">CS0556</t>
  </si>
  <si>
    <t xml:space="preserve">PATRIMONIO</t>
  </si>
  <si>
    <t xml:space="preserve">HISTORIA Y FILOSOFÍA DE LA CIENCIA</t>
  </si>
  <si>
    <t xml:space="preserve">HISTORIA Y GEOGRAFÍA DE COLOMBIA</t>
  </si>
  <si>
    <t xml:space="preserve">9 a 11</t>
  </si>
  <si>
    <t xml:space="preserve">INSTITUCIONES POLÍTICAS</t>
  </si>
  <si>
    <t xml:space="preserve">Molina Peláez Nicolas Felipe</t>
  </si>
  <si>
    <t xml:space="preserve">11 a 1</t>
  </si>
  <si>
    <t xml:space="preserve">PENSAMIENTO CRÍTICO Y ARGUMENTACIÓN I</t>
  </si>
  <si>
    <t xml:space="preserve">PENSAMIENTO CRÍTICO Y ARGUMENTACIÓN II</t>
  </si>
  <si>
    <t xml:space="preserve">Bueno Castañeda Tirso Hernan</t>
  </si>
  <si>
    <t xml:space="preserve">PRINCIPIOS DE GEOLOGÍA</t>
  </si>
  <si>
    <t xml:space="preserve">Arias Jaime</t>
  </si>
  <si>
    <t xml:space="preserve">ARQUEOLOGÍAS DEL MUNDO</t>
  </si>
  <si>
    <t xml:space="preserve">8 a 11</t>
  </si>
  <si>
    <t xml:space="preserve">Historia Política y Constitucional de Colombia</t>
  </si>
  <si>
    <t xml:space="preserve">ADMINISTRACIÓN DE EMPRESAS TURISTICAS Y HOTELERAS</t>
  </si>
  <si>
    <t xml:space="preserve">Contextos III (Historia de Colombia)</t>
  </si>
  <si>
    <t xml:space="preserve">Preparatorios (Competencias Ciudadanas)</t>
  </si>
  <si>
    <t xml:space="preserve">ESTUDIOS INTERDISCIPLINARIOS</t>
  </si>
  <si>
    <t xml:space="preserve">INTRODUCCIÓN A LAS CIENCIAS SOCIALES</t>
  </si>
  <si>
    <t xml:space="preserve">12 a 1</t>
  </si>
  <si>
    <t xml:space="preserve">PROGRAMACION HORARIA 2025-1</t>
  </si>
  <si>
    <t xml:space="preserve">TALLERES PARA PRIMER SEMESTRE</t>
  </si>
  <si>
    <t xml:space="preserve">CÓDIGO</t>
  </si>
  <si>
    <t xml:space="preserve">NOM CORTO</t>
  </si>
  <si>
    <t xml:space="preserve">DOCENTE</t>
  </si>
  <si>
    <t xml:space="preserve">ASIGNATURAS ELECTIVAS</t>
  </si>
  <si>
    <t xml:space="preserve">FACULTAD
CSH</t>
  </si>
  <si>
    <t xml:space="preserve">CODIGO DEL GRUPO</t>
  </si>
  <si>
    <t xml:space="preserve">PRIMER SEMESTRE</t>
  </si>
  <si>
    <t xml:space="preserve">ASIGNATURA PLAN ANTIGUO</t>
  </si>
  <si>
    <t xml:space="preserve">MATERIAS COMUNES</t>
  </si>
  <si>
    <t xml:space="preserve">SEGUNDO SEMESTRE</t>
  </si>
  <si>
    <t xml:space="preserve">ESTUDIANTES
2025-1</t>
  </si>
  <si>
    <t xml:space="preserve">115</t>
  </si>
  <si>
    <t xml:space="preserve">25</t>
  </si>
  <si>
    <t xml:space="preserve">TERCER SEMESTRE</t>
  </si>
  <si>
    <t xml:space="preserve">CUARTO SEMESTRE</t>
  </si>
  <si>
    <t xml:space="preserve"> Zuluaga Nieto Jaime</t>
  </si>
  <si>
    <t xml:space="preserve">.</t>
  </si>
  <si>
    <t xml:space="preserve">QUINTO SEMESTRE</t>
  </si>
  <si>
    <t xml:space="preserve">SEXTO SEMESTRE</t>
  </si>
  <si>
    <t xml:space="preserve">SÉPTIMO SEMESTRE</t>
  </si>
  <si>
    <t xml:space="preserve">OCTAVO SEMESTRE</t>
  </si>
  <si>
    <t xml:space="preserve">PROGRAMACION HORARIA 2024-2</t>
  </si>
  <si>
    <t xml:space="preserve">NOVENO SEMESTRE</t>
  </si>
  <si>
    <t xml:space="preserve">70</t>
  </si>
  <si>
    <t xml:space="preserve">45</t>
  </si>
  <si>
    <t xml:space="preserve">35</t>
  </si>
  <si>
    <t xml:space="preserve">54</t>
  </si>
  <si>
    <t xml:space="preserve">39</t>
  </si>
  <si>
    <t xml:space="preserve">19</t>
  </si>
  <si>
    <t xml:space="preserve">18</t>
  </si>
  <si>
    <t xml:space="preserve">2</t>
  </si>
  <si>
    <t xml:space="preserve">12</t>
  </si>
  <si>
    <t xml:space="preserve">7</t>
  </si>
  <si>
    <t xml:space="preserve">DÉCIMO SE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h:mm\ AM/PM"/>
    <numFmt numFmtId="167" formatCode="#,##0"/>
    <numFmt numFmtId="168" formatCode="@"/>
    <numFmt numFmtId="169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"/>
      <family val="2"/>
      <charset val="1"/>
    </font>
    <font>
      <sz val="11"/>
      <name val="Aptos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i val="true"/>
      <u val="singl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242424"/>
      <name val="Calibri"/>
      <family val="2"/>
      <charset val="1"/>
    </font>
    <font>
      <sz val="12"/>
      <name val="Garamond"/>
      <family val="1"/>
      <charset val="1"/>
    </font>
    <font>
      <sz val="12"/>
      <name val="Calibri"/>
      <family val="2"/>
      <charset val="1"/>
    </font>
    <font>
      <sz val="12"/>
      <color rgb="FFFF0000"/>
      <name val="Garamond"/>
      <family val="1"/>
      <charset val="1"/>
    </font>
    <font>
      <sz val="11"/>
      <name val="Arial"/>
      <family val="2"/>
      <charset val="1"/>
    </font>
    <font>
      <sz val="11"/>
      <color rgb="FF242424"/>
      <name val="Aptos Narrow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pto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FFFFFF"/>
        <bgColor rgb="FFF7FEFF"/>
      </patternFill>
    </fill>
    <fill>
      <patternFill patternType="solid">
        <fgColor rgb="FF00B0F0"/>
        <bgColor rgb="FF33CCCC"/>
      </patternFill>
    </fill>
    <fill>
      <patternFill patternType="solid">
        <fgColor rgb="FFFBE5D6"/>
        <bgColor rgb="FFFFF3F3"/>
      </patternFill>
    </fill>
    <fill>
      <patternFill patternType="solid">
        <fgColor rgb="FF8FAADC"/>
        <bgColor rgb="FF9DC3E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00B0F0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ill>
        <patternFill>
          <bgColor rgb="FFF7FEFF"/>
        </patternFill>
      </fill>
    </dxf>
    <dxf>
      <fill>
        <patternFill>
          <bgColor rgb="FFFFF3F3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3F3"/>
      <rgbColor rgb="FFF7F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0.42"/>
    <col collapsed="false" customWidth="true" hidden="false" outlineLevel="0" max="3" min="3" style="0" width="17.71"/>
    <col collapsed="false" customWidth="true" hidden="false" outlineLevel="0" max="4" min="4" style="0" width="15.71"/>
    <col collapsed="false" customWidth="true" hidden="false" outlineLevel="0" max="5" min="5" style="0" width="22"/>
    <col collapsed="false" customWidth="true" hidden="false" outlineLevel="0" max="6" min="6" style="0" width="23"/>
    <col collapsed="false" customWidth="true" hidden="false" outlineLevel="0" max="7" min="7" style="0" width="22.86"/>
    <col collapsed="false" customWidth="true" hidden="false" outlineLevel="0" max="12" min="8" style="0" width="15.71"/>
  </cols>
  <sheetData>
    <row r="2" customFormat="false" ht="15.75" hidden="false" customHeight="false" outlineLevel="0" collapsed="false">
      <c r="B2" s="1" t="s">
        <v>0</v>
      </c>
      <c r="E2" s="2"/>
      <c r="F2" s="2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1</v>
      </c>
      <c r="E3" s="2"/>
      <c r="F3" s="2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4" t="s">
        <v>2</v>
      </c>
      <c r="E4" s="2"/>
      <c r="F4" s="2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/>
      <c r="E5" s="2"/>
      <c r="F5" s="2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D6" s="6"/>
      <c r="E6" s="6"/>
      <c r="F6" s="4"/>
      <c r="G6" s="4"/>
      <c r="H6" s="7"/>
      <c r="I6" s="7"/>
      <c r="J6" s="7"/>
      <c r="K6" s="7"/>
      <c r="L6" s="7"/>
    </row>
    <row r="7" customFormat="false" ht="45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customFormat="false" ht="45" hidden="false" customHeight="true" outlineLevel="0" collapsed="false">
      <c r="A8" s="13" t="n">
        <v>1</v>
      </c>
      <c r="B8" s="14" t="n">
        <v>8</v>
      </c>
      <c r="C8" s="14" t="s">
        <v>15</v>
      </c>
      <c r="D8" s="15" t="s">
        <v>16</v>
      </c>
      <c r="E8" s="16" t="s">
        <v>17</v>
      </c>
      <c r="F8" s="17" t="s">
        <v>18</v>
      </c>
      <c r="G8" s="18" t="s">
        <v>19</v>
      </c>
      <c r="H8" s="19" t="s">
        <v>20</v>
      </c>
      <c r="I8" s="19"/>
      <c r="J8" s="19"/>
      <c r="K8" s="20"/>
      <c r="L8" s="21"/>
    </row>
    <row r="9" customFormat="false" ht="45" hidden="false" customHeight="true" outlineLevel="0" collapsed="false">
      <c r="A9" s="22" t="n">
        <v>2</v>
      </c>
      <c r="B9" s="23" t="n">
        <v>8</v>
      </c>
      <c r="C9" s="23" t="s">
        <v>15</v>
      </c>
      <c r="D9" s="24" t="s">
        <v>16</v>
      </c>
      <c r="E9" s="25" t="s">
        <v>17</v>
      </c>
      <c r="F9" s="26" t="s">
        <v>21</v>
      </c>
      <c r="G9" s="27" t="s">
        <v>22</v>
      </c>
      <c r="H9" s="28"/>
      <c r="I9" s="28"/>
      <c r="J9" s="29" t="s">
        <v>23</v>
      </c>
      <c r="K9" s="30"/>
      <c r="L9" s="31"/>
    </row>
    <row r="10" customFormat="false" ht="45" hidden="false" customHeight="true" outlineLevel="0" collapsed="false">
      <c r="A10" s="22" t="n">
        <v>3</v>
      </c>
      <c r="B10" s="32" t="n">
        <v>8</v>
      </c>
      <c r="C10" s="32" t="s">
        <v>15</v>
      </c>
      <c r="D10" s="24" t="s">
        <v>24</v>
      </c>
      <c r="E10" s="25" t="s">
        <v>25</v>
      </c>
      <c r="F10" s="26" t="s">
        <v>26</v>
      </c>
      <c r="G10" s="26" t="s">
        <v>27</v>
      </c>
      <c r="H10" s="28" t="s">
        <v>20</v>
      </c>
      <c r="I10" s="28"/>
      <c r="J10" s="29"/>
      <c r="K10" s="30"/>
      <c r="L10" s="31"/>
    </row>
    <row r="11" customFormat="false" ht="45" hidden="false" customHeight="true" outlineLevel="0" collapsed="false">
      <c r="A11" s="33" t="n">
        <v>4</v>
      </c>
      <c r="B11" s="34" t="n">
        <v>8</v>
      </c>
      <c r="C11" s="35" t="s">
        <v>15</v>
      </c>
      <c r="D11" s="36" t="s">
        <v>24</v>
      </c>
      <c r="E11" s="37" t="s">
        <v>25</v>
      </c>
      <c r="F11" s="38" t="s">
        <v>28</v>
      </c>
      <c r="G11" s="38" t="s">
        <v>27</v>
      </c>
      <c r="H11" s="39"/>
      <c r="I11" s="40"/>
      <c r="J11" s="41" t="s">
        <v>23</v>
      </c>
      <c r="K11" s="42"/>
      <c r="L11" s="43"/>
    </row>
    <row r="12" customFormat="false" ht="45" hidden="false" customHeight="true" outlineLevel="0" collapsed="false">
      <c r="A12" s="13" t="n">
        <v>5</v>
      </c>
      <c r="B12" s="13" t="s">
        <v>29</v>
      </c>
      <c r="C12" s="44" t="s">
        <v>30</v>
      </c>
      <c r="D12" s="15" t="s">
        <v>31</v>
      </c>
      <c r="E12" s="45" t="s">
        <v>32</v>
      </c>
      <c r="F12" s="17" t="s">
        <v>33</v>
      </c>
      <c r="G12" s="17" t="s">
        <v>34</v>
      </c>
      <c r="H12" s="46"/>
      <c r="I12" s="47"/>
      <c r="J12" s="47"/>
      <c r="K12" s="47" t="s">
        <v>35</v>
      </c>
      <c r="L12" s="21"/>
    </row>
    <row r="13" customFormat="false" ht="45" hidden="false" customHeight="true" outlineLevel="0" collapsed="false">
      <c r="A13" s="33" t="n">
        <v>6</v>
      </c>
      <c r="B13" s="33" t="s">
        <v>29</v>
      </c>
      <c r="C13" s="48" t="s">
        <v>30</v>
      </c>
      <c r="D13" s="36" t="s">
        <v>31</v>
      </c>
      <c r="E13" s="49" t="s">
        <v>32</v>
      </c>
      <c r="F13" s="38" t="s">
        <v>36</v>
      </c>
      <c r="G13" s="38" t="s">
        <v>37</v>
      </c>
      <c r="H13" s="50" t="s">
        <v>38</v>
      </c>
      <c r="I13" s="41"/>
      <c r="J13" s="41"/>
      <c r="K13" s="41"/>
      <c r="L13" s="43"/>
    </row>
    <row r="14" customFormat="false" ht="45" hidden="false" customHeight="true" outlineLevel="0" collapsed="false">
      <c r="A14" s="13" t="n">
        <v>7</v>
      </c>
      <c r="B14" s="44" t="s">
        <v>29</v>
      </c>
      <c r="C14" s="32" t="s">
        <v>30</v>
      </c>
      <c r="D14" s="51" t="s">
        <v>39</v>
      </c>
      <c r="E14" s="52" t="s">
        <v>40</v>
      </c>
      <c r="F14" s="53" t="s">
        <v>41</v>
      </c>
      <c r="G14" s="54" t="s">
        <v>42</v>
      </c>
      <c r="H14" s="55" t="s">
        <v>43</v>
      </c>
      <c r="I14" s="55"/>
      <c r="J14" s="55"/>
      <c r="K14" s="56"/>
      <c r="L14" s="57"/>
    </row>
    <row r="15" customFormat="false" ht="45" hidden="false" customHeight="true" outlineLevel="0" collapsed="false">
      <c r="A15" s="22" t="n">
        <v>8</v>
      </c>
      <c r="B15" s="23" t="s">
        <v>29</v>
      </c>
      <c r="C15" s="23" t="s">
        <v>30</v>
      </c>
      <c r="D15" s="24" t="s">
        <v>44</v>
      </c>
      <c r="E15" s="25" t="s">
        <v>45</v>
      </c>
      <c r="F15" s="26" t="s">
        <v>46</v>
      </c>
      <c r="G15" s="26" t="s">
        <v>47</v>
      </c>
      <c r="H15" s="28"/>
      <c r="I15" s="28"/>
      <c r="J15" s="28"/>
      <c r="K15" s="30"/>
      <c r="L15" s="58" t="s">
        <v>48</v>
      </c>
    </row>
    <row r="16" customFormat="false" ht="45" hidden="false" customHeight="true" outlineLevel="0" collapsed="false">
      <c r="A16" s="22" t="n">
        <v>9</v>
      </c>
      <c r="B16" s="23" t="s">
        <v>29</v>
      </c>
      <c r="C16" s="23" t="s">
        <v>30</v>
      </c>
      <c r="D16" s="24" t="s">
        <v>49</v>
      </c>
      <c r="E16" s="25" t="s">
        <v>50</v>
      </c>
      <c r="F16" s="26" t="s">
        <v>51</v>
      </c>
      <c r="G16" s="59" t="s">
        <v>42</v>
      </c>
      <c r="H16" s="60" t="s">
        <v>52</v>
      </c>
      <c r="I16" s="29"/>
      <c r="J16" s="29"/>
      <c r="K16" s="29"/>
      <c r="L16" s="31"/>
    </row>
    <row r="17" customFormat="false" ht="45" hidden="false" customHeight="true" outlineLevel="0" collapsed="false">
      <c r="A17" s="22" t="n">
        <v>10</v>
      </c>
      <c r="B17" s="23" t="s">
        <v>29</v>
      </c>
      <c r="C17" s="23" t="s">
        <v>30</v>
      </c>
      <c r="D17" s="24" t="s">
        <v>53</v>
      </c>
      <c r="E17" s="25" t="s">
        <v>54</v>
      </c>
      <c r="F17" s="26" t="s">
        <v>55</v>
      </c>
      <c r="G17" s="26" t="s">
        <v>34</v>
      </c>
      <c r="H17" s="29"/>
      <c r="I17" s="29" t="s">
        <v>56</v>
      </c>
      <c r="J17" s="29"/>
      <c r="K17" s="29"/>
      <c r="L17" s="31"/>
    </row>
    <row r="18" customFormat="false" ht="45" hidden="false" customHeight="true" outlineLevel="0" collapsed="false">
      <c r="A18" s="22" t="n">
        <v>11</v>
      </c>
      <c r="B18" s="23" t="s">
        <v>29</v>
      </c>
      <c r="C18" s="23" t="s">
        <v>30</v>
      </c>
      <c r="D18" s="61" t="s">
        <v>57</v>
      </c>
      <c r="E18" s="62" t="s">
        <v>58</v>
      </c>
      <c r="F18" s="26" t="s">
        <v>59</v>
      </c>
      <c r="G18" s="26" t="s">
        <v>34</v>
      </c>
      <c r="H18" s="63"/>
      <c r="I18" s="29" t="s">
        <v>48</v>
      </c>
      <c r="J18" s="63"/>
      <c r="K18" s="63"/>
      <c r="L18" s="64"/>
    </row>
    <row r="19" customFormat="false" ht="45" hidden="false" customHeight="true" outlineLevel="0" collapsed="false">
      <c r="A19" s="33" t="n">
        <v>12</v>
      </c>
      <c r="B19" s="48" t="s">
        <v>29</v>
      </c>
      <c r="C19" s="65" t="s">
        <v>30</v>
      </c>
      <c r="D19" s="36" t="s">
        <v>60</v>
      </c>
      <c r="E19" s="37" t="s">
        <v>61</v>
      </c>
      <c r="F19" s="38" t="s">
        <v>62</v>
      </c>
      <c r="G19" s="66" t="s">
        <v>63</v>
      </c>
      <c r="H19" s="50"/>
      <c r="I19" s="41"/>
      <c r="J19" s="41" t="s">
        <v>64</v>
      </c>
      <c r="K19" s="41"/>
      <c r="L19" s="43"/>
    </row>
    <row r="20" customFormat="false" ht="45" hidden="false" customHeight="true" outlineLevel="0" collapsed="false">
      <c r="A20" s="13" t="n">
        <v>13</v>
      </c>
      <c r="B20" s="13" t="s">
        <v>29</v>
      </c>
      <c r="C20" s="44" t="s">
        <v>65</v>
      </c>
      <c r="D20" s="67" t="s">
        <v>66</v>
      </c>
      <c r="E20" s="68" t="s">
        <v>67</v>
      </c>
      <c r="F20" s="69" t="s">
        <v>68</v>
      </c>
      <c r="G20" s="69" t="s">
        <v>69</v>
      </c>
      <c r="H20" s="47" t="s">
        <v>70</v>
      </c>
      <c r="I20" s="70"/>
      <c r="J20" s="70"/>
      <c r="K20" s="70"/>
      <c r="L20" s="71"/>
    </row>
    <row r="21" customFormat="false" ht="45" hidden="false" customHeight="true" outlineLevel="0" collapsed="false">
      <c r="A21" s="22" t="n">
        <v>14</v>
      </c>
      <c r="B21" s="22" t="s">
        <v>29</v>
      </c>
      <c r="C21" s="23" t="s">
        <v>65</v>
      </c>
      <c r="D21" s="72" t="s">
        <v>71</v>
      </c>
      <c r="E21" s="73" t="s">
        <v>72</v>
      </c>
      <c r="F21" s="74" t="s">
        <v>73</v>
      </c>
      <c r="G21" s="75" t="s">
        <v>74</v>
      </c>
      <c r="H21" s="76" t="s">
        <v>75</v>
      </c>
      <c r="I21" s="77"/>
      <c r="J21" s="77"/>
      <c r="K21" s="77"/>
      <c r="L21" s="78"/>
    </row>
    <row r="22" customFormat="false" ht="45" hidden="false" customHeight="true" outlineLevel="0" collapsed="false">
      <c r="A22" s="22" t="n">
        <v>15</v>
      </c>
      <c r="B22" s="22" t="s">
        <v>29</v>
      </c>
      <c r="C22" s="23" t="s">
        <v>65</v>
      </c>
      <c r="D22" s="72" t="s">
        <v>76</v>
      </c>
      <c r="E22" s="73" t="s">
        <v>77</v>
      </c>
      <c r="F22" s="74" t="s">
        <v>78</v>
      </c>
      <c r="G22" s="75" t="s">
        <v>79</v>
      </c>
      <c r="H22" s="76" t="s">
        <v>80</v>
      </c>
      <c r="I22" s="77"/>
      <c r="J22" s="77"/>
      <c r="K22" s="77"/>
      <c r="L22" s="78"/>
    </row>
    <row r="23" customFormat="false" ht="45" hidden="false" customHeight="true" outlineLevel="0" collapsed="false">
      <c r="A23" s="22" t="n">
        <v>16</v>
      </c>
      <c r="B23" s="22" t="s">
        <v>29</v>
      </c>
      <c r="C23" s="23" t="s">
        <v>65</v>
      </c>
      <c r="D23" s="79" t="s">
        <v>81</v>
      </c>
      <c r="E23" s="80" t="s">
        <v>82</v>
      </c>
      <c r="F23" s="81" t="s">
        <v>83</v>
      </c>
      <c r="G23" s="82" t="s">
        <v>84</v>
      </c>
      <c r="H23" s="29" t="s">
        <v>85</v>
      </c>
      <c r="I23" s="83"/>
      <c r="J23" s="83"/>
      <c r="K23" s="83"/>
      <c r="L23" s="58"/>
    </row>
    <row r="24" customFormat="false" ht="45" hidden="false" customHeight="true" outlineLevel="0" collapsed="false">
      <c r="A24" s="22" t="n">
        <v>17</v>
      </c>
      <c r="B24" s="22" t="s">
        <v>29</v>
      </c>
      <c r="C24" s="23" t="s">
        <v>65</v>
      </c>
      <c r="D24" s="72" t="s">
        <v>86</v>
      </c>
      <c r="E24" s="73" t="s">
        <v>87</v>
      </c>
      <c r="F24" s="74" t="s">
        <v>88</v>
      </c>
      <c r="G24" s="75" t="s">
        <v>89</v>
      </c>
      <c r="H24" s="76" t="s">
        <v>90</v>
      </c>
      <c r="I24" s="77"/>
      <c r="J24" s="77"/>
      <c r="K24" s="77"/>
      <c r="L24" s="78"/>
    </row>
    <row r="25" customFormat="false" ht="45" hidden="false" customHeight="true" outlineLevel="0" collapsed="false">
      <c r="A25" s="22" t="n">
        <v>18</v>
      </c>
      <c r="B25" s="22" t="s">
        <v>29</v>
      </c>
      <c r="C25" s="23" t="s">
        <v>65</v>
      </c>
      <c r="D25" s="51" t="s">
        <v>91</v>
      </c>
      <c r="E25" s="84" t="s">
        <v>92</v>
      </c>
      <c r="F25" s="85" t="s">
        <v>93</v>
      </c>
      <c r="G25" s="82" t="s">
        <v>69</v>
      </c>
      <c r="H25" s="29" t="s">
        <v>94</v>
      </c>
      <c r="I25" s="83"/>
      <c r="J25" s="83"/>
      <c r="K25" s="83"/>
      <c r="L25" s="58"/>
    </row>
    <row r="26" customFormat="false" ht="45" hidden="false" customHeight="true" outlineLevel="0" collapsed="false">
      <c r="A26" s="22" t="n">
        <v>19</v>
      </c>
      <c r="B26" s="22" t="s">
        <v>29</v>
      </c>
      <c r="C26" s="23" t="s">
        <v>65</v>
      </c>
      <c r="D26" s="24" t="s">
        <v>95</v>
      </c>
      <c r="E26" s="86" t="s">
        <v>96</v>
      </c>
      <c r="F26" s="82" t="s">
        <v>97</v>
      </c>
      <c r="G26" s="87" t="s">
        <v>98</v>
      </c>
      <c r="H26" s="29" t="s">
        <v>99</v>
      </c>
      <c r="I26" s="83"/>
      <c r="J26" s="83"/>
      <c r="K26" s="83"/>
      <c r="L26" s="58"/>
    </row>
    <row r="27" customFormat="false" ht="45" hidden="false" customHeight="true" outlineLevel="0" collapsed="false">
      <c r="A27" s="22" t="n">
        <v>20</v>
      </c>
      <c r="B27" s="22" t="s">
        <v>29</v>
      </c>
      <c r="C27" s="23" t="s">
        <v>65</v>
      </c>
      <c r="D27" s="24" t="s">
        <v>100</v>
      </c>
      <c r="E27" s="86" t="s">
        <v>101</v>
      </c>
      <c r="F27" s="88" t="s">
        <v>102</v>
      </c>
      <c r="G27" s="87" t="s">
        <v>103</v>
      </c>
      <c r="H27" s="29" t="s">
        <v>104</v>
      </c>
      <c r="I27" s="83"/>
      <c r="J27" s="83"/>
      <c r="K27" s="83"/>
      <c r="L27" s="58"/>
    </row>
    <row r="28" customFormat="false" ht="45" hidden="false" customHeight="true" outlineLevel="0" collapsed="false">
      <c r="A28" s="22" t="n">
        <v>21</v>
      </c>
      <c r="B28" s="22" t="s">
        <v>29</v>
      </c>
      <c r="C28" s="23" t="s">
        <v>65</v>
      </c>
      <c r="D28" s="79" t="s">
        <v>105</v>
      </c>
      <c r="E28" s="89" t="s">
        <v>106</v>
      </c>
      <c r="F28" s="82" t="s">
        <v>107</v>
      </c>
      <c r="G28" s="82" t="s">
        <v>108</v>
      </c>
      <c r="H28" s="60" t="s">
        <v>109</v>
      </c>
      <c r="I28" s="90"/>
      <c r="J28" s="90"/>
      <c r="K28" s="90"/>
      <c r="L28" s="91"/>
    </row>
    <row r="29" customFormat="false" ht="45" hidden="false" customHeight="true" outlineLevel="0" collapsed="false">
      <c r="A29" s="22" t="n">
        <v>22</v>
      </c>
      <c r="B29" s="22" t="s">
        <v>29</v>
      </c>
      <c r="C29" s="23" t="s">
        <v>65</v>
      </c>
      <c r="D29" s="61" t="s">
        <v>110</v>
      </c>
      <c r="E29" s="92" t="s">
        <v>111</v>
      </c>
      <c r="F29" s="93" t="s">
        <v>112</v>
      </c>
      <c r="G29" s="93" t="s">
        <v>113</v>
      </c>
      <c r="H29" s="63" t="s">
        <v>114</v>
      </c>
      <c r="I29" s="94"/>
      <c r="J29" s="94"/>
      <c r="K29" s="94"/>
      <c r="L29" s="95"/>
    </row>
    <row r="30" customFormat="false" ht="45" hidden="false" customHeight="true" outlineLevel="0" collapsed="false">
      <c r="A30" s="22" t="n">
        <v>23</v>
      </c>
      <c r="B30" s="22" t="s">
        <v>29</v>
      </c>
      <c r="C30" s="23" t="s">
        <v>65</v>
      </c>
      <c r="D30" s="24" t="s">
        <v>115</v>
      </c>
      <c r="E30" s="86" t="s">
        <v>116</v>
      </c>
      <c r="F30" s="82" t="s">
        <v>117</v>
      </c>
      <c r="G30" s="82" t="s">
        <v>118</v>
      </c>
      <c r="H30" s="29" t="s">
        <v>119</v>
      </c>
      <c r="I30" s="83"/>
      <c r="J30" s="83"/>
      <c r="K30" s="83"/>
      <c r="L30" s="58"/>
    </row>
    <row r="31" customFormat="false" ht="45" hidden="false" customHeight="true" outlineLevel="0" collapsed="false">
      <c r="A31" s="22" t="n">
        <v>24</v>
      </c>
      <c r="B31" s="22" t="s">
        <v>29</v>
      </c>
      <c r="C31" s="23" t="s">
        <v>65</v>
      </c>
      <c r="D31" s="24" t="s">
        <v>120</v>
      </c>
      <c r="E31" s="86" t="s">
        <v>121</v>
      </c>
      <c r="F31" s="82" t="s">
        <v>122</v>
      </c>
      <c r="G31" s="82" t="s">
        <v>118</v>
      </c>
      <c r="H31" s="29" t="s">
        <v>123</v>
      </c>
      <c r="I31" s="83"/>
      <c r="J31" s="83"/>
      <c r="K31" s="83"/>
      <c r="L31" s="58"/>
    </row>
    <row r="32" customFormat="false" ht="45" hidden="false" customHeight="true" outlineLevel="0" collapsed="false">
      <c r="A32" s="22" t="n">
        <v>25</v>
      </c>
      <c r="B32" s="22" t="s">
        <v>29</v>
      </c>
      <c r="C32" s="23" t="s">
        <v>65</v>
      </c>
      <c r="D32" s="24" t="s">
        <v>124</v>
      </c>
      <c r="E32" s="86" t="s">
        <v>125</v>
      </c>
      <c r="F32" s="82" t="s">
        <v>126</v>
      </c>
      <c r="G32" s="87" t="s">
        <v>127</v>
      </c>
      <c r="H32" s="29" t="s">
        <v>128</v>
      </c>
      <c r="I32" s="83"/>
      <c r="J32" s="83"/>
      <c r="K32" s="83"/>
      <c r="L32" s="58"/>
    </row>
    <row r="33" customFormat="false" ht="45" hidden="false" customHeight="true" outlineLevel="0" collapsed="false">
      <c r="A33" s="22" t="n">
        <v>26</v>
      </c>
      <c r="B33" s="22" t="s">
        <v>29</v>
      </c>
      <c r="C33" s="23" t="s">
        <v>65</v>
      </c>
      <c r="D33" s="61" t="s">
        <v>129</v>
      </c>
      <c r="E33" s="92" t="s">
        <v>130</v>
      </c>
      <c r="F33" s="93" t="s">
        <v>131</v>
      </c>
      <c r="G33" s="82" t="s">
        <v>132</v>
      </c>
      <c r="H33" s="63" t="s">
        <v>133</v>
      </c>
      <c r="I33" s="94"/>
      <c r="J33" s="94"/>
      <c r="K33" s="94"/>
      <c r="L33" s="95"/>
    </row>
    <row r="34" customFormat="false" ht="45" hidden="false" customHeight="true" outlineLevel="0" collapsed="false">
      <c r="A34" s="22" t="n">
        <v>27</v>
      </c>
      <c r="B34" s="22" t="s">
        <v>29</v>
      </c>
      <c r="C34" s="23" t="s">
        <v>65</v>
      </c>
      <c r="D34" s="72" t="s">
        <v>134</v>
      </c>
      <c r="E34" s="73" t="s">
        <v>135</v>
      </c>
      <c r="F34" s="74" t="s">
        <v>136</v>
      </c>
      <c r="G34" s="82" t="s">
        <v>137</v>
      </c>
      <c r="H34" s="29" t="s">
        <v>138</v>
      </c>
      <c r="I34" s="83"/>
      <c r="J34" s="83"/>
      <c r="K34" s="83"/>
      <c r="L34" s="91"/>
    </row>
    <row r="35" customFormat="false" ht="45" hidden="false" customHeight="true" outlineLevel="0" collapsed="false">
      <c r="A35" s="22" t="n">
        <v>28</v>
      </c>
      <c r="B35" s="22" t="s">
        <v>29</v>
      </c>
      <c r="C35" s="23" t="s">
        <v>65</v>
      </c>
      <c r="D35" s="24" t="s">
        <v>139</v>
      </c>
      <c r="E35" s="86" t="s">
        <v>140</v>
      </c>
      <c r="F35" s="82" t="s">
        <v>141</v>
      </c>
      <c r="G35" s="82" t="s">
        <v>118</v>
      </c>
      <c r="H35" s="29" t="s">
        <v>142</v>
      </c>
      <c r="I35" s="83"/>
      <c r="J35" s="83"/>
      <c r="K35" s="83"/>
      <c r="L35" s="58"/>
    </row>
    <row r="36" customFormat="false" ht="45" hidden="false" customHeight="true" outlineLevel="0" collapsed="false">
      <c r="A36" s="33" t="n">
        <v>29</v>
      </c>
      <c r="B36" s="33" t="s">
        <v>29</v>
      </c>
      <c r="C36" s="48" t="s">
        <v>65</v>
      </c>
      <c r="D36" s="96" t="s">
        <v>143</v>
      </c>
      <c r="E36" s="97" t="s">
        <v>144</v>
      </c>
      <c r="F36" s="98" t="s">
        <v>145</v>
      </c>
      <c r="G36" s="98" t="s">
        <v>146</v>
      </c>
      <c r="H36" s="40"/>
      <c r="I36" s="99"/>
      <c r="J36" s="99"/>
      <c r="K36" s="99"/>
      <c r="L36" s="100" t="s">
        <v>147</v>
      </c>
    </row>
    <row r="37" customFormat="false" ht="45" hidden="false" customHeight="true" outlineLevel="0" collapsed="false">
      <c r="A37" s="13" t="n">
        <v>30</v>
      </c>
      <c r="B37" s="13" t="n">
        <v>1</v>
      </c>
      <c r="C37" s="101" t="s">
        <v>148</v>
      </c>
      <c r="D37" s="102" t="s">
        <v>149</v>
      </c>
      <c r="E37" s="45" t="s">
        <v>150</v>
      </c>
      <c r="F37" s="17" t="s">
        <v>151</v>
      </c>
      <c r="G37" s="17" t="s">
        <v>152</v>
      </c>
      <c r="H37" s="20"/>
      <c r="I37" s="20" t="s">
        <v>153</v>
      </c>
      <c r="J37" s="20"/>
      <c r="K37" s="20"/>
      <c r="L37" s="71"/>
    </row>
    <row r="38" customFormat="false" ht="45" hidden="false" customHeight="true" outlineLevel="0" collapsed="false">
      <c r="A38" s="22" t="n">
        <v>31</v>
      </c>
      <c r="B38" s="22" t="n">
        <v>1</v>
      </c>
      <c r="C38" s="103" t="s">
        <v>148</v>
      </c>
      <c r="D38" s="104" t="s">
        <v>154</v>
      </c>
      <c r="E38" s="86" t="s">
        <v>155</v>
      </c>
      <c r="F38" s="26" t="s">
        <v>151</v>
      </c>
      <c r="G38" s="26" t="s">
        <v>152</v>
      </c>
      <c r="H38" s="28"/>
      <c r="I38" s="28" t="s">
        <v>153</v>
      </c>
      <c r="J38" s="105"/>
      <c r="K38" s="28"/>
      <c r="L38" s="91"/>
    </row>
    <row r="39" customFormat="false" ht="45" hidden="false" customHeight="true" outlineLevel="0" collapsed="false">
      <c r="A39" s="22" t="n">
        <v>32</v>
      </c>
      <c r="B39" s="22" t="n">
        <v>1</v>
      </c>
      <c r="C39" s="103" t="s">
        <v>148</v>
      </c>
      <c r="D39" s="104" t="s">
        <v>156</v>
      </c>
      <c r="E39" s="86" t="s">
        <v>157</v>
      </c>
      <c r="F39" s="26" t="s">
        <v>151</v>
      </c>
      <c r="G39" s="26" t="s">
        <v>152</v>
      </c>
      <c r="H39" s="28"/>
      <c r="I39" s="28" t="s">
        <v>153</v>
      </c>
      <c r="J39" s="28"/>
      <c r="K39" s="28"/>
      <c r="L39" s="91"/>
    </row>
    <row r="40" customFormat="false" ht="45" hidden="false" customHeight="true" outlineLevel="0" collapsed="false">
      <c r="A40" s="22" t="n">
        <v>33</v>
      </c>
      <c r="B40" s="22" t="n">
        <v>1</v>
      </c>
      <c r="C40" s="103" t="s">
        <v>148</v>
      </c>
      <c r="D40" s="104" t="s">
        <v>158</v>
      </c>
      <c r="E40" s="86" t="s">
        <v>159</v>
      </c>
      <c r="F40" s="26" t="s">
        <v>151</v>
      </c>
      <c r="G40" s="26" t="s">
        <v>152</v>
      </c>
      <c r="H40" s="28"/>
      <c r="I40" s="28" t="s">
        <v>153</v>
      </c>
      <c r="J40" s="28"/>
      <c r="K40" s="28"/>
      <c r="L40" s="91"/>
    </row>
    <row r="41" customFormat="false" ht="45" hidden="false" customHeight="true" outlineLevel="0" collapsed="false">
      <c r="A41" s="22" t="n">
        <v>34</v>
      </c>
      <c r="B41" s="22" t="n">
        <v>1</v>
      </c>
      <c r="C41" s="103" t="s">
        <v>148</v>
      </c>
      <c r="D41" s="104" t="s">
        <v>160</v>
      </c>
      <c r="E41" s="86" t="s">
        <v>161</v>
      </c>
      <c r="F41" s="26" t="s">
        <v>151</v>
      </c>
      <c r="G41" s="26" t="s">
        <v>152</v>
      </c>
      <c r="H41" s="28"/>
      <c r="I41" s="28" t="s">
        <v>153</v>
      </c>
      <c r="J41" s="28"/>
      <c r="K41" s="28"/>
      <c r="L41" s="91"/>
    </row>
    <row r="42" customFormat="false" ht="45" hidden="false" customHeight="true" outlineLevel="0" collapsed="false">
      <c r="A42" s="22" t="n">
        <v>35</v>
      </c>
      <c r="B42" s="22" t="n">
        <v>1</v>
      </c>
      <c r="C42" s="103" t="s">
        <v>148</v>
      </c>
      <c r="D42" s="104" t="s">
        <v>162</v>
      </c>
      <c r="E42" s="86" t="s">
        <v>163</v>
      </c>
      <c r="F42" s="26" t="s">
        <v>151</v>
      </c>
      <c r="G42" s="26" t="s">
        <v>152</v>
      </c>
      <c r="H42" s="28"/>
      <c r="I42" s="28" t="s">
        <v>153</v>
      </c>
      <c r="J42" s="28"/>
      <c r="K42" s="28"/>
      <c r="L42" s="91"/>
    </row>
    <row r="43" customFormat="false" ht="45" hidden="false" customHeight="true" outlineLevel="0" collapsed="false">
      <c r="A43" s="22" t="n">
        <v>36</v>
      </c>
      <c r="B43" s="22" t="n">
        <v>1</v>
      </c>
      <c r="C43" s="103" t="s">
        <v>148</v>
      </c>
      <c r="D43" s="106" t="s">
        <v>164</v>
      </c>
      <c r="E43" s="86" t="s">
        <v>165</v>
      </c>
      <c r="F43" s="107" t="s">
        <v>166</v>
      </c>
      <c r="G43" s="26" t="s">
        <v>167</v>
      </c>
      <c r="H43" s="108"/>
      <c r="I43" s="109"/>
      <c r="J43" s="28" t="s">
        <v>168</v>
      </c>
      <c r="K43" s="109"/>
      <c r="L43" s="110"/>
    </row>
    <row r="44" customFormat="false" ht="45" hidden="false" customHeight="true" outlineLevel="0" collapsed="false">
      <c r="A44" s="22" t="n">
        <v>37</v>
      </c>
      <c r="B44" s="22" t="n">
        <v>1</v>
      </c>
      <c r="C44" s="103" t="s">
        <v>148</v>
      </c>
      <c r="D44" s="24" t="s">
        <v>169</v>
      </c>
      <c r="E44" s="86" t="s">
        <v>165</v>
      </c>
      <c r="F44" s="59" t="s">
        <v>170</v>
      </c>
      <c r="G44" s="59" t="s">
        <v>171</v>
      </c>
      <c r="H44" s="111"/>
      <c r="I44" s="30"/>
      <c r="J44" s="28" t="s">
        <v>172</v>
      </c>
      <c r="K44" s="30"/>
      <c r="L44" s="58"/>
    </row>
    <row r="45" customFormat="false" ht="45" hidden="false" customHeight="true" outlineLevel="0" collapsed="false">
      <c r="A45" s="22" t="n">
        <v>38</v>
      </c>
      <c r="B45" s="22" t="n">
        <v>1</v>
      </c>
      <c r="C45" s="103" t="s">
        <v>148</v>
      </c>
      <c r="D45" s="24" t="s">
        <v>173</v>
      </c>
      <c r="E45" s="86" t="s">
        <v>165</v>
      </c>
      <c r="F45" s="59" t="s">
        <v>174</v>
      </c>
      <c r="G45" s="112"/>
      <c r="H45" s="29" t="s">
        <v>175</v>
      </c>
      <c r="I45" s="28"/>
      <c r="J45" s="28"/>
      <c r="K45" s="28"/>
      <c r="L45" s="58"/>
    </row>
    <row r="46" customFormat="false" ht="45" hidden="false" customHeight="true" outlineLevel="0" collapsed="false">
      <c r="A46" s="22" t="n">
        <v>39</v>
      </c>
      <c r="B46" s="22" t="n">
        <v>1</v>
      </c>
      <c r="C46" s="103" t="s">
        <v>148</v>
      </c>
      <c r="D46" s="113" t="s">
        <v>176</v>
      </c>
      <c r="E46" s="86" t="s">
        <v>165</v>
      </c>
      <c r="F46" s="59" t="s">
        <v>177</v>
      </c>
      <c r="G46" s="26" t="s">
        <v>178</v>
      </c>
      <c r="H46" s="29" t="s">
        <v>179</v>
      </c>
      <c r="I46" s="28"/>
      <c r="J46" s="28"/>
      <c r="K46" s="114" t="s">
        <v>180</v>
      </c>
      <c r="L46" s="91"/>
    </row>
    <row r="47" customFormat="false" ht="45" hidden="false" customHeight="true" outlineLevel="0" collapsed="false">
      <c r="A47" s="33" t="n">
        <v>40</v>
      </c>
      <c r="B47" s="33" t="n">
        <v>1</v>
      </c>
      <c r="C47" s="115" t="s">
        <v>148</v>
      </c>
      <c r="D47" s="116" t="s">
        <v>181</v>
      </c>
      <c r="E47" s="49" t="s">
        <v>165</v>
      </c>
      <c r="F47" s="38" t="s">
        <v>182</v>
      </c>
      <c r="G47" s="117"/>
      <c r="H47" s="118"/>
      <c r="I47" s="118"/>
      <c r="J47" s="118" t="s">
        <v>147</v>
      </c>
      <c r="K47" s="118"/>
      <c r="L47" s="119" t="s">
        <v>147</v>
      </c>
    </row>
    <row r="48" customFormat="false" ht="45" hidden="false" customHeight="true" outlineLevel="0" collapsed="false">
      <c r="A48" s="13" t="n">
        <v>41</v>
      </c>
      <c r="B48" s="120" t="n">
        <v>1</v>
      </c>
      <c r="C48" s="121" t="s">
        <v>183</v>
      </c>
      <c r="D48" s="122" t="s">
        <v>184</v>
      </c>
      <c r="E48" s="45" t="s">
        <v>185</v>
      </c>
      <c r="F48" s="17" t="s">
        <v>186</v>
      </c>
      <c r="G48" s="17" t="s">
        <v>187</v>
      </c>
      <c r="H48" s="123"/>
      <c r="I48" s="124"/>
      <c r="J48" s="125"/>
      <c r="K48" s="126"/>
      <c r="L48" s="127" t="s">
        <v>188</v>
      </c>
    </row>
    <row r="49" customFormat="false" ht="45" hidden="false" customHeight="true" outlineLevel="0" collapsed="false">
      <c r="A49" s="33" t="n">
        <v>42</v>
      </c>
      <c r="B49" s="33" t="n">
        <v>1</v>
      </c>
      <c r="C49" s="128" t="s">
        <v>183</v>
      </c>
      <c r="D49" s="116" t="s">
        <v>189</v>
      </c>
      <c r="E49" s="49" t="s">
        <v>185</v>
      </c>
      <c r="F49" s="38" t="s">
        <v>190</v>
      </c>
      <c r="G49" s="129" t="s">
        <v>191</v>
      </c>
      <c r="H49" s="130" t="s">
        <v>48</v>
      </c>
      <c r="I49" s="130"/>
      <c r="J49" s="39"/>
      <c r="K49" s="126"/>
      <c r="L49" s="131"/>
    </row>
    <row r="50" customFormat="false" ht="45" hidden="false" customHeight="true" outlineLevel="0" collapsed="false">
      <c r="A50" s="13" t="n">
        <v>43</v>
      </c>
      <c r="B50" s="13" t="n">
        <v>1</v>
      </c>
      <c r="C50" s="121" t="s">
        <v>192</v>
      </c>
      <c r="D50" s="122" t="s">
        <v>193</v>
      </c>
      <c r="E50" s="45" t="s">
        <v>194</v>
      </c>
      <c r="F50" s="132" t="s">
        <v>195</v>
      </c>
      <c r="G50" s="17" t="s">
        <v>196</v>
      </c>
      <c r="H50" s="19"/>
      <c r="I50" s="123"/>
      <c r="J50" s="124"/>
      <c r="K50" s="123"/>
      <c r="L50" s="127" t="s">
        <v>197</v>
      </c>
    </row>
    <row r="51" customFormat="false" ht="45" hidden="false" customHeight="true" outlineLevel="0" collapsed="false">
      <c r="A51" s="33" t="n">
        <v>44</v>
      </c>
      <c r="B51" s="33" t="n">
        <v>1</v>
      </c>
      <c r="C51" s="128" t="s">
        <v>192</v>
      </c>
      <c r="D51" s="116" t="s">
        <v>198</v>
      </c>
      <c r="E51" s="49" t="s">
        <v>194</v>
      </c>
      <c r="F51" s="133" t="s">
        <v>199</v>
      </c>
      <c r="G51" s="38" t="s">
        <v>167</v>
      </c>
      <c r="H51" s="39"/>
      <c r="I51" s="130" t="s">
        <v>200</v>
      </c>
      <c r="J51" s="134"/>
      <c r="K51" s="130"/>
      <c r="L51" s="131"/>
    </row>
    <row r="52" customFormat="false" ht="45" hidden="false" customHeight="true" outlineLevel="0" collapsed="false">
      <c r="A52" s="13" t="n">
        <v>45</v>
      </c>
      <c r="B52" s="13" t="n">
        <v>1</v>
      </c>
      <c r="C52" s="121" t="s">
        <v>201</v>
      </c>
      <c r="D52" s="122" t="s">
        <v>202</v>
      </c>
      <c r="E52" s="45" t="s">
        <v>203</v>
      </c>
      <c r="F52" s="135" t="s">
        <v>204</v>
      </c>
      <c r="G52" s="136" t="s">
        <v>205</v>
      </c>
      <c r="H52" s="19"/>
      <c r="I52" s="124"/>
      <c r="J52" s="123"/>
      <c r="K52" s="123"/>
      <c r="L52" s="127" t="s">
        <v>206</v>
      </c>
    </row>
    <row r="53" customFormat="false" ht="45" hidden="false" customHeight="true" outlineLevel="0" collapsed="false">
      <c r="A53" s="22" t="n">
        <v>46</v>
      </c>
      <c r="B53" s="22" t="n">
        <v>1</v>
      </c>
      <c r="C53" s="137" t="s">
        <v>201</v>
      </c>
      <c r="D53" s="113" t="s">
        <v>207</v>
      </c>
      <c r="E53" s="86" t="s">
        <v>203</v>
      </c>
      <c r="F53" s="88" t="s">
        <v>208</v>
      </c>
      <c r="G53" s="26" t="s">
        <v>209</v>
      </c>
      <c r="H53" s="30"/>
      <c r="I53" s="60" t="s">
        <v>210</v>
      </c>
      <c r="J53" s="126"/>
      <c r="K53" s="126"/>
      <c r="L53" s="138"/>
    </row>
    <row r="54" customFormat="false" ht="45" hidden="false" customHeight="true" outlineLevel="0" collapsed="false">
      <c r="A54" s="33" t="n">
        <v>47</v>
      </c>
      <c r="B54" s="33" t="n">
        <v>1</v>
      </c>
      <c r="C54" s="128" t="s">
        <v>201</v>
      </c>
      <c r="D54" s="116" t="s">
        <v>211</v>
      </c>
      <c r="E54" s="49" t="s">
        <v>203</v>
      </c>
      <c r="F54" s="139" t="s">
        <v>212</v>
      </c>
      <c r="G54" s="38" t="s">
        <v>213</v>
      </c>
      <c r="H54" s="39"/>
      <c r="I54" s="130"/>
      <c r="J54" s="134"/>
      <c r="K54" s="130"/>
      <c r="L54" s="131" t="s">
        <v>214</v>
      </c>
    </row>
    <row r="55" customFormat="false" ht="45" hidden="false" customHeight="true" outlineLevel="0" collapsed="false">
      <c r="A55" s="13" t="n">
        <v>48</v>
      </c>
      <c r="B55" s="13" t="n">
        <v>1</v>
      </c>
      <c r="C55" s="121" t="s">
        <v>215</v>
      </c>
      <c r="D55" s="122" t="s">
        <v>216</v>
      </c>
      <c r="E55" s="45" t="s">
        <v>125</v>
      </c>
      <c r="F55" s="140" t="s">
        <v>217</v>
      </c>
      <c r="G55" s="17" t="s">
        <v>218</v>
      </c>
      <c r="H55" s="123"/>
      <c r="I55" s="124"/>
      <c r="J55" s="123"/>
      <c r="K55" s="124"/>
      <c r="L55" s="127" t="s">
        <v>219</v>
      </c>
    </row>
    <row r="56" customFormat="false" ht="45" hidden="false" customHeight="true" outlineLevel="0" collapsed="false">
      <c r="A56" s="33" t="n">
        <v>49</v>
      </c>
      <c r="B56" s="33" t="n">
        <v>1</v>
      </c>
      <c r="C56" s="128" t="s">
        <v>215</v>
      </c>
      <c r="D56" s="116" t="s">
        <v>220</v>
      </c>
      <c r="E56" s="49" t="s">
        <v>125</v>
      </c>
      <c r="F56" s="141" t="s">
        <v>221</v>
      </c>
      <c r="G56" s="129" t="s">
        <v>222</v>
      </c>
      <c r="H56" s="39"/>
      <c r="I56" s="130" t="s">
        <v>223</v>
      </c>
      <c r="J56" s="39"/>
      <c r="K56" s="130"/>
      <c r="L56" s="131"/>
    </row>
    <row r="57" customFormat="false" ht="45" hidden="false" customHeight="true" outlineLevel="0" collapsed="false">
      <c r="A57" s="13" t="n">
        <v>50</v>
      </c>
      <c r="B57" s="13" t="n">
        <v>1</v>
      </c>
      <c r="C57" s="121" t="s">
        <v>224</v>
      </c>
      <c r="D57" s="122" t="s">
        <v>225</v>
      </c>
      <c r="E57" s="45" t="s">
        <v>226</v>
      </c>
      <c r="F57" s="135" t="s">
        <v>227</v>
      </c>
      <c r="G57" s="17" t="s">
        <v>228</v>
      </c>
      <c r="H57" s="124"/>
      <c r="I57" s="123"/>
      <c r="J57" s="123"/>
      <c r="K57" s="123"/>
      <c r="L57" s="142" t="s">
        <v>223</v>
      </c>
    </row>
    <row r="58" customFormat="false" ht="45" hidden="false" customHeight="true" outlineLevel="0" collapsed="false">
      <c r="A58" s="33" t="n">
        <v>51</v>
      </c>
      <c r="B58" s="33" t="n">
        <v>1</v>
      </c>
      <c r="C58" s="128" t="s">
        <v>224</v>
      </c>
      <c r="D58" s="116" t="s">
        <v>229</v>
      </c>
      <c r="E58" s="49" t="s">
        <v>226</v>
      </c>
      <c r="F58" s="139" t="s">
        <v>230</v>
      </c>
      <c r="G58" s="129" t="s">
        <v>231</v>
      </c>
      <c r="H58" s="39" t="s">
        <v>232</v>
      </c>
      <c r="I58" s="143"/>
      <c r="J58" s="39"/>
      <c r="K58" s="39"/>
      <c r="L58" s="144"/>
    </row>
    <row r="59" customFormat="false" ht="45" hidden="false" customHeight="true" outlineLevel="0" collapsed="false">
      <c r="A59" s="13" t="n">
        <v>52</v>
      </c>
      <c r="B59" s="13" t="n">
        <v>1</v>
      </c>
      <c r="C59" s="121" t="s">
        <v>233</v>
      </c>
      <c r="D59" s="122" t="s">
        <v>234</v>
      </c>
      <c r="E59" s="45" t="s">
        <v>235</v>
      </c>
      <c r="F59" s="135" t="s">
        <v>236</v>
      </c>
      <c r="G59" s="136" t="s">
        <v>237</v>
      </c>
      <c r="H59" s="19"/>
      <c r="I59" s="124"/>
      <c r="J59" s="124"/>
      <c r="K59" s="123"/>
      <c r="L59" s="127" t="s">
        <v>238</v>
      </c>
    </row>
    <row r="60" customFormat="false" ht="45" hidden="false" customHeight="true" outlineLevel="0" collapsed="false">
      <c r="A60" s="33" t="n">
        <v>53</v>
      </c>
      <c r="B60" s="145" t="n">
        <v>1</v>
      </c>
      <c r="C60" s="146" t="s">
        <v>233</v>
      </c>
      <c r="D60" s="116" t="s">
        <v>239</v>
      </c>
      <c r="E60" s="49" t="s">
        <v>235</v>
      </c>
      <c r="F60" s="139" t="s">
        <v>240</v>
      </c>
      <c r="G60" s="147" t="s">
        <v>241</v>
      </c>
      <c r="H60" s="130"/>
      <c r="I60" s="130"/>
      <c r="J60" s="39"/>
      <c r="K60" s="50"/>
      <c r="L60" s="144" t="s">
        <v>168</v>
      </c>
    </row>
    <row r="61" customFormat="false" ht="45" hidden="false" customHeight="true" outlineLevel="0" collapsed="false">
      <c r="A61" s="13" t="n">
        <v>54</v>
      </c>
      <c r="B61" s="13" t="n">
        <v>1</v>
      </c>
      <c r="C61" s="44" t="s">
        <v>148</v>
      </c>
      <c r="D61" s="148" t="s">
        <v>242</v>
      </c>
      <c r="E61" s="68" t="s">
        <v>243</v>
      </c>
      <c r="F61" s="136" t="s">
        <v>244</v>
      </c>
      <c r="G61" s="17" t="s">
        <v>167</v>
      </c>
      <c r="H61" s="20"/>
      <c r="I61" s="20"/>
      <c r="J61" s="20" t="s">
        <v>168</v>
      </c>
      <c r="K61" s="149"/>
      <c r="L61" s="150"/>
    </row>
    <row r="62" customFormat="false" ht="45" hidden="false" customHeight="true" outlineLevel="0" collapsed="false">
      <c r="A62" s="22" t="n">
        <v>55</v>
      </c>
      <c r="B62" s="22" t="n">
        <v>1</v>
      </c>
      <c r="C62" s="23" t="s">
        <v>148</v>
      </c>
      <c r="D62" s="24" t="s">
        <v>245</v>
      </c>
      <c r="E62" s="86" t="s">
        <v>165</v>
      </c>
      <c r="F62" s="59" t="s">
        <v>246</v>
      </c>
      <c r="G62" s="59" t="s">
        <v>247</v>
      </c>
      <c r="H62" s="111"/>
      <c r="I62" s="30"/>
      <c r="J62" s="28"/>
      <c r="K62" s="30"/>
      <c r="L62" s="151" t="s">
        <v>248</v>
      </c>
    </row>
    <row r="63" customFormat="false" ht="45" hidden="false" customHeight="true" outlineLevel="0" collapsed="false">
      <c r="A63" s="22" t="n">
        <v>56</v>
      </c>
      <c r="B63" s="22" t="n">
        <v>1</v>
      </c>
      <c r="C63" s="23" t="s">
        <v>148</v>
      </c>
      <c r="D63" s="24" t="s">
        <v>249</v>
      </c>
      <c r="E63" s="86" t="s">
        <v>165</v>
      </c>
      <c r="F63" s="59" t="s">
        <v>170</v>
      </c>
      <c r="G63" s="59" t="s">
        <v>171</v>
      </c>
      <c r="H63" s="111"/>
      <c r="I63" s="30"/>
      <c r="J63" s="28" t="s">
        <v>172</v>
      </c>
      <c r="K63" s="30"/>
      <c r="L63" s="58"/>
    </row>
    <row r="64" customFormat="false" ht="45" hidden="false" customHeight="true" outlineLevel="0" collapsed="false">
      <c r="A64" s="22" t="n">
        <v>57</v>
      </c>
      <c r="B64" s="22" t="n">
        <v>1</v>
      </c>
      <c r="C64" s="23" t="s">
        <v>148</v>
      </c>
      <c r="D64" s="24" t="s">
        <v>250</v>
      </c>
      <c r="E64" s="86" t="s">
        <v>251</v>
      </c>
      <c r="F64" s="26" t="s">
        <v>252</v>
      </c>
      <c r="G64" s="26" t="s">
        <v>27</v>
      </c>
      <c r="H64" s="28" t="s">
        <v>253</v>
      </c>
      <c r="I64" s="28"/>
      <c r="J64" s="28"/>
      <c r="K64" s="28"/>
      <c r="L64" s="91" t="s">
        <v>254</v>
      </c>
    </row>
    <row r="65" customFormat="false" ht="45" hidden="false" customHeight="true" outlineLevel="0" collapsed="false">
      <c r="A65" s="22" t="n">
        <v>58</v>
      </c>
      <c r="B65" s="22" t="n">
        <v>1</v>
      </c>
      <c r="C65" s="23" t="s">
        <v>148</v>
      </c>
      <c r="D65" s="24" t="s">
        <v>255</v>
      </c>
      <c r="E65" s="86" t="s">
        <v>165</v>
      </c>
      <c r="F65" s="59" t="s">
        <v>256</v>
      </c>
      <c r="G65" s="59" t="s">
        <v>257</v>
      </c>
      <c r="H65" s="28"/>
      <c r="I65" s="30"/>
      <c r="J65" s="30"/>
      <c r="K65" s="28" t="s">
        <v>258</v>
      </c>
      <c r="L65" s="58"/>
    </row>
    <row r="66" customFormat="false" ht="45" hidden="false" customHeight="true" outlineLevel="0" collapsed="false">
      <c r="A66" s="22" t="n">
        <v>59</v>
      </c>
      <c r="B66" s="22" t="n">
        <v>1</v>
      </c>
      <c r="C66" s="23" t="s">
        <v>148</v>
      </c>
      <c r="D66" s="152" t="s">
        <v>176</v>
      </c>
      <c r="E66" s="84" t="s">
        <v>165</v>
      </c>
      <c r="F66" s="54" t="s">
        <v>177</v>
      </c>
      <c r="G66" s="53" t="s">
        <v>178</v>
      </c>
      <c r="H66" s="153" t="s">
        <v>179</v>
      </c>
      <c r="I66" s="55"/>
      <c r="J66" s="55"/>
      <c r="K66" s="153" t="s">
        <v>259</v>
      </c>
      <c r="L66" s="78"/>
    </row>
    <row r="67" customFormat="false" ht="45" hidden="false" customHeight="true" outlineLevel="0" collapsed="false">
      <c r="A67" s="33" t="n">
        <v>60</v>
      </c>
      <c r="B67" s="33" t="n">
        <v>1</v>
      </c>
      <c r="C67" s="48" t="s">
        <v>148</v>
      </c>
      <c r="D67" s="154" t="s">
        <v>260</v>
      </c>
      <c r="E67" s="49" t="s">
        <v>165</v>
      </c>
      <c r="F67" s="155" t="s">
        <v>261</v>
      </c>
      <c r="G67" s="155"/>
      <c r="H67" s="156"/>
      <c r="I67" s="156"/>
      <c r="J67" s="156"/>
      <c r="K67" s="156"/>
      <c r="L67" s="157"/>
    </row>
    <row r="68" customFormat="false" ht="45" hidden="false" customHeight="true" outlineLevel="0" collapsed="false">
      <c r="A68" s="13" t="n">
        <v>61</v>
      </c>
      <c r="B68" s="13" t="n">
        <v>1</v>
      </c>
      <c r="C68" s="32" t="s">
        <v>262</v>
      </c>
      <c r="D68" s="158" t="s">
        <v>242</v>
      </c>
      <c r="E68" s="45" t="s">
        <v>263</v>
      </c>
      <c r="F68" s="159" t="s">
        <v>264</v>
      </c>
      <c r="G68" s="17" t="s">
        <v>103</v>
      </c>
      <c r="H68" s="160"/>
      <c r="I68" s="20"/>
      <c r="J68" s="161"/>
      <c r="K68" s="19"/>
      <c r="L68" s="71" t="s">
        <v>265</v>
      </c>
    </row>
    <row r="69" customFormat="false" ht="45" hidden="false" customHeight="true" outlineLevel="0" collapsed="false">
      <c r="A69" s="22" t="n">
        <v>62</v>
      </c>
      <c r="B69" s="22" t="n">
        <v>1</v>
      </c>
      <c r="C69" s="23" t="s">
        <v>262</v>
      </c>
      <c r="D69" s="162" t="s">
        <v>266</v>
      </c>
      <c r="E69" s="163" t="s">
        <v>165</v>
      </c>
      <c r="F69" s="164" t="s">
        <v>267</v>
      </c>
      <c r="G69" s="59" t="s">
        <v>268</v>
      </c>
      <c r="H69" s="165"/>
      <c r="I69" s="165" t="s">
        <v>269</v>
      </c>
      <c r="J69" s="126"/>
      <c r="K69" s="165"/>
      <c r="L69" s="138"/>
    </row>
    <row r="70" customFormat="false" ht="45" hidden="false" customHeight="true" outlineLevel="0" collapsed="false">
      <c r="A70" s="33" t="n">
        <v>63</v>
      </c>
      <c r="B70" s="33" t="n">
        <v>1</v>
      </c>
      <c r="C70" s="48" t="s">
        <v>262</v>
      </c>
      <c r="D70" s="166" t="s">
        <v>270</v>
      </c>
      <c r="E70" s="167" t="s">
        <v>165</v>
      </c>
      <c r="F70" s="168" t="s">
        <v>271</v>
      </c>
      <c r="G70" s="129" t="s">
        <v>272</v>
      </c>
      <c r="H70" s="143"/>
      <c r="I70" s="130"/>
      <c r="J70" s="39"/>
      <c r="K70" s="50" t="s">
        <v>265</v>
      </c>
      <c r="L70" s="131"/>
    </row>
    <row r="71" customFormat="false" ht="45" hidden="false" customHeight="true" outlineLevel="0" collapsed="false">
      <c r="A71" s="13" t="n">
        <v>64</v>
      </c>
      <c r="B71" s="44" t="n">
        <v>2</v>
      </c>
      <c r="C71" s="101" t="s">
        <v>148</v>
      </c>
      <c r="D71" s="15" t="s">
        <v>273</v>
      </c>
      <c r="E71" s="45" t="s">
        <v>274</v>
      </c>
      <c r="F71" s="169" t="s">
        <v>275</v>
      </c>
      <c r="G71" s="17" t="s">
        <v>276</v>
      </c>
      <c r="H71" s="19"/>
      <c r="I71" s="20"/>
      <c r="J71" s="20"/>
      <c r="K71" s="20" t="s">
        <v>277</v>
      </c>
      <c r="L71" s="21"/>
    </row>
    <row r="72" customFormat="false" ht="45" hidden="false" customHeight="true" outlineLevel="0" collapsed="false">
      <c r="A72" s="22" t="n">
        <v>65</v>
      </c>
      <c r="B72" s="23" t="n">
        <v>2</v>
      </c>
      <c r="C72" s="103" t="s">
        <v>148</v>
      </c>
      <c r="D72" s="24" t="s">
        <v>278</v>
      </c>
      <c r="E72" s="86" t="s">
        <v>279</v>
      </c>
      <c r="F72" s="107" t="s">
        <v>275</v>
      </c>
      <c r="G72" s="26" t="s">
        <v>276</v>
      </c>
      <c r="H72" s="30"/>
      <c r="I72" s="28"/>
      <c r="J72" s="28"/>
      <c r="K72" s="28" t="s">
        <v>277</v>
      </c>
      <c r="L72" s="31"/>
    </row>
    <row r="73" customFormat="false" ht="45" hidden="false" customHeight="true" outlineLevel="0" collapsed="false">
      <c r="A73" s="22" t="n">
        <v>66</v>
      </c>
      <c r="B73" s="23" t="n">
        <v>2</v>
      </c>
      <c r="C73" s="103" t="s">
        <v>148</v>
      </c>
      <c r="D73" s="24" t="s">
        <v>280</v>
      </c>
      <c r="E73" s="86" t="s">
        <v>281</v>
      </c>
      <c r="F73" s="107" t="s">
        <v>275</v>
      </c>
      <c r="G73" s="26" t="s">
        <v>276</v>
      </c>
      <c r="H73" s="30"/>
      <c r="I73" s="28"/>
      <c r="J73" s="28"/>
      <c r="K73" s="28" t="s">
        <v>277</v>
      </c>
      <c r="L73" s="31"/>
    </row>
    <row r="74" customFormat="false" ht="45" hidden="false" customHeight="true" outlineLevel="0" collapsed="false">
      <c r="A74" s="22" t="n">
        <v>67</v>
      </c>
      <c r="B74" s="23" t="n">
        <v>2</v>
      </c>
      <c r="C74" s="103" t="s">
        <v>148</v>
      </c>
      <c r="D74" s="24" t="s">
        <v>282</v>
      </c>
      <c r="E74" s="86" t="s">
        <v>283</v>
      </c>
      <c r="F74" s="107" t="s">
        <v>275</v>
      </c>
      <c r="G74" s="26" t="s">
        <v>276</v>
      </c>
      <c r="H74" s="30"/>
      <c r="I74" s="28"/>
      <c r="J74" s="28"/>
      <c r="K74" s="28" t="s">
        <v>277</v>
      </c>
      <c r="L74" s="31"/>
    </row>
    <row r="75" customFormat="false" ht="45" hidden="false" customHeight="true" outlineLevel="0" collapsed="false">
      <c r="A75" s="22" t="n">
        <v>68</v>
      </c>
      <c r="B75" s="23" t="n">
        <v>2</v>
      </c>
      <c r="C75" s="103" t="s">
        <v>148</v>
      </c>
      <c r="D75" s="24" t="s">
        <v>284</v>
      </c>
      <c r="E75" s="86" t="s">
        <v>285</v>
      </c>
      <c r="F75" s="107" t="s">
        <v>275</v>
      </c>
      <c r="G75" s="26" t="s">
        <v>276</v>
      </c>
      <c r="H75" s="30"/>
      <c r="I75" s="28"/>
      <c r="J75" s="28"/>
      <c r="K75" s="28" t="s">
        <v>277</v>
      </c>
      <c r="L75" s="31"/>
    </row>
    <row r="76" customFormat="false" ht="45" hidden="false" customHeight="true" outlineLevel="0" collapsed="false">
      <c r="A76" s="22" t="n">
        <v>69</v>
      </c>
      <c r="B76" s="23" t="n">
        <v>2</v>
      </c>
      <c r="C76" s="103" t="s">
        <v>148</v>
      </c>
      <c r="D76" s="24" t="s">
        <v>286</v>
      </c>
      <c r="E76" s="86" t="s">
        <v>287</v>
      </c>
      <c r="F76" s="107" t="s">
        <v>275</v>
      </c>
      <c r="G76" s="26" t="s">
        <v>276</v>
      </c>
      <c r="H76" s="30"/>
      <c r="I76" s="28"/>
      <c r="J76" s="28"/>
      <c r="K76" s="28" t="s">
        <v>277</v>
      </c>
      <c r="L76" s="31"/>
    </row>
    <row r="77" customFormat="false" ht="45" hidden="false" customHeight="true" outlineLevel="0" collapsed="false">
      <c r="A77" s="22" t="n">
        <v>70</v>
      </c>
      <c r="B77" s="23" t="n">
        <v>2</v>
      </c>
      <c r="C77" s="103" t="s">
        <v>148</v>
      </c>
      <c r="D77" s="24" t="s">
        <v>288</v>
      </c>
      <c r="E77" s="86" t="s">
        <v>289</v>
      </c>
      <c r="F77" s="107" t="s">
        <v>290</v>
      </c>
      <c r="G77" s="170" t="s">
        <v>291</v>
      </c>
      <c r="H77" s="28" t="s">
        <v>35</v>
      </c>
      <c r="I77" s="28"/>
      <c r="J77" s="28"/>
      <c r="K77" s="28"/>
      <c r="L77" s="91"/>
    </row>
    <row r="78" customFormat="false" ht="45" hidden="false" customHeight="true" outlineLevel="0" collapsed="false">
      <c r="A78" s="22" t="n">
        <v>71</v>
      </c>
      <c r="B78" s="23" t="n">
        <v>2</v>
      </c>
      <c r="C78" s="103" t="s">
        <v>148</v>
      </c>
      <c r="D78" s="24" t="s">
        <v>292</v>
      </c>
      <c r="E78" s="86" t="s">
        <v>289</v>
      </c>
      <c r="F78" s="107" t="s">
        <v>293</v>
      </c>
      <c r="G78" s="171" t="s">
        <v>294</v>
      </c>
      <c r="H78" s="29" t="s">
        <v>295</v>
      </c>
      <c r="I78" s="30"/>
      <c r="J78" s="28"/>
      <c r="K78" s="28"/>
      <c r="L78" s="91"/>
    </row>
    <row r="79" customFormat="false" ht="45" hidden="false" customHeight="true" outlineLevel="0" collapsed="false">
      <c r="A79" s="22" t="n">
        <v>72</v>
      </c>
      <c r="B79" s="23" t="n">
        <v>2</v>
      </c>
      <c r="C79" s="103" t="s">
        <v>148</v>
      </c>
      <c r="D79" s="24" t="s">
        <v>292</v>
      </c>
      <c r="E79" s="86" t="s">
        <v>289</v>
      </c>
      <c r="F79" s="107" t="s">
        <v>293</v>
      </c>
      <c r="G79" s="26" t="s">
        <v>296</v>
      </c>
      <c r="H79" s="29" t="s">
        <v>295</v>
      </c>
      <c r="I79" s="30"/>
      <c r="J79" s="28"/>
      <c r="K79" s="28"/>
      <c r="L79" s="91"/>
    </row>
    <row r="80" customFormat="false" ht="45" hidden="false" customHeight="true" outlineLevel="0" collapsed="false">
      <c r="A80" s="22" t="n">
        <v>73</v>
      </c>
      <c r="B80" s="23" t="n">
        <v>2</v>
      </c>
      <c r="C80" s="103" t="s">
        <v>148</v>
      </c>
      <c r="D80" s="24" t="s">
        <v>297</v>
      </c>
      <c r="E80" s="86" t="s">
        <v>289</v>
      </c>
      <c r="F80" s="107" t="s">
        <v>298</v>
      </c>
      <c r="G80" s="26" t="s">
        <v>146</v>
      </c>
      <c r="H80" s="30"/>
      <c r="I80" s="30" t="s">
        <v>179</v>
      </c>
      <c r="J80" s="172"/>
      <c r="K80" s="30"/>
      <c r="L80" s="151" t="s">
        <v>299</v>
      </c>
    </row>
    <row r="81" customFormat="false" ht="45" hidden="false" customHeight="true" outlineLevel="0" collapsed="false">
      <c r="A81" s="22" t="n">
        <v>74</v>
      </c>
      <c r="B81" s="23" t="n">
        <v>2</v>
      </c>
      <c r="C81" s="103" t="s">
        <v>148</v>
      </c>
      <c r="D81" s="24" t="s">
        <v>300</v>
      </c>
      <c r="E81" s="86" t="s">
        <v>289</v>
      </c>
      <c r="F81" s="107" t="s">
        <v>301</v>
      </c>
      <c r="G81" s="26" t="s">
        <v>302</v>
      </c>
      <c r="H81" s="29" t="s">
        <v>303</v>
      </c>
      <c r="I81" s="126"/>
      <c r="J81" s="28"/>
      <c r="K81" s="28"/>
      <c r="L81" s="173" t="s">
        <v>304</v>
      </c>
    </row>
    <row r="82" customFormat="false" ht="45" hidden="false" customHeight="true" outlineLevel="0" collapsed="false">
      <c r="A82" s="22" t="n">
        <v>75</v>
      </c>
      <c r="B82" s="23" t="n">
        <v>2</v>
      </c>
      <c r="C82" s="103" t="s">
        <v>148</v>
      </c>
      <c r="D82" s="113" t="s">
        <v>181</v>
      </c>
      <c r="E82" s="86" t="s">
        <v>165</v>
      </c>
      <c r="F82" s="26" t="s">
        <v>182</v>
      </c>
      <c r="G82" s="27"/>
      <c r="H82" s="28"/>
      <c r="I82" s="28"/>
      <c r="J82" s="28" t="s">
        <v>147</v>
      </c>
      <c r="K82" s="28"/>
      <c r="L82" s="91" t="s">
        <v>147</v>
      </c>
    </row>
    <row r="83" customFormat="false" ht="45" hidden="false" customHeight="true" outlineLevel="0" collapsed="false">
      <c r="A83" s="33" t="n">
        <v>76</v>
      </c>
      <c r="B83" s="48" t="n">
        <v>2</v>
      </c>
      <c r="C83" s="174" t="s">
        <v>148</v>
      </c>
      <c r="D83" s="154" t="s">
        <v>305</v>
      </c>
      <c r="E83" s="175" t="s">
        <v>289</v>
      </c>
      <c r="F83" s="176" t="s">
        <v>306</v>
      </c>
      <c r="G83" s="147"/>
      <c r="H83" s="156"/>
      <c r="I83" s="156"/>
      <c r="J83" s="177" t="s">
        <v>147</v>
      </c>
      <c r="K83" s="177"/>
      <c r="L83" s="178" t="s">
        <v>147</v>
      </c>
    </row>
    <row r="84" customFormat="false" ht="45" hidden="false" customHeight="true" outlineLevel="0" collapsed="false">
      <c r="A84" s="13" t="n">
        <v>77</v>
      </c>
      <c r="B84" s="44" t="n">
        <v>2</v>
      </c>
      <c r="C84" s="121" t="s">
        <v>183</v>
      </c>
      <c r="D84" s="122" t="s">
        <v>307</v>
      </c>
      <c r="E84" s="179" t="s">
        <v>308</v>
      </c>
      <c r="F84" s="169" t="s">
        <v>309</v>
      </c>
      <c r="G84" s="18" t="s">
        <v>294</v>
      </c>
      <c r="H84" s="123"/>
      <c r="I84" s="46"/>
      <c r="J84" s="180" t="s">
        <v>310</v>
      </c>
      <c r="K84" s="46" t="s">
        <v>311</v>
      </c>
      <c r="L84" s="127"/>
    </row>
    <row r="85" customFormat="false" ht="45" hidden="false" customHeight="true" outlineLevel="0" collapsed="false">
      <c r="A85" s="33" t="n">
        <v>78</v>
      </c>
      <c r="B85" s="48" t="n">
        <v>2</v>
      </c>
      <c r="C85" s="128" t="s">
        <v>183</v>
      </c>
      <c r="D85" s="116" t="s">
        <v>312</v>
      </c>
      <c r="E85" s="49" t="s">
        <v>289</v>
      </c>
      <c r="F85" s="181" t="s">
        <v>313</v>
      </c>
      <c r="G85" s="129" t="s">
        <v>314</v>
      </c>
      <c r="H85" s="40"/>
      <c r="I85" s="50" t="s">
        <v>315</v>
      </c>
      <c r="J85" s="50"/>
      <c r="K85" s="50"/>
      <c r="L85" s="144"/>
    </row>
    <row r="86" customFormat="false" ht="45" hidden="false" customHeight="true" outlineLevel="0" collapsed="false">
      <c r="A86" s="13" t="n">
        <v>79</v>
      </c>
      <c r="B86" s="44" t="n">
        <v>2</v>
      </c>
      <c r="C86" s="121" t="s">
        <v>192</v>
      </c>
      <c r="D86" s="122" t="s">
        <v>316</v>
      </c>
      <c r="E86" s="179" t="s">
        <v>194</v>
      </c>
      <c r="F86" s="169" t="s">
        <v>317</v>
      </c>
      <c r="G86" s="17" t="s">
        <v>318</v>
      </c>
      <c r="H86" s="123"/>
      <c r="I86" s="46" t="s">
        <v>319</v>
      </c>
      <c r="J86" s="46"/>
      <c r="K86" s="46"/>
      <c r="L86" s="127"/>
    </row>
    <row r="87" customFormat="false" ht="45" hidden="false" customHeight="true" outlineLevel="0" collapsed="false">
      <c r="A87" s="33" t="n">
        <v>80</v>
      </c>
      <c r="B87" s="48" t="n">
        <v>2</v>
      </c>
      <c r="C87" s="128" t="s">
        <v>192</v>
      </c>
      <c r="D87" s="116" t="s">
        <v>320</v>
      </c>
      <c r="E87" s="49" t="s">
        <v>165</v>
      </c>
      <c r="F87" s="133" t="s">
        <v>321</v>
      </c>
      <c r="G87" s="38" t="s">
        <v>322</v>
      </c>
      <c r="H87" s="130"/>
      <c r="I87" s="50"/>
      <c r="J87" s="50"/>
      <c r="K87" s="50"/>
      <c r="L87" s="144" t="s">
        <v>323</v>
      </c>
    </row>
    <row r="88" customFormat="false" ht="45" hidden="false" customHeight="true" outlineLevel="0" collapsed="false">
      <c r="A88" s="13" t="n">
        <v>81</v>
      </c>
      <c r="B88" s="44" t="n">
        <v>2</v>
      </c>
      <c r="C88" s="121" t="s">
        <v>201</v>
      </c>
      <c r="D88" s="122" t="s">
        <v>324</v>
      </c>
      <c r="E88" s="179" t="s">
        <v>203</v>
      </c>
      <c r="F88" s="169" t="s">
        <v>325</v>
      </c>
      <c r="G88" s="17" t="s">
        <v>326</v>
      </c>
      <c r="H88" s="19"/>
      <c r="I88" s="46"/>
      <c r="J88" s="46"/>
      <c r="K88" s="46" t="s">
        <v>214</v>
      </c>
      <c r="L88" s="127"/>
    </row>
    <row r="89" customFormat="false" ht="45" hidden="false" customHeight="true" outlineLevel="0" collapsed="false">
      <c r="A89" s="33" t="n">
        <v>82</v>
      </c>
      <c r="B89" s="48" t="n">
        <v>2</v>
      </c>
      <c r="C89" s="137" t="s">
        <v>201</v>
      </c>
      <c r="D89" s="113" t="s">
        <v>327</v>
      </c>
      <c r="E89" s="172" t="s">
        <v>328</v>
      </c>
      <c r="F89" s="171" t="s">
        <v>329</v>
      </c>
      <c r="G89" s="54" t="s">
        <v>330</v>
      </c>
      <c r="H89" s="182"/>
      <c r="I89" s="60" t="s">
        <v>331</v>
      </c>
      <c r="J89" s="183"/>
      <c r="K89" s="184"/>
      <c r="L89" s="173"/>
    </row>
    <row r="90" customFormat="false" ht="45" hidden="false" customHeight="true" outlineLevel="0" collapsed="false">
      <c r="A90" s="13" t="n">
        <v>83</v>
      </c>
      <c r="B90" s="44" t="n">
        <v>2</v>
      </c>
      <c r="C90" s="121" t="s">
        <v>215</v>
      </c>
      <c r="D90" s="122" t="s">
        <v>332</v>
      </c>
      <c r="E90" s="179" t="s">
        <v>125</v>
      </c>
      <c r="F90" s="18" t="s">
        <v>333</v>
      </c>
      <c r="G90" s="185" t="s">
        <v>334</v>
      </c>
      <c r="H90" s="186" t="s">
        <v>310</v>
      </c>
      <c r="I90" s="187"/>
      <c r="J90" s="187" t="s">
        <v>310</v>
      </c>
      <c r="K90" s="187" t="s">
        <v>223</v>
      </c>
      <c r="L90" s="188" t="s">
        <v>310</v>
      </c>
    </row>
    <row r="91" customFormat="false" ht="45" hidden="false" customHeight="true" outlineLevel="0" collapsed="false">
      <c r="A91" s="33" t="n">
        <v>84</v>
      </c>
      <c r="B91" s="48" t="n">
        <v>2</v>
      </c>
      <c r="C91" s="128" t="s">
        <v>215</v>
      </c>
      <c r="D91" s="116" t="s">
        <v>335</v>
      </c>
      <c r="E91" s="49" t="s">
        <v>289</v>
      </c>
      <c r="F91" s="181" t="s">
        <v>336</v>
      </c>
      <c r="G91" s="38" t="s">
        <v>337</v>
      </c>
      <c r="H91" s="130"/>
      <c r="I91" s="50"/>
      <c r="J91" s="50"/>
      <c r="K91" s="50"/>
      <c r="L91" s="144" t="s">
        <v>338</v>
      </c>
    </row>
    <row r="92" customFormat="false" ht="45" hidden="false" customHeight="true" outlineLevel="0" collapsed="false">
      <c r="A92" s="13" t="n">
        <v>85</v>
      </c>
      <c r="B92" s="44" t="n">
        <v>2</v>
      </c>
      <c r="C92" s="121" t="s">
        <v>224</v>
      </c>
      <c r="D92" s="122" t="s">
        <v>339</v>
      </c>
      <c r="E92" s="179" t="s">
        <v>340</v>
      </c>
      <c r="F92" s="169" t="s">
        <v>341</v>
      </c>
      <c r="G92" s="185" t="s">
        <v>342</v>
      </c>
      <c r="H92" s="189" t="s">
        <v>310</v>
      </c>
      <c r="I92" s="187" t="s">
        <v>343</v>
      </c>
      <c r="J92" s="187" t="s">
        <v>310</v>
      </c>
      <c r="K92" s="187"/>
      <c r="L92" s="188" t="s">
        <v>310</v>
      </c>
    </row>
    <row r="93" customFormat="false" ht="45" hidden="false" customHeight="true" outlineLevel="0" collapsed="false">
      <c r="A93" s="33" t="n">
        <v>86</v>
      </c>
      <c r="B93" s="48" t="n">
        <v>2</v>
      </c>
      <c r="C93" s="128" t="s">
        <v>224</v>
      </c>
      <c r="D93" s="116" t="s">
        <v>344</v>
      </c>
      <c r="E93" s="49" t="s">
        <v>289</v>
      </c>
      <c r="F93" s="181" t="s">
        <v>345</v>
      </c>
      <c r="G93" s="117" t="s">
        <v>346</v>
      </c>
      <c r="H93" s="130"/>
      <c r="I93" s="50" t="s">
        <v>347</v>
      </c>
      <c r="J93" s="50"/>
      <c r="K93" s="50"/>
      <c r="L93" s="190"/>
    </row>
    <row r="94" customFormat="false" ht="45" hidden="false" customHeight="true" outlineLevel="0" collapsed="false">
      <c r="A94" s="13" t="n">
        <v>87</v>
      </c>
      <c r="B94" s="44" t="n">
        <v>2</v>
      </c>
      <c r="C94" s="121" t="s">
        <v>233</v>
      </c>
      <c r="D94" s="122" t="s">
        <v>348</v>
      </c>
      <c r="E94" s="179" t="s">
        <v>235</v>
      </c>
      <c r="F94" s="169" t="s">
        <v>349</v>
      </c>
      <c r="G94" s="191" t="s">
        <v>350</v>
      </c>
      <c r="H94" s="192"/>
      <c r="I94" s="187"/>
      <c r="J94" s="193" t="s">
        <v>310</v>
      </c>
      <c r="K94" s="187" t="s">
        <v>323</v>
      </c>
      <c r="L94" s="194"/>
    </row>
    <row r="95" customFormat="false" ht="45" hidden="false" customHeight="true" outlineLevel="0" collapsed="false">
      <c r="A95" s="33" t="n">
        <v>88</v>
      </c>
      <c r="B95" s="48" t="n">
        <v>2</v>
      </c>
      <c r="C95" s="146" t="s">
        <v>233</v>
      </c>
      <c r="D95" s="116" t="s">
        <v>351</v>
      </c>
      <c r="E95" s="49" t="s">
        <v>289</v>
      </c>
      <c r="F95" s="181" t="s">
        <v>352</v>
      </c>
      <c r="G95" s="117" t="s">
        <v>353</v>
      </c>
      <c r="H95" s="40"/>
      <c r="I95" s="50"/>
      <c r="J95" s="50" t="s">
        <v>354</v>
      </c>
      <c r="K95" s="50"/>
      <c r="L95" s="144"/>
    </row>
    <row r="96" customFormat="false" ht="45" hidden="false" customHeight="true" outlineLevel="0" collapsed="false">
      <c r="A96" s="13" t="n">
        <v>89</v>
      </c>
      <c r="B96" s="44" t="n">
        <v>2</v>
      </c>
      <c r="C96" s="44" t="s">
        <v>148</v>
      </c>
      <c r="D96" s="15" t="s">
        <v>355</v>
      </c>
      <c r="E96" s="45" t="s">
        <v>243</v>
      </c>
      <c r="F96" s="17" t="s">
        <v>356</v>
      </c>
      <c r="G96" s="17" t="s">
        <v>152</v>
      </c>
      <c r="H96" s="19"/>
      <c r="I96" s="20" t="s">
        <v>153</v>
      </c>
      <c r="J96" s="20"/>
      <c r="K96" s="195"/>
      <c r="L96" s="21"/>
    </row>
    <row r="97" customFormat="false" ht="45" hidden="false" customHeight="true" outlineLevel="0" collapsed="false">
      <c r="A97" s="22" t="n">
        <v>90</v>
      </c>
      <c r="B97" s="23" t="n">
        <v>2</v>
      </c>
      <c r="C97" s="23" t="s">
        <v>148</v>
      </c>
      <c r="D97" s="24" t="s">
        <v>357</v>
      </c>
      <c r="E97" s="86" t="s">
        <v>289</v>
      </c>
      <c r="F97" s="59" t="s">
        <v>358</v>
      </c>
      <c r="G97" s="26" t="s">
        <v>334</v>
      </c>
      <c r="H97" s="30"/>
      <c r="I97" s="28"/>
      <c r="J97" s="28" t="s">
        <v>197</v>
      </c>
      <c r="K97" s="28"/>
      <c r="L97" s="91"/>
    </row>
    <row r="98" customFormat="false" ht="45" hidden="false" customHeight="true" outlineLevel="0" collapsed="false">
      <c r="A98" s="22" t="n">
        <v>91</v>
      </c>
      <c r="B98" s="23" t="n">
        <v>2</v>
      </c>
      <c r="C98" s="23" t="s">
        <v>148</v>
      </c>
      <c r="D98" s="24" t="s">
        <v>359</v>
      </c>
      <c r="E98" s="86" t="s">
        <v>289</v>
      </c>
      <c r="F98" s="26" t="s">
        <v>360</v>
      </c>
      <c r="G98" s="59" t="s">
        <v>27</v>
      </c>
      <c r="H98" s="28" t="s">
        <v>23</v>
      </c>
      <c r="I98" s="30" t="s">
        <v>361</v>
      </c>
      <c r="J98" s="28"/>
      <c r="K98" s="28"/>
      <c r="L98" s="91"/>
    </row>
    <row r="99" customFormat="false" ht="45" hidden="false" customHeight="true" outlineLevel="0" collapsed="false">
      <c r="A99" s="22" t="n">
        <v>92</v>
      </c>
      <c r="B99" s="23" t="n">
        <v>2</v>
      </c>
      <c r="C99" s="23" t="s">
        <v>148</v>
      </c>
      <c r="D99" s="24" t="s">
        <v>288</v>
      </c>
      <c r="E99" s="86" t="s">
        <v>289</v>
      </c>
      <c r="F99" s="107" t="s">
        <v>290</v>
      </c>
      <c r="G99" s="170" t="s">
        <v>291</v>
      </c>
      <c r="H99" s="28" t="s">
        <v>35</v>
      </c>
      <c r="I99" s="28"/>
      <c r="J99" s="28"/>
      <c r="K99" s="28"/>
      <c r="L99" s="91"/>
    </row>
    <row r="100" customFormat="false" ht="45" hidden="false" customHeight="true" outlineLevel="0" collapsed="false">
      <c r="A100" s="22" t="n">
        <v>93</v>
      </c>
      <c r="B100" s="23" t="n">
        <v>2</v>
      </c>
      <c r="C100" s="23" t="s">
        <v>148</v>
      </c>
      <c r="D100" s="24" t="s">
        <v>362</v>
      </c>
      <c r="E100" s="86" t="s">
        <v>289</v>
      </c>
      <c r="F100" s="26" t="s">
        <v>363</v>
      </c>
      <c r="G100" s="170" t="s">
        <v>364</v>
      </c>
      <c r="H100" s="196"/>
      <c r="I100" s="196"/>
      <c r="J100" s="197"/>
      <c r="K100" s="29" t="s">
        <v>206</v>
      </c>
      <c r="L100" s="198"/>
    </row>
    <row r="101" customFormat="false" ht="45" hidden="false" customHeight="true" outlineLevel="0" collapsed="false">
      <c r="A101" s="22" t="n">
        <v>94</v>
      </c>
      <c r="B101" s="23" t="n">
        <v>2</v>
      </c>
      <c r="C101" s="23" t="s">
        <v>148</v>
      </c>
      <c r="D101" s="24" t="s">
        <v>362</v>
      </c>
      <c r="E101" s="86" t="s">
        <v>289</v>
      </c>
      <c r="F101" s="26" t="s">
        <v>363</v>
      </c>
      <c r="G101" s="170" t="s">
        <v>365</v>
      </c>
      <c r="H101" s="196"/>
      <c r="I101" s="196"/>
      <c r="J101" s="197"/>
      <c r="K101" s="29" t="s">
        <v>206</v>
      </c>
      <c r="L101" s="198"/>
    </row>
    <row r="102" customFormat="false" ht="45" hidden="false" customHeight="true" outlineLevel="0" collapsed="false">
      <c r="A102" s="33" t="n">
        <v>95</v>
      </c>
      <c r="B102" s="48" t="n">
        <v>2</v>
      </c>
      <c r="C102" s="65" t="s">
        <v>148</v>
      </c>
      <c r="D102" s="36" t="s">
        <v>362</v>
      </c>
      <c r="E102" s="49" t="s">
        <v>289</v>
      </c>
      <c r="F102" s="38" t="s">
        <v>363</v>
      </c>
      <c r="G102" s="38" t="s">
        <v>218</v>
      </c>
      <c r="H102" s="118"/>
      <c r="I102" s="118"/>
      <c r="J102" s="199"/>
      <c r="K102" s="41" t="s">
        <v>206</v>
      </c>
      <c r="L102" s="119"/>
    </row>
    <row r="103" customFormat="false" ht="45" hidden="false" customHeight="true" outlineLevel="0" collapsed="false">
      <c r="A103" s="13" t="n">
        <v>96</v>
      </c>
      <c r="B103" s="44" t="n">
        <v>2</v>
      </c>
      <c r="C103" s="44" t="s">
        <v>262</v>
      </c>
      <c r="D103" s="102" t="s">
        <v>355</v>
      </c>
      <c r="E103" s="179" t="s">
        <v>263</v>
      </c>
      <c r="F103" s="136" t="s">
        <v>366</v>
      </c>
      <c r="G103" s="17" t="s">
        <v>367</v>
      </c>
      <c r="H103" s="124" t="s">
        <v>368</v>
      </c>
      <c r="I103" s="124"/>
      <c r="J103" s="46"/>
      <c r="K103" s="123"/>
      <c r="L103" s="200" t="s">
        <v>253</v>
      </c>
    </row>
    <row r="104" customFormat="false" ht="45" hidden="false" customHeight="true" outlineLevel="0" collapsed="false">
      <c r="A104" s="22" t="n">
        <v>97</v>
      </c>
      <c r="B104" s="23" t="n">
        <v>2</v>
      </c>
      <c r="C104" s="23" t="s">
        <v>262</v>
      </c>
      <c r="D104" s="104" t="s">
        <v>369</v>
      </c>
      <c r="E104" s="86" t="s">
        <v>289</v>
      </c>
      <c r="F104" s="26" t="s">
        <v>370</v>
      </c>
      <c r="G104" s="54" t="s">
        <v>371</v>
      </c>
      <c r="H104" s="126"/>
      <c r="I104" s="165"/>
      <c r="J104" s="201"/>
      <c r="K104" s="165"/>
      <c r="L104" s="173" t="s">
        <v>372</v>
      </c>
    </row>
    <row r="105" customFormat="false" ht="45" hidden="false" customHeight="true" outlineLevel="0" collapsed="false">
      <c r="A105" s="33" t="n">
        <v>98</v>
      </c>
      <c r="B105" s="48" t="n">
        <v>2</v>
      </c>
      <c r="C105" s="48" t="s">
        <v>262</v>
      </c>
      <c r="D105" s="202" t="s">
        <v>373</v>
      </c>
      <c r="E105" s="49" t="s">
        <v>289</v>
      </c>
      <c r="F105" s="38" t="s">
        <v>374</v>
      </c>
      <c r="G105" s="38" t="s">
        <v>375</v>
      </c>
      <c r="H105" s="39"/>
      <c r="I105" s="130"/>
      <c r="J105" s="39"/>
      <c r="K105" s="130"/>
      <c r="L105" s="131" t="s">
        <v>376</v>
      </c>
    </row>
    <row r="106" customFormat="false" ht="45" hidden="false" customHeight="true" outlineLevel="0" collapsed="false">
      <c r="A106" s="13" t="n">
        <v>99</v>
      </c>
      <c r="B106" s="44" t="n">
        <v>3</v>
      </c>
      <c r="C106" s="101" t="s">
        <v>148</v>
      </c>
      <c r="D106" s="203" t="s">
        <v>377</v>
      </c>
      <c r="E106" s="45" t="s">
        <v>378</v>
      </c>
      <c r="F106" s="169" t="s">
        <v>379</v>
      </c>
      <c r="G106" s="17" t="s">
        <v>380</v>
      </c>
      <c r="H106" s="19"/>
      <c r="I106" s="20"/>
      <c r="J106" s="20" t="s">
        <v>153</v>
      </c>
      <c r="K106" s="20"/>
      <c r="L106" s="150"/>
    </row>
    <row r="107" customFormat="false" ht="45" hidden="false" customHeight="true" outlineLevel="0" collapsed="false">
      <c r="A107" s="22" t="n">
        <v>100</v>
      </c>
      <c r="B107" s="32" t="n">
        <v>3</v>
      </c>
      <c r="C107" s="103" t="s">
        <v>148</v>
      </c>
      <c r="D107" s="204" t="s">
        <v>381</v>
      </c>
      <c r="E107" s="86" t="s">
        <v>382</v>
      </c>
      <c r="F107" s="107" t="s">
        <v>379</v>
      </c>
      <c r="G107" s="26" t="s">
        <v>380</v>
      </c>
      <c r="H107" s="30"/>
      <c r="I107" s="28"/>
      <c r="J107" s="28" t="s">
        <v>153</v>
      </c>
      <c r="K107" s="28"/>
      <c r="L107" s="205"/>
    </row>
    <row r="108" customFormat="false" ht="45" hidden="false" customHeight="true" outlineLevel="0" collapsed="false">
      <c r="A108" s="22" t="n">
        <v>101</v>
      </c>
      <c r="B108" s="32" t="n">
        <v>3</v>
      </c>
      <c r="C108" s="103" t="s">
        <v>148</v>
      </c>
      <c r="D108" s="204" t="s">
        <v>383</v>
      </c>
      <c r="E108" s="86" t="s">
        <v>384</v>
      </c>
      <c r="F108" s="107" t="s">
        <v>379</v>
      </c>
      <c r="G108" s="26" t="s">
        <v>380</v>
      </c>
      <c r="H108" s="30"/>
      <c r="I108" s="28"/>
      <c r="J108" s="28" t="s">
        <v>153</v>
      </c>
      <c r="K108" s="28"/>
      <c r="L108" s="205"/>
    </row>
    <row r="109" customFormat="false" ht="45" hidden="false" customHeight="true" outlineLevel="0" collapsed="false">
      <c r="A109" s="22" t="n">
        <v>102</v>
      </c>
      <c r="B109" s="32" t="n">
        <v>3</v>
      </c>
      <c r="C109" s="103" t="s">
        <v>148</v>
      </c>
      <c r="D109" s="204" t="s">
        <v>385</v>
      </c>
      <c r="E109" s="86" t="s">
        <v>386</v>
      </c>
      <c r="F109" s="107" t="s">
        <v>379</v>
      </c>
      <c r="G109" s="26" t="s">
        <v>380</v>
      </c>
      <c r="H109" s="30"/>
      <c r="I109" s="28"/>
      <c r="J109" s="28" t="s">
        <v>153</v>
      </c>
      <c r="K109" s="28"/>
      <c r="L109" s="205"/>
    </row>
    <row r="110" customFormat="false" ht="45" hidden="false" customHeight="true" outlineLevel="0" collapsed="false">
      <c r="A110" s="22" t="n">
        <v>103</v>
      </c>
      <c r="B110" s="32" t="n">
        <v>3</v>
      </c>
      <c r="C110" s="103" t="s">
        <v>148</v>
      </c>
      <c r="D110" s="204" t="s">
        <v>387</v>
      </c>
      <c r="E110" s="86" t="s">
        <v>388</v>
      </c>
      <c r="F110" s="107" t="s">
        <v>379</v>
      </c>
      <c r="G110" s="26" t="s">
        <v>380</v>
      </c>
      <c r="H110" s="30"/>
      <c r="I110" s="28"/>
      <c r="J110" s="28" t="s">
        <v>153</v>
      </c>
      <c r="K110" s="28"/>
      <c r="L110" s="205"/>
    </row>
    <row r="111" customFormat="false" ht="45" hidden="false" customHeight="true" outlineLevel="0" collapsed="false">
      <c r="A111" s="22" t="n">
        <v>104</v>
      </c>
      <c r="B111" s="32" t="n">
        <v>3</v>
      </c>
      <c r="C111" s="103" t="s">
        <v>148</v>
      </c>
      <c r="D111" s="204" t="s">
        <v>389</v>
      </c>
      <c r="E111" s="86" t="s">
        <v>390</v>
      </c>
      <c r="F111" s="107" t="s">
        <v>379</v>
      </c>
      <c r="G111" s="26" t="s">
        <v>380</v>
      </c>
      <c r="H111" s="30"/>
      <c r="I111" s="28"/>
      <c r="J111" s="28" t="s">
        <v>153</v>
      </c>
      <c r="K111" s="28"/>
      <c r="L111" s="205"/>
    </row>
    <row r="112" customFormat="false" ht="45" hidden="false" customHeight="true" outlineLevel="0" collapsed="false">
      <c r="A112" s="22" t="n">
        <v>105</v>
      </c>
      <c r="B112" s="32" t="n">
        <v>3</v>
      </c>
      <c r="C112" s="103" t="s">
        <v>148</v>
      </c>
      <c r="D112" s="204" t="s">
        <v>389</v>
      </c>
      <c r="E112" s="86" t="s">
        <v>274</v>
      </c>
      <c r="F112" s="107" t="s">
        <v>275</v>
      </c>
      <c r="G112" s="26" t="s">
        <v>276</v>
      </c>
      <c r="H112" s="30"/>
      <c r="I112" s="28"/>
      <c r="J112" s="28"/>
      <c r="K112" s="28" t="s">
        <v>277</v>
      </c>
      <c r="L112" s="31"/>
    </row>
    <row r="113" customFormat="false" ht="45" hidden="false" customHeight="true" outlineLevel="0" collapsed="false">
      <c r="A113" s="22" t="n">
        <v>106</v>
      </c>
      <c r="B113" s="32" t="n">
        <v>3</v>
      </c>
      <c r="C113" s="103" t="s">
        <v>148</v>
      </c>
      <c r="D113" s="204" t="s">
        <v>278</v>
      </c>
      <c r="E113" s="86" t="s">
        <v>279</v>
      </c>
      <c r="F113" s="107" t="s">
        <v>275</v>
      </c>
      <c r="G113" s="26" t="s">
        <v>276</v>
      </c>
      <c r="H113" s="30"/>
      <c r="I113" s="28"/>
      <c r="J113" s="28"/>
      <c r="K113" s="28" t="s">
        <v>277</v>
      </c>
      <c r="L113" s="31"/>
    </row>
    <row r="114" customFormat="false" ht="45" hidden="false" customHeight="true" outlineLevel="0" collapsed="false">
      <c r="A114" s="22" t="n">
        <v>107</v>
      </c>
      <c r="B114" s="32" t="n">
        <v>3</v>
      </c>
      <c r="C114" s="103" t="s">
        <v>148</v>
      </c>
      <c r="D114" s="204" t="s">
        <v>280</v>
      </c>
      <c r="E114" s="86" t="s">
        <v>281</v>
      </c>
      <c r="F114" s="107" t="s">
        <v>275</v>
      </c>
      <c r="G114" s="26" t="s">
        <v>276</v>
      </c>
      <c r="H114" s="30"/>
      <c r="I114" s="28"/>
      <c r="J114" s="28"/>
      <c r="K114" s="28" t="s">
        <v>277</v>
      </c>
      <c r="L114" s="31"/>
    </row>
    <row r="115" customFormat="false" ht="45" hidden="false" customHeight="true" outlineLevel="0" collapsed="false">
      <c r="A115" s="22" t="n">
        <v>108</v>
      </c>
      <c r="B115" s="32" t="n">
        <v>3</v>
      </c>
      <c r="C115" s="103" t="s">
        <v>148</v>
      </c>
      <c r="D115" s="204" t="s">
        <v>282</v>
      </c>
      <c r="E115" s="86" t="s">
        <v>283</v>
      </c>
      <c r="F115" s="107" t="s">
        <v>275</v>
      </c>
      <c r="G115" s="26" t="s">
        <v>276</v>
      </c>
      <c r="H115" s="30"/>
      <c r="I115" s="28"/>
      <c r="J115" s="28"/>
      <c r="K115" s="28" t="s">
        <v>277</v>
      </c>
      <c r="L115" s="31"/>
    </row>
    <row r="116" customFormat="false" ht="45" hidden="false" customHeight="true" outlineLevel="0" collapsed="false">
      <c r="A116" s="22" t="n">
        <v>109</v>
      </c>
      <c r="B116" s="32" t="n">
        <v>3</v>
      </c>
      <c r="C116" s="103" t="s">
        <v>148</v>
      </c>
      <c r="D116" s="204" t="s">
        <v>284</v>
      </c>
      <c r="E116" s="86" t="s">
        <v>285</v>
      </c>
      <c r="F116" s="107" t="s">
        <v>275</v>
      </c>
      <c r="G116" s="26" t="s">
        <v>276</v>
      </c>
      <c r="H116" s="30"/>
      <c r="I116" s="28"/>
      <c r="J116" s="28"/>
      <c r="K116" s="28" t="s">
        <v>277</v>
      </c>
      <c r="L116" s="31"/>
    </row>
    <row r="117" customFormat="false" ht="45" hidden="false" customHeight="true" outlineLevel="0" collapsed="false">
      <c r="A117" s="22" t="n">
        <v>110</v>
      </c>
      <c r="B117" s="32" t="n">
        <v>3</v>
      </c>
      <c r="C117" s="103" t="s">
        <v>148</v>
      </c>
      <c r="D117" s="204" t="s">
        <v>286</v>
      </c>
      <c r="E117" s="86" t="s">
        <v>287</v>
      </c>
      <c r="F117" s="107" t="s">
        <v>275</v>
      </c>
      <c r="G117" s="26" t="s">
        <v>276</v>
      </c>
      <c r="H117" s="30"/>
      <c r="I117" s="28"/>
      <c r="J117" s="28"/>
      <c r="K117" s="28" t="s">
        <v>277</v>
      </c>
      <c r="L117" s="31"/>
    </row>
    <row r="118" customFormat="false" ht="45" hidden="false" customHeight="true" outlineLevel="0" collapsed="false">
      <c r="A118" s="22" t="n">
        <v>111</v>
      </c>
      <c r="B118" s="32" t="n">
        <v>3</v>
      </c>
      <c r="C118" s="103" t="s">
        <v>148</v>
      </c>
      <c r="D118" s="24" t="s">
        <v>300</v>
      </c>
      <c r="E118" s="86" t="s">
        <v>289</v>
      </c>
      <c r="F118" s="107" t="s">
        <v>301</v>
      </c>
      <c r="G118" s="26" t="s">
        <v>302</v>
      </c>
      <c r="H118" s="29" t="s">
        <v>303</v>
      </c>
      <c r="I118" s="126"/>
      <c r="J118" s="28"/>
      <c r="K118" s="29"/>
      <c r="L118" s="173" t="s">
        <v>304</v>
      </c>
    </row>
    <row r="119" customFormat="false" ht="45" hidden="false" customHeight="true" outlineLevel="0" collapsed="false">
      <c r="A119" s="22" t="n">
        <v>112</v>
      </c>
      <c r="B119" s="32" t="n">
        <v>3</v>
      </c>
      <c r="C119" s="103" t="s">
        <v>148</v>
      </c>
      <c r="D119" s="113" t="s">
        <v>391</v>
      </c>
      <c r="E119" s="80" t="s">
        <v>392</v>
      </c>
      <c r="F119" s="107" t="s">
        <v>393</v>
      </c>
      <c r="G119" s="59" t="s">
        <v>394</v>
      </c>
      <c r="H119" s="30"/>
      <c r="I119" s="126"/>
      <c r="J119" s="30"/>
      <c r="K119" s="29"/>
      <c r="L119" s="173" t="s">
        <v>303</v>
      </c>
    </row>
    <row r="120" customFormat="false" ht="45" hidden="false" customHeight="true" outlineLevel="0" collapsed="false">
      <c r="A120" s="22" t="n">
        <v>113</v>
      </c>
      <c r="B120" s="32" t="n">
        <v>3</v>
      </c>
      <c r="C120" s="103" t="s">
        <v>148</v>
      </c>
      <c r="D120" s="24" t="s">
        <v>173</v>
      </c>
      <c r="E120" s="86" t="s">
        <v>165</v>
      </c>
      <c r="F120" s="26" t="s">
        <v>174</v>
      </c>
      <c r="G120" s="26" t="s">
        <v>395</v>
      </c>
      <c r="H120" s="30"/>
      <c r="I120" s="28"/>
      <c r="J120" s="28"/>
      <c r="K120" s="29" t="s">
        <v>304</v>
      </c>
      <c r="L120" s="151"/>
    </row>
    <row r="121" customFormat="false" ht="45" hidden="false" customHeight="true" outlineLevel="0" collapsed="false">
      <c r="A121" s="22" t="n">
        <v>114</v>
      </c>
      <c r="B121" s="32" t="n">
        <v>3</v>
      </c>
      <c r="C121" s="103" t="s">
        <v>148</v>
      </c>
      <c r="D121" s="24" t="s">
        <v>297</v>
      </c>
      <c r="E121" s="86" t="s">
        <v>289</v>
      </c>
      <c r="F121" s="107" t="s">
        <v>298</v>
      </c>
      <c r="G121" s="26" t="s">
        <v>146</v>
      </c>
      <c r="H121" s="30"/>
      <c r="I121" s="30" t="s">
        <v>179</v>
      </c>
      <c r="J121" s="172"/>
      <c r="K121" s="29"/>
      <c r="L121" s="151" t="s">
        <v>299</v>
      </c>
    </row>
    <row r="122" customFormat="false" ht="45" hidden="false" customHeight="true" outlineLevel="0" collapsed="false">
      <c r="A122" s="22" t="n">
        <v>115</v>
      </c>
      <c r="B122" s="32" t="n">
        <v>3</v>
      </c>
      <c r="C122" s="103" t="s">
        <v>148</v>
      </c>
      <c r="D122" s="113" t="s">
        <v>396</v>
      </c>
      <c r="E122" s="86" t="s">
        <v>397</v>
      </c>
      <c r="F122" s="74" t="s">
        <v>398</v>
      </c>
      <c r="G122" s="27"/>
      <c r="H122" s="28"/>
      <c r="I122" s="28"/>
      <c r="J122" s="28"/>
      <c r="K122" s="28"/>
      <c r="L122" s="91"/>
    </row>
    <row r="123" customFormat="false" ht="45" hidden="false" customHeight="true" outlineLevel="0" collapsed="false">
      <c r="A123" s="22" t="n">
        <v>116</v>
      </c>
      <c r="B123" s="32" t="n">
        <v>3</v>
      </c>
      <c r="C123" s="103" t="s">
        <v>148</v>
      </c>
      <c r="D123" s="113" t="s">
        <v>399</v>
      </c>
      <c r="E123" s="80" t="s">
        <v>392</v>
      </c>
      <c r="F123" s="107" t="s">
        <v>400</v>
      </c>
      <c r="G123" s="27"/>
      <c r="H123" s="30"/>
      <c r="I123" s="28"/>
      <c r="J123" s="28"/>
      <c r="K123" s="28"/>
      <c r="L123" s="91"/>
    </row>
    <row r="124" customFormat="false" ht="45" hidden="false" customHeight="true" outlineLevel="0" collapsed="false">
      <c r="A124" s="33" t="n">
        <v>117</v>
      </c>
      <c r="B124" s="34" t="n">
        <v>3</v>
      </c>
      <c r="C124" s="115" t="s">
        <v>148</v>
      </c>
      <c r="D124" s="116" t="s">
        <v>181</v>
      </c>
      <c r="E124" s="49" t="s">
        <v>165</v>
      </c>
      <c r="F124" s="38" t="s">
        <v>182</v>
      </c>
      <c r="G124" s="117"/>
      <c r="H124" s="118"/>
      <c r="I124" s="118"/>
      <c r="J124" s="118" t="s">
        <v>147</v>
      </c>
      <c r="K124" s="118"/>
      <c r="L124" s="119" t="s">
        <v>147</v>
      </c>
    </row>
    <row r="125" customFormat="false" ht="45" hidden="false" customHeight="true" outlineLevel="0" collapsed="false">
      <c r="A125" s="13" t="n">
        <v>118</v>
      </c>
      <c r="B125" s="44" t="n">
        <v>3</v>
      </c>
      <c r="C125" s="121" t="s">
        <v>183</v>
      </c>
      <c r="D125" s="122" t="s">
        <v>401</v>
      </c>
      <c r="E125" s="179" t="s">
        <v>308</v>
      </c>
      <c r="F125" s="185" t="s">
        <v>402</v>
      </c>
      <c r="G125" s="140" t="s">
        <v>403</v>
      </c>
      <c r="H125" s="206" t="s">
        <v>310</v>
      </c>
      <c r="I125" s="189" t="s">
        <v>310</v>
      </c>
      <c r="J125" s="207"/>
      <c r="K125" s="47"/>
      <c r="L125" s="127" t="s">
        <v>404</v>
      </c>
    </row>
    <row r="126" customFormat="false" ht="45" hidden="false" customHeight="true" outlineLevel="0" collapsed="false">
      <c r="A126" s="33" t="n">
        <v>119</v>
      </c>
      <c r="B126" s="34" t="n">
        <v>3</v>
      </c>
      <c r="C126" s="128" t="s">
        <v>183</v>
      </c>
      <c r="D126" s="116" t="s">
        <v>307</v>
      </c>
      <c r="E126" s="208" t="s">
        <v>308</v>
      </c>
      <c r="F126" s="181" t="s">
        <v>309</v>
      </c>
      <c r="G126" s="209" t="s">
        <v>294</v>
      </c>
      <c r="H126" s="39"/>
      <c r="I126" s="130"/>
      <c r="J126" s="210" t="s">
        <v>310</v>
      </c>
      <c r="K126" s="50" t="s">
        <v>311</v>
      </c>
      <c r="L126" s="144"/>
    </row>
    <row r="127" customFormat="false" ht="45" hidden="false" customHeight="true" outlineLevel="0" collapsed="false">
      <c r="A127" s="13" t="n">
        <v>120</v>
      </c>
      <c r="B127" s="44" t="n">
        <v>3</v>
      </c>
      <c r="C127" s="121" t="s">
        <v>192</v>
      </c>
      <c r="D127" s="122" t="s">
        <v>316</v>
      </c>
      <c r="E127" s="179" t="s">
        <v>194</v>
      </c>
      <c r="F127" s="169" t="s">
        <v>317</v>
      </c>
      <c r="G127" s="17" t="s">
        <v>318</v>
      </c>
      <c r="H127" s="46"/>
      <c r="I127" s="46" t="s">
        <v>319</v>
      </c>
      <c r="J127" s="46"/>
      <c r="K127" s="124"/>
      <c r="L127" s="211"/>
    </row>
    <row r="128" customFormat="false" ht="45" hidden="false" customHeight="true" outlineLevel="0" collapsed="false">
      <c r="A128" s="22" t="n">
        <v>121</v>
      </c>
      <c r="B128" s="32" t="n">
        <v>3</v>
      </c>
      <c r="C128" s="137" t="s">
        <v>192</v>
      </c>
      <c r="D128" s="113" t="s">
        <v>405</v>
      </c>
      <c r="E128" s="86" t="s">
        <v>165</v>
      </c>
      <c r="F128" s="74" t="s">
        <v>406</v>
      </c>
      <c r="G128" s="26" t="s">
        <v>322</v>
      </c>
      <c r="H128" s="60"/>
      <c r="I128" s="60"/>
      <c r="J128" s="60" t="s">
        <v>407</v>
      </c>
      <c r="K128" s="165"/>
      <c r="L128" s="212"/>
    </row>
    <row r="129" customFormat="false" ht="45" hidden="false" customHeight="true" outlineLevel="0" collapsed="false">
      <c r="A129" s="33" t="n">
        <v>122</v>
      </c>
      <c r="B129" s="34" t="n">
        <v>3</v>
      </c>
      <c r="C129" s="128" t="s">
        <v>192</v>
      </c>
      <c r="D129" s="116" t="s">
        <v>408</v>
      </c>
      <c r="E129" s="49" t="s">
        <v>397</v>
      </c>
      <c r="F129" s="181" t="s">
        <v>409</v>
      </c>
      <c r="G129" s="38" t="s">
        <v>167</v>
      </c>
      <c r="H129" s="213" t="s">
        <v>410</v>
      </c>
      <c r="I129" s="213"/>
      <c r="J129" s="213"/>
      <c r="K129" s="214"/>
      <c r="L129" s="215"/>
    </row>
    <row r="130" customFormat="false" ht="45" hidden="false" customHeight="true" outlineLevel="0" collapsed="false">
      <c r="A130" s="13" t="n">
        <v>123</v>
      </c>
      <c r="B130" s="44" t="n">
        <v>3</v>
      </c>
      <c r="C130" s="121" t="s">
        <v>201</v>
      </c>
      <c r="D130" s="122" t="s">
        <v>324</v>
      </c>
      <c r="E130" s="179" t="s">
        <v>203</v>
      </c>
      <c r="F130" s="169" t="s">
        <v>325</v>
      </c>
      <c r="G130" s="17" t="s">
        <v>326</v>
      </c>
      <c r="H130" s="216"/>
      <c r="I130" s="46"/>
      <c r="J130" s="46"/>
      <c r="K130" s="46" t="s">
        <v>214</v>
      </c>
      <c r="L130" s="217"/>
    </row>
    <row r="131" customFormat="false" ht="45" hidden="false" customHeight="true" outlineLevel="0" collapsed="false">
      <c r="A131" s="33" t="n">
        <v>124</v>
      </c>
      <c r="B131" s="34" t="n">
        <v>3</v>
      </c>
      <c r="C131" s="128" t="s">
        <v>201</v>
      </c>
      <c r="D131" s="116" t="s">
        <v>207</v>
      </c>
      <c r="E131" s="49" t="s">
        <v>203</v>
      </c>
      <c r="F131" s="139" t="s">
        <v>208</v>
      </c>
      <c r="G131" s="38" t="s">
        <v>209</v>
      </c>
      <c r="H131" s="218"/>
      <c r="I131" s="50" t="s">
        <v>210</v>
      </c>
      <c r="J131" s="50"/>
      <c r="K131" s="50"/>
      <c r="L131" s="131"/>
    </row>
    <row r="132" customFormat="false" ht="45" hidden="false" customHeight="true" outlineLevel="0" collapsed="false">
      <c r="A132" s="13" t="n">
        <v>125</v>
      </c>
      <c r="B132" s="44" t="n">
        <v>3</v>
      </c>
      <c r="C132" s="121" t="s">
        <v>215</v>
      </c>
      <c r="D132" s="122" t="s">
        <v>332</v>
      </c>
      <c r="E132" s="179" t="s">
        <v>125</v>
      </c>
      <c r="F132" s="18" t="s">
        <v>333</v>
      </c>
      <c r="G132" s="185" t="s">
        <v>334</v>
      </c>
      <c r="H132" s="219" t="s">
        <v>310</v>
      </c>
      <c r="I132" s="187"/>
      <c r="J132" s="187" t="s">
        <v>310</v>
      </c>
      <c r="K132" s="187" t="s">
        <v>223</v>
      </c>
      <c r="L132" s="188" t="s">
        <v>310</v>
      </c>
    </row>
    <row r="133" customFormat="false" ht="45" hidden="false" customHeight="true" outlineLevel="0" collapsed="false">
      <c r="A133" s="22" t="n">
        <v>126</v>
      </c>
      <c r="B133" s="32" t="n">
        <v>3</v>
      </c>
      <c r="C133" s="137" t="s">
        <v>215</v>
      </c>
      <c r="D133" s="113" t="s">
        <v>335</v>
      </c>
      <c r="E133" s="86" t="s">
        <v>289</v>
      </c>
      <c r="F133" s="171" t="s">
        <v>336</v>
      </c>
      <c r="G133" s="26" t="s">
        <v>337</v>
      </c>
      <c r="H133" s="60"/>
      <c r="I133" s="60"/>
      <c r="J133" s="60"/>
      <c r="K133" s="60"/>
      <c r="L133" s="173" t="s">
        <v>338</v>
      </c>
    </row>
    <row r="134" customFormat="false" ht="45" hidden="false" customHeight="true" outlineLevel="0" collapsed="false">
      <c r="A134" s="33" t="n">
        <v>127</v>
      </c>
      <c r="B134" s="34" t="n">
        <v>3</v>
      </c>
      <c r="C134" s="128" t="s">
        <v>215</v>
      </c>
      <c r="D134" s="116" t="s">
        <v>411</v>
      </c>
      <c r="E134" s="208" t="s">
        <v>125</v>
      </c>
      <c r="F134" s="209" t="s">
        <v>412</v>
      </c>
      <c r="G134" s="38" t="s">
        <v>413</v>
      </c>
      <c r="H134" s="50"/>
      <c r="I134" s="50"/>
      <c r="J134" s="50"/>
      <c r="K134" s="50"/>
      <c r="L134" s="144" t="s">
        <v>414</v>
      </c>
    </row>
    <row r="135" customFormat="false" ht="45" hidden="false" customHeight="true" outlineLevel="0" collapsed="false">
      <c r="A135" s="13" t="n">
        <v>128</v>
      </c>
      <c r="B135" s="44" t="n">
        <v>3</v>
      </c>
      <c r="C135" s="220" t="s">
        <v>224</v>
      </c>
      <c r="D135" s="152" t="s">
        <v>339</v>
      </c>
      <c r="E135" s="221" t="s">
        <v>340</v>
      </c>
      <c r="F135" s="222" t="s">
        <v>341</v>
      </c>
      <c r="G135" s="223" t="s">
        <v>342</v>
      </c>
      <c r="H135" s="224" t="s">
        <v>310</v>
      </c>
      <c r="I135" s="225" t="s">
        <v>343</v>
      </c>
      <c r="J135" s="225" t="s">
        <v>310</v>
      </c>
      <c r="K135" s="225"/>
      <c r="L135" s="226" t="s">
        <v>310</v>
      </c>
    </row>
    <row r="136" customFormat="false" ht="45" hidden="false" customHeight="true" outlineLevel="0" collapsed="false">
      <c r="A136" s="33" t="n">
        <v>129</v>
      </c>
      <c r="B136" s="34" t="n">
        <v>3</v>
      </c>
      <c r="C136" s="128" t="s">
        <v>224</v>
      </c>
      <c r="D136" s="116" t="s">
        <v>344</v>
      </c>
      <c r="E136" s="49" t="s">
        <v>289</v>
      </c>
      <c r="F136" s="181" t="s">
        <v>345</v>
      </c>
      <c r="G136" s="117" t="s">
        <v>346</v>
      </c>
      <c r="H136" s="50"/>
      <c r="I136" s="50" t="s">
        <v>347</v>
      </c>
      <c r="J136" s="50"/>
      <c r="K136" s="50"/>
      <c r="L136" s="190"/>
    </row>
    <row r="137" customFormat="false" ht="45" hidden="false" customHeight="true" outlineLevel="0" collapsed="false">
      <c r="A137" s="13" t="n">
        <v>130</v>
      </c>
      <c r="B137" s="44" t="n">
        <v>3</v>
      </c>
      <c r="C137" s="121" t="s">
        <v>233</v>
      </c>
      <c r="D137" s="122" t="s">
        <v>415</v>
      </c>
      <c r="E137" s="179" t="s">
        <v>235</v>
      </c>
      <c r="F137" s="18" t="s">
        <v>416</v>
      </c>
      <c r="G137" s="227" t="s">
        <v>241</v>
      </c>
      <c r="H137" s="179" t="s">
        <v>417</v>
      </c>
      <c r="I137" s="192"/>
      <c r="J137" s="228"/>
      <c r="K137" s="192"/>
      <c r="L137" s="229"/>
    </row>
    <row r="138" customFormat="false" ht="45" hidden="false" customHeight="true" outlineLevel="0" collapsed="false">
      <c r="A138" s="33" t="n">
        <v>131</v>
      </c>
      <c r="B138" s="34" t="n">
        <v>3</v>
      </c>
      <c r="C138" s="146" t="s">
        <v>233</v>
      </c>
      <c r="D138" s="116" t="s">
        <v>348</v>
      </c>
      <c r="E138" s="208" t="s">
        <v>235</v>
      </c>
      <c r="F138" s="209" t="s">
        <v>349</v>
      </c>
      <c r="G138" s="230" t="s">
        <v>418</v>
      </c>
      <c r="H138" s="214"/>
      <c r="I138" s="130"/>
      <c r="J138" s="133" t="s">
        <v>310</v>
      </c>
      <c r="K138" s="50" t="s">
        <v>323</v>
      </c>
      <c r="L138" s="231"/>
    </row>
    <row r="139" customFormat="false" ht="45" hidden="false" customHeight="true" outlineLevel="0" collapsed="false">
      <c r="A139" s="13" t="n">
        <v>132</v>
      </c>
      <c r="B139" s="232" t="n">
        <v>3</v>
      </c>
      <c r="C139" s="13" t="s">
        <v>148</v>
      </c>
      <c r="D139" s="16" t="s">
        <v>419</v>
      </c>
      <c r="E139" s="45" t="s">
        <v>243</v>
      </c>
      <c r="F139" s="17" t="s">
        <v>420</v>
      </c>
      <c r="G139" s="17" t="s">
        <v>276</v>
      </c>
      <c r="H139" s="19"/>
      <c r="I139" s="20"/>
      <c r="J139" s="20"/>
      <c r="K139" s="20" t="s">
        <v>277</v>
      </c>
      <c r="L139" s="150"/>
    </row>
    <row r="140" customFormat="false" ht="45" hidden="false" customHeight="true" outlineLevel="0" collapsed="false">
      <c r="A140" s="22" t="n">
        <v>133</v>
      </c>
      <c r="B140" s="233" t="n">
        <v>3</v>
      </c>
      <c r="C140" s="22" t="s">
        <v>148</v>
      </c>
      <c r="D140" s="25" t="s">
        <v>297</v>
      </c>
      <c r="E140" s="86" t="s">
        <v>289</v>
      </c>
      <c r="F140" s="107" t="s">
        <v>298</v>
      </c>
      <c r="G140" s="26" t="s">
        <v>146</v>
      </c>
      <c r="H140" s="30"/>
      <c r="I140" s="30" t="s">
        <v>179</v>
      </c>
      <c r="J140" s="172"/>
      <c r="K140" s="30"/>
      <c r="L140" s="151" t="s">
        <v>299</v>
      </c>
    </row>
    <row r="141" customFormat="false" ht="45" hidden="false" customHeight="true" outlineLevel="0" collapsed="false">
      <c r="A141" s="22" t="n">
        <v>134</v>
      </c>
      <c r="B141" s="233" t="n">
        <v>3</v>
      </c>
      <c r="C141" s="22" t="s">
        <v>148</v>
      </c>
      <c r="D141" s="25" t="s">
        <v>300</v>
      </c>
      <c r="E141" s="86" t="s">
        <v>289</v>
      </c>
      <c r="F141" s="107" t="s">
        <v>301</v>
      </c>
      <c r="G141" s="26" t="s">
        <v>302</v>
      </c>
      <c r="H141" s="29" t="s">
        <v>303</v>
      </c>
      <c r="I141" s="126"/>
      <c r="J141" s="28"/>
      <c r="K141" s="28"/>
      <c r="L141" s="173" t="s">
        <v>304</v>
      </c>
    </row>
    <row r="142" customFormat="false" ht="45" hidden="false" customHeight="true" outlineLevel="0" collapsed="false">
      <c r="A142" s="22" t="n">
        <v>135</v>
      </c>
      <c r="B142" s="233" t="n">
        <v>3</v>
      </c>
      <c r="C142" s="22" t="s">
        <v>148</v>
      </c>
      <c r="D142" s="25" t="s">
        <v>421</v>
      </c>
      <c r="E142" s="80" t="s">
        <v>392</v>
      </c>
      <c r="F142" s="59" t="s">
        <v>422</v>
      </c>
      <c r="G142" s="26" t="s">
        <v>108</v>
      </c>
      <c r="H142" s="30"/>
      <c r="I142" s="30"/>
      <c r="J142" s="28" t="s">
        <v>188</v>
      </c>
      <c r="K142" s="30"/>
      <c r="L142" s="138"/>
    </row>
    <row r="143" customFormat="false" ht="45" hidden="false" customHeight="true" outlineLevel="0" collapsed="false">
      <c r="A143" s="22" t="n">
        <v>136</v>
      </c>
      <c r="B143" s="233" t="n">
        <v>3</v>
      </c>
      <c r="C143" s="22" t="s">
        <v>148</v>
      </c>
      <c r="D143" s="25" t="s">
        <v>421</v>
      </c>
      <c r="E143" s="80" t="s">
        <v>392</v>
      </c>
      <c r="F143" s="59" t="s">
        <v>422</v>
      </c>
      <c r="G143" s="26" t="s">
        <v>423</v>
      </c>
      <c r="H143" s="30"/>
      <c r="I143" s="30"/>
      <c r="J143" s="28" t="s">
        <v>188</v>
      </c>
      <c r="K143" s="30"/>
      <c r="L143" s="138"/>
    </row>
    <row r="144" customFormat="false" ht="45" hidden="false" customHeight="true" outlineLevel="0" collapsed="false">
      <c r="A144" s="22" t="n">
        <v>137</v>
      </c>
      <c r="B144" s="233" t="n">
        <v>3</v>
      </c>
      <c r="C144" s="22" t="s">
        <v>148</v>
      </c>
      <c r="D144" s="25" t="s">
        <v>421</v>
      </c>
      <c r="E144" s="80" t="s">
        <v>392</v>
      </c>
      <c r="F144" s="59" t="s">
        <v>422</v>
      </c>
      <c r="G144" s="26" t="s">
        <v>424</v>
      </c>
      <c r="H144" s="30"/>
      <c r="I144" s="28"/>
      <c r="J144" s="28" t="s">
        <v>188</v>
      </c>
      <c r="K144" s="28"/>
      <c r="L144" s="91"/>
    </row>
    <row r="145" customFormat="false" ht="45" hidden="false" customHeight="true" outlineLevel="0" collapsed="false">
      <c r="A145" s="22" t="n">
        <v>138</v>
      </c>
      <c r="B145" s="233" t="n">
        <v>3</v>
      </c>
      <c r="C145" s="22" t="s">
        <v>148</v>
      </c>
      <c r="D145" s="25" t="s">
        <v>425</v>
      </c>
      <c r="E145" s="80" t="s">
        <v>392</v>
      </c>
      <c r="F145" s="59" t="s">
        <v>426</v>
      </c>
      <c r="G145" s="26" t="s">
        <v>427</v>
      </c>
      <c r="H145" s="30"/>
      <c r="I145" s="29" t="s">
        <v>35</v>
      </c>
      <c r="J145" s="28"/>
      <c r="K145" s="28"/>
      <c r="L145" s="91"/>
    </row>
    <row r="146" customFormat="false" ht="45" hidden="false" customHeight="true" outlineLevel="0" collapsed="false">
      <c r="A146" s="33" t="n">
        <v>139</v>
      </c>
      <c r="B146" s="234" t="n">
        <v>3</v>
      </c>
      <c r="C146" s="33" t="s">
        <v>148</v>
      </c>
      <c r="D146" s="235" t="s">
        <v>428</v>
      </c>
      <c r="E146" s="236" t="s">
        <v>392</v>
      </c>
      <c r="F146" s="237" t="s">
        <v>400</v>
      </c>
      <c r="G146" s="237"/>
      <c r="H146" s="156"/>
      <c r="I146" s="42"/>
      <c r="J146" s="42"/>
      <c r="K146" s="42"/>
      <c r="L146" s="238"/>
    </row>
    <row r="147" customFormat="false" ht="45" hidden="false" customHeight="true" outlineLevel="0" collapsed="false">
      <c r="A147" s="13" t="n">
        <v>140</v>
      </c>
      <c r="B147" s="44" t="n">
        <v>3</v>
      </c>
      <c r="C147" s="32" t="s">
        <v>262</v>
      </c>
      <c r="D147" s="102" t="s">
        <v>419</v>
      </c>
      <c r="E147" s="239" t="s">
        <v>263</v>
      </c>
      <c r="F147" s="17" t="s">
        <v>429</v>
      </c>
      <c r="G147" s="17" t="s">
        <v>268</v>
      </c>
      <c r="H147" s="123"/>
      <c r="I147" s="123" t="s">
        <v>430</v>
      </c>
      <c r="J147" s="124"/>
      <c r="K147" s="46" t="s">
        <v>315</v>
      </c>
      <c r="L147" s="211"/>
    </row>
    <row r="148" customFormat="false" ht="45" hidden="false" customHeight="true" outlineLevel="0" collapsed="false">
      <c r="A148" s="33" t="n">
        <v>141</v>
      </c>
      <c r="B148" s="34" t="n">
        <v>3</v>
      </c>
      <c r="C148" s="48" t="s">
        <v>262</v>
      </c>
      <c r="D148" s="202" t="s">
        <v>431</v>
      </c>
      <c r="E148" s="240" t="s">
        <v>392</v>
      </c>
      <c r="F148" s="38" t="s">
        <v>432</v>
      </c>
      <c r="G148" s="38" t="s">
        <v>433</v>
      </c>
      <c r="H148" s="39"/>
      <c r="I148" s="130"/>
      <c r="J148" s="130"/>
      <c r="K148" s="241" t="s">
        <v>253</v>
      </c>
      <c r="L148" s="131"/>
    </row>
    <row r="149" customFormat="false" ht="45" hidden="false" customHeight="true" outlineLevel="0" collapsed="false">
      <c r="A149" s="13" t="n">
        <v>142</v>
      </c>
      <c r="B149" s="44" t="n">
        <v>4</v>
      </c>
      <c r="C149" s="101" t="s">
        <v>148</v>
      </c>
      <c r="D149" s="203" t="s">
        <v>377</v>
      </c>
      <c r="E149" s="45" t="s">
        <v>378</v>
      </c>
      <c r="F149" s="169" t="s">
        <v>379</v>
      </c>
      <c r="G149" s="17" t="s">
        <v>380</v>
      </c>
      <c r="H149" s="19"/>
      <c r="I149" s="20"/>
      <c r="J149" s="20" t="s">
        <v>153</v>
      </c>
      <c r="K149" s="20"/>
      <c r="L149" s="150"/>
    </row>
    <row r="150" customFormat="false" ht="45" hidden="false" customHeight="true" outlineLevel="0" collapsed="false">
      <c r="A150" s="22" t="n">
        <v>143</v>
      </c>
      <c r="B150" s="32" t="n">
        <v>4</v>
      </c>
      <c r="C150" s="103" t="s">
        <v>148</v>
      </c>
      <c r="D150" s="204" t="s">
        <v>381</v>
      </c>
      <c r="E150" s="86" t="s">
        <v>382</v>
      </c>
      <c r="F150" s="107" t="s">
        <v>379</v>
      </c>
      <c r="G150" s="26" t="s">
        <v>380</v>
      </c>
      <c r="H150" s="30"/>
      <c r="I150" s="28"/>
      <c r="J150" s="28" t="s">
        <v>153</v>
      </c>
      <c r="K150" s="28"/>
      <c r="L150" s="205"/>
    </row>
    <row r="151" customFormat="false" ht="45" hidden="false" customHeight="true" outlineLevel="0" collapsed="false">
      <c r="A151" s="22" t="n">
        <v>144</v>
      </c>
      <c r="B151" s="32" t="n">
        <v>4</v>
      </c>
      <c r="C151" s="103" t="s">
        <v>148</v>
      </c>
      <c r="D151" s="204" t="s">
        <v>383</v>
      </c>
      <c r="E151" s="86" t="s">
        <v>384</v>
      </c>
      <c r="F151" s="107" t="s">
        <v>379</v>
      </c>
      <c r="G151" s="26" t="s">
        <v>380</v>
      </c>
      <c r="H151" s="30"/>
      <c r="I151" s="28"/>
      <c r="J151" s="28" t="s">
        <v>153</v>
      </c>
      <c r="K151" s="28"/>
      <c r="L151" s="205"/>
    </row>
    <row r="152" customFormat="false" ht="45" hidden="false" customHeight="true" outlineLevel="0" collapsed="false">
      <c r="A152" s="22" t="n">
        <v>145</v>
      </c>
      <c r="B152" s="32" t="n">
        <v>4</v>
      </c>
      <c r="C152" s="103" t="s">
        <v>148</v>
      </c>
      <c r="D152" s="204" t="s">
        <v>385</v>
      </c>
      <c r="E152" s="86" t="s">
        <v>386</v>
      </c>
      <c r="F152" s="107" t="s">
        <v>379</v>
      </c>
      <c r="G152" s="26" t="s">
        <v>380</v>
      </c>
      <c r="H152" s="30"/>
      <c r="I152" s="28"/>
      <c r="J152" s="28" t="s">
        <v>153</v>
      </c>
      <c r="K152" s="28"/>
      <c r="L152" s="205"/>
    </row>
    <row r="153" customFormat="false" ht="45" hidden="false" customHeight="true" outlineLevel="0" collapsed="false">
      <c r="A153" s="22" t="n">
        <v>146</v>
      </c>
      <c r="B153" s="32" t="n">
        <v>4</v>
      </c>
      <c r="C153" s="103" t="s">
        <v>148</v>
      </c>
      <c r="D153" s="204" t="s">
        <v>387</v>
      </c>
      <c r="E153" s="86" t="s">
        <v>388</v>
      </c>
      <c r="F153" s="107" t="s">
        <v>379</v>
      </c>
      <c r="G153" s="26" t="s">
        <v>380</v>
      </c>
      <c r="H153" s="30"/>
      <c r="I153" s="28"/>
      <c r="J153" s="28" t="s">
        <v>153</v>
      </c>
      <c r="K153" s="28"/>
      <c r="L153" s="205"/>
    </row>
    <row r="154" customFormat="false" ht="45" hidden="false" customHeight="true" outlineLevel="0" collapsed="false">
      <c r="A154" s="22" t="n">
        <v>147</v>
      </c>
      <c r="B154" s="32" t="n">
        <v>4</v>
      </c>
      <c r="C154" s="103" t="s">
        <v>148</v>
      </c>
      <c r="D154" s="204" t="s">
        <v>389</v>
      </c>
      <c r="E154" s="86" t="s">
        <v>390</v>
      </c>
      <c r="F154" s="107" t="s">
        <v>379</v>
      </c>
      <c r="G154" s="26" t="s">
        <v>380</v>
      </c>
      <c r="H154" s="30"/>
      <c r="I154" s="28"/>
      <c r="J154" s="28" t="s">
        <v>153</v>
      </c>
      <c r="K154" s="28"/>
      <c r="L154" s="205"/>
    </row>
    <row r="155" customFormat="false" ht="45" hidden="false" customHeight="true" outlineLevel="0" collapsed="false">
      <c r="A155" s="22" t="n">
        <v>148</v>
      </c>
      <c r="B155" s="32" t="n">
        <v>4</v>
      </c>
      <c r="C155" s="103" t="s">
        <v>148</v>
      </c>
      <c r="D155" s="204" t="s">
        <v>434</v>
      </c>
      <c r="E155" s="86" t="s">
        <v>435</v>
      </c>
      <c r="F155" s="107" t="s">
        <v>436</v>
      </c>
      <c r="G155" s="242" t="s">
        <v>196</v>
      </c>
      <c r="H155" s="56"/>
      <c r="I155" s="55"/>
      <c r="J155" s="243"/>
      <c r="K155" s="153" t="s">
        <v>153</v>
      </c>
      <c r="L155" s="91"/>
    </row>
    <row r="156" customFormat="false" ht="45" hidden="false" customHeight="true" outlineLevel="0" collapsed="false">
      <c r="A156" s="22" t="n">
        <v>149</v>
      </c>
      <c r="B156" s="32" t="n">
        <v>4</v>
      </c>
      <c r="C156" s="103" t="s">
        <v>148</v>
      </c>
      <c r="D156" s="204" t="s">
        <v>437</v>
      </c>
      <c r="E156" s="86" t="s">
        <v>438</v>
      </c>
      <c r="F156" s="107" t="s">
        <v>436</v>
      </c>
      <c r="G156" s="59" t="s">
        <v>196</v>
      </c>
      <c r="H156" s="30"/>
      <c r="I156" s="28"/>
      <c r="J156" s="28"/>
      <c r="K156" s="114" t="s">
        <v>153</v>
      </c>
      <c r="L156" s="91"/>
    </row>
    <row r="157" customFormat="false" ht="45" hidden="false" customHeight="true" outlineLevel="0" collapsed="false">
      <c r="A157" s="22" t="n">
        <v>150</v>
      </c>
      <c r="B157" s="32" t="n">
        <v>4</v>
      </c>
      <c r="C157" s="103" t="s">
        <v>148</v>
      </c>
      <c r="D157" s="204" t="s">
        <v>439</v>
      </c>
      <c r="E157" s="86" t="s">
        <v>440</v>
      </c>
      <c r="F157" s="107" t="s">
        <v>436</v>
      </c>
      <c r="G157" s="59" t="s">
        <v>196</v>
      </c>
      <c r="H157" s="30"/>
      <c r="I157" s="28"/>
      <c r="J157" s="28"/>
      <c r="K157" s="114" t="s">
        <v>153</v>
      </c>
      <c r="L157" s="91"/>
    </row>
    <row r="158" customFormat="false" ht="45" hidden="false" customHeight="true" outlineLevel="0" collapsed="false">
      <c r="A158" s="22" t="n">
        <v>151</v>
      </c>
      <c r="B158" s="32" t="n">
        <v>4</v>
      </c>
      <c r="C158" s="103" t="s">
        <v>148</v>
      </c>
      <c r="D158" s="204" t="s">
        <v>441</v>
      </c>
      <c r="E158" s="86" t="s">
        <v>442</v>
      </c>
      <c r="F158" s="107" t="s">
        <v>436</v>
      </c>
      <c r="G158" s="59" t="s">
        <v>196</v>
      </c>
      <c r="H158" s="30"/>
      <c r="I158" s="28"/>
      <c r="J158" s="28"/>
      <c r="K158" s="114" t="s">
        <v>153</v>
      </c>
      <c r="L158" s="91"/>
    </row>
    <row r="159" customFormat="false" ht="45" hidden="false" customHeight="true" outlineLevel="0" collapsed="false">
      <c r="A159" s="22" t="n">
        <v>152</v>
      </c>
      <c r="B159" s="32" t="n">
        <v>4</v>
      </c>
      <c r="C159" s="103" t="s">
        <v>148</v>
      </c>
      <c r="D159" s="204" t="s">
        <v>443</v>
      </c>
      <c r="E159" s="86" t="s">
        <v>444</v>
      </c>
      <c r="F159" s="107" t="s">
        <v>436</v>
      </c>
      <c r="G159" s="59" t="s">
        <v>196</v>
      </c>
      <c r="H159" s="30"/>
      <c r="I159" s="28"/>
      <c r="J159" s="28"/>
      <c r="K159" s="114" t="s">
        <v>153</v>
      </c>
      <c r="L159" s="91"/>
    </row>
    <row r="160" customFormat="false" ht="45" hidden="false" customHeight="true" outlineLevel="0" collapsed="false">
      <c r="A160" s="22" t="n">
        <v>153</v>
      </c>
      <c r="B160" s="32" t="n">
        <v>4</v>
      </c>
      <c r="C160" s="103" t="s">
        <v>148</v>
      </c>
      <c r="D160" s="204" t="s">
        <v>445</v>
      </c>
      <c r="E160" s="86" t="s">
        <v>446</v>
      </c>
      <c r="F160" s="107" t="s">
        <v>436</v>
      </c>
      <c r="G160" s="59" t="s">
        <v>196</v>
      </c>
      <c r="H160" s="30"/>
      <c r="I160" s="28"/>
      <c r="J160" s="28"/>
      <c r="K160" s="114" t="s">
        <v>153</v>
      </c>
      <c r="L160" s="91"/>
    </row>
    <row r="161" customFormat="false" ht="45" hidden="false" customHeight="true" outlineLevel="0" collapsed="false">
      <c r="A161" s="22" t="n">
        <v>154</v>
      </c>
      <c r="B161" s="32" t="n">
        <v>4</v>
      </c>
      <c r="C161" s="103" t="s">
        <v>148</v>
      </c>
      <c r="D161" s="113" t="s">
        <v>447</v>
      </c>
      <c r="E161" s="86" t="s">
        <v>397</v>
      </c>
      <c r="F161" s="107" t="s">
        <v>448</v>
      </c>
      <c r="G161" s="59" t="s">
        <v>213</v>
      </c>
      <c r="H161" s="29" t="s">
        <v>449</v>
      </c>
      <c r="I161" s="244"/>
      <c r="J161" s="30"/>
      <c r="K161" s="30"/>
      <c r="L161" s="58"/>
    </row>
    <row r="162" customFormat="false" ht="45" hidden="false" customHeight="true" outlineLevel="0" collapsed="false">
      <c r="A162" s="22" t="n">
        <v>155</v>
      </c>
      <c r="B162" s="32" t="n">
        <v>4</v>
      </c>
      <c r="C162" s="103" t="s">
        <v>148</v>
      </c>
      <c r="D162" s="113" t="s">
        <v>447</v>
      </c>
      <c r="E162" s="86" t="s">
        <v>397</v>
      </c>
      <c r="F162" s="74" t="s">
        <v>450</v>
      </c>
      <c r="G162" s="26" t="s">
        <v>451</v>
      </c>
      <c r="H162" s="29" t="s">
        <v>449</v>
      </c>
      <c r="I162" s="245"/>
      <c r="J162" s="28"/>
      <c r="K162" s="28"/>
      <c r="L162" s="91"/>
    </row>
    <row r="163" customFormat="false" ht="45" hidden="false" customHeight="true" outlineLevel="0" collapsed="false">
      <c r="A163" s="22" t="n">
        <v>156</v>
      </c>
      <c r="B163" s="32" t="n">
        <v>4</v>
      </c>
      <c r="C163" s="103" t="s">
        <v>148</v>
      </c>
      <c r="D163" s="113" t="s">
        <v>391</v>
      </c>
      <c r="E163" s="80" t="s">
        <v>392</v>
      </c>
      <c r="F163" s="107" t="s">
        <v>393</v>
      </c>
      <c r="G163" s="59" t="s">
        <v>394</v>
      </c>
      <c r="H163" s="30"/>
      <c r="I163" s="126"/>
      <c r="J163" s="30"/>
      <c r="K163" s="30"/>
      <c r="L163" s="212" t="s">
        <v>303</v>
      </c>
    </row>
    <row r="164" customFormat="false" ht="45" hidden="false" customHeight="true" outlineLevel="0" collapsed="false">
      <c r="A164" s="22" t="n">
        <v>157</v>
      </c>
      <c r="B164" s="32" t="n">
        <v>4</v>
      </c>
      <c r="C164" s="103" t="s">
        <v>148</v>
      </c>
      <c r="D164" s="24" t="s">
        <v>173</v>
      </c>
      <c r="E164" s="86" t="s">
        <v>165</v>
      </c>
      <c r="F164" s="26" t="s">
        <v>174</v>
      </c>
      <c r="G164" s="26" t="s">
        <v>395</v>
      </c>
      <c r="H164" s="30"/>
      <c r="I164" s="28"/>
      <c r="J164" s="28"/>
      <c r="K164" s="29" t="s">
        <v>304</v>
      </c>
      <c r="L164" s="58"/>
    </row>
    <row r="165" customFormat="false" ht="45" hidden="false" customHeight="true" outlineLevel="0" collapsed="false">
      <c r="A165" s="22" t="n">
        <v>158</v>
      </c>
      <c r="B165" s="32" t="n">
        <v>4</v>
      </c>
      <c r="C165" s="103" t="s">
        <v>148</v>
      </c>
      <c r="D165" s="113" t="s">
        <v>452</v>
      </c>
      <c r="E165" s="80" t="s">
        <v>392</v>
      </c>
      <c r="F165" s="246" t="s">
        <v>453</v>
      </c>
      <c r="G165" s="26" t="s">
        <v>454</v>
      </c>
      <c r="H165" s="30"/>
      <c r="I165" s="30" t="s">
        <v>172</v>
      </c>
      <c r="J165" s="172"/>
      <c r="K165" s="30"/>
      <c r="L165" s="58"/>
    </row>
    <row r="166" customFormat="false" ht="45" hidden="false" customHeight="true" outlineLevel="0" collapsed="false">
      <c r="A166" s="22" t="n">
        <v>159</v>
      </c>
      <c r="B166" s="32" t="n">
        <v>4</v>
      </c>
      <c r="C166" s="103" t="s">
        <v>148</v>
      </c>
      <c r="D166" s="113" t="s">
        <v>181</v>
      </c>
      <c r="E166" s="86" t="s">
        <v>165</v>
      </c>
      <c r="F166" s="26" t="s">
        <v>182</v>
      </c>
      <c r="G166" s="27"/>
      <c r="H166" s="28"/>
      <c r="I166" s="28"/>
      <c r="J166" s="28" t="s">
        <v>147</v>
      </c>
      <c r="K166" s="28"/>
      <c r="L166" s="91" t="s">
        <v>147</v>
      </c>
    </row>
    <row r="167" customFormat="false" ht="45" hidden="false" customHeight="true" outlineLevel="0" collapsed="false">
      <c r="A167" s="22" t="n">
        <v>160</v>
      </c>
      <c r="B167" s="32" t="n">
        <v>4</v>
      </c>
      <c r="C167" s="103" t="s">
        <v>148</v>
      </c>
      <c r="D167" s="152" t="s">
        <v>396</v>
      </c>
      <c r="E167" s="84" t="s">
        <v>397</v>
      </c>
      <c r="F167" s="247" t="s">
        <v>398</v>
      </c>
      <c r="G167" s="248"/>
      <c r="H167" s="55"/>
      <c r="I167" s="55"/>
      <c r="J167" s="55"/>
      <c r="K167" s="55"/>
      <c r="L167" s="78"/>
    </row>
    <row r="168" customFormat="false" ht="45" hidden="false" customHeight="true" outlineLevel="0" collapsed="false">
      <c r="A168" s="33" t="n">
        <v>161</v>
      </c>
      <c r="B168" s="34" t="n">
        <v>4</v>
      </c>
      <c r="C168" s="115" t="s">
        <v>148</v>
      </c>
      <c r="D168" s="116" t="s">
        <v>455</v>
      </c>
      <c r="E168" s="49" t="s">
        <v>397</v>
      </c>
      <c r="F168" s="133" t="s">
        <v>456</v>
      </c>
      <c r="G168" s="117"/>
      <c r="H168" s="118"/>
      <c r="I168" s="118"/>
      <c r="J168" s="118"/>
      <c r="K168" s="118"/>
      <c r="L168" s="119"/>
    </row>
    <row r="169" customFormat="false" ht="45" hidden="false" customHeight="true" outlineLevel="0" collapsed="false">
      <c r="A169" s="13" t="n">
        <v>162</v>
      </c>
      <c r="B169" s="44" t="n">
        <v>4</v>
      </c>
      <c r="C169" s="220" t="s">
        <v>183</v>
      </c>
      <c r="D169" s="152" t="s">
        <v>401</v>
      </c>
      <c r="E169" s="221" t="s">
        <v>308</v>
      </c>
      <c r="F169" s="223" t="s">
        <v>402</v>
      </c>
      <c r="G169" s="223" t="s">
        <v>403</v>
      </c>
      <c r="H169" s="249" t="s">
        <v>310</v>
      </c>
      <c r="I169" s="250" t="s">
        <v>310</v>
      </c>
      <c r="J169" s="251"/>
      <c r="K169" s="55"/>
      <c r="L169" s="252" t="s">
        <v>404</v>
      </c>
    </row>
    <row r="170" customFormat="false" ht="45" hidden="false" customHeight="true" outlineLevel="0" collapsed="false">
      <c r="A170" s="33" t="n">
        <v>163</v>
      </c>
      <c r="B170" s="34" t="n">
        <v>4</v>
      </c>
      <c r="C170" s="137" t="s">
        <v>183</v>
      </c>
      <c r="D170" s="113" t="s">
        <v>457</v>
      </c>
      <c r="E170" s="80" t="s">
        <v>308</v>
      </c>
      <c r="F170" s="107" t="s">
        <v>458</v>
      </c>
      <c r="G170" s="53" t="s">
        <v>187</v>
      </c>
      <c r="H170" s="253"/>
      <c r="I170" s="225" t="s">
        <v>459</v>
      </c>
      <c r="J170" s="254"/>
      <c r="K170" s="254"/>
      <c r="L170" s="255"/>
    </row>
    <row r="171" customFormat="false" ht="45" hidden="false" customHeight="true" outlineLevel="0" collapsed="false">
      <c r="A171" s="13" t="n">
        <v>164</v>
      </c>
      <c r="B171" s="44" t="n">
        <v>4</v>
      </c>
      <c r="C171" s="121" t="s">
        <v>192</v>
      </c>
      <c r="D171" s="122" t="s">
        <v>460</v>
      </c>
      <c r="E171" s="179" t="s">
        <v>194</v>
      </c>
      <c r="F171" s="169" t="s">
        <v>461</v>
      </c>
      <c r="G171" s="256" t="s">
        <v>462</v>
      </c>
      <c r="H171" s="46"/>
      <c r="I171" s="46" t="s">
        <v>463</v>
      </c>
      <c r="J171" s="124"/>
      <c r="K171" s="124"/>
      <c r="L171" s="211"/>
    </row>
    <row r="172" customFormat="false" ht="45" hidden="false" customHeight="true" outlineLevel="0" collapsed="false">
      <c r="A172" s="22" t="n">
        <v>165</v>
      </c>
      <c r="B172" s="32" t="n">
        <v>4</v>
      </c>
      <c r="C172" s="137" t="s">
        <v>192</v>
      </c>
      <c r="D172" s="113" t="s">
        <v>464</v>
      </c>
      <c r="E172" s="80" t="s">
        <v>392</v>
      </c>
      <c r="F172" s="107" t="s">
        <v>465</v>
      </c>
      <c r="G172" s="26" t="s">
        <v>322</v>
      </c>
      <c r="H172" s="60"/>
      <c r="I172" s="60"/>
      <c r="J172" s="165"/>
      <c r="K172" s="165" t="s">
        <v>48</v>
      </c>
      <c r="L172" s="138"/>
    </row>
    <row r="173" customFormat="false" ht="45" hidden="false" customHeight="true" outlineLevel="0" collapsed="false">
      <c r="A173" s="33" t="n">
        <v>166</v>
      </c>
      <c r="B173" s="34" t="n">
        <v>4</v>
      </c>
      <c r="C173" s="128" t="s">
        <v>192</v>
      </c>
      <c r="D173" s="116" t="s">
        <v>408</v>
      </c>
      <c r="E173" s="49" t="s">
        <v>397</v>
      </c>
      <c r="F173" s="181" t="s">
        <v>409</v>
      </c>
      <c r="G173" s="38" t="s">
        <v>167</v>
      </c>
      <c r="H173" s="213" t="s">
        <v>410</v>
      </c>
      <c r="I173" s="213"/>
      <c r="J173" s="208"/>
      <c r="K173" s="214"/>
      <c r="L173" s="215"/>
    </row>
    <row r="174" customFormat="false" ht="45" hidden="false" customHeight="true" outlineLevel="0" collapsed="false">
      <c r="A174" s="13" t="n">
        <v>167</v>
      </c>
      <c r="B174" s="44" t="n">
        <v>4</v>
      </c>
      <c r="C174" s="121" t="s">
        <v>201</v>
      </c>
      <c r="D174" s="122" t="s">
        <v>466</v>
      </c>
      <c r="E174" s="179" t="s">
        <v>203</v>
      </c>
      <c r="F174" s="169" t="s">
        <v>467</v>
      </c>
      <c r="G174" s="17" t="s">
        <v>468</v>
      </c>
      <c r="H174" s="257" t="s">
        <v>469</v>
      </c>
      <c r="I174" s="46"/>
      <c r="J174" s="46"/>
      <c r="K174" s="124"/>
      <c r="L174" s="211"/>
    </row>
    <row r="175" customFormat="false" ht="45" hidden="false" customHeight="true" outlineLevel="0" collapsed="false">
      <c r="A175" s="33" t="n">
        <v>168</v>
      </c>
      <c r="B175" s="34" t="n">
        <v>4</v>
      </c>
      <c r="C175" s="128" t="s">
        <v>201</v>
      </c>
      <c r="D175" s="116" t="s">
        <v>207</v>
      </c>
      <c r="E175" s="49" t="s">
        <v>203</v>
      </c>
      <c r="F175" s="139" t="s">
        <v>208</v>
      </c>
      <c r="G175" s="38" t="s">
        <v>209</v>
      </c>
      <c r="H175" s="213"/>
      <c r="I175" s="50" t="s">
        <v>210</v>
      </c>
      <c r="J175" s="39"/>
      <c r="K175" s="39"/>
      <c r="L175" s="131"/>
    </row>
    <row r="176" customFormat="false" ht="45" hidden="false" customHeight="true" outlineLevel="0" collapsed="false">
      <c r="A176" s="13" t="n">
        <v>169</v>
      </c>
      <c r="B176" s="44" t="n">
        <v>4</v>
      </c>
      <c r="C176" s="220" t="s">
        <v>215</v>
      </c>
      <c r="D176" s="152" t="s">
        <v>411</v>
      </c>
      <c r="E176" s="221" t="s">
        <v>125</v>
      </c>
      <c r="F176" s="222" t="s">
        <v>412</v>
      </c>
      <c r="G176" s="53" t="s">
        <v>413</v>
      </c>
      <c r="H176" s="253"/>
      <c r="I176" s="254"/>
      <c r="J176" s="254"/>
      <c r="K176" s="253"/>
      <c r="L176" s="252" t="s">
        <v>414</v>
      </c>
    </row>
    <row r="177" customFormat="false" ht="45" hidden="false" customHeight="true" outlineLevel="0" collapsed="false">
      <c r="A177" s="22" t="n">
        <v>170</v>
      </c>
      <c r="B177" s="32" t="n">
        <v>4</v>
      </c>
      <c r="C177" s="137" t="s">
        <v>215</v>
      </c>
      <c r="D177" s="113" t="s">
        <v>470</v>
      </c>
      <c r="E177" s="258" t="s">
        <v>125</v>
      </c>
      <c r="F177" s="107" t="s">
        <v>471</v>
      </c>
      <c r="G177" s="53" t="s">
        <v>472</v>
      </c>
      <c r="H177" s="165"/>
      <c r="I177" s="60" t="s">
        <v>473</v>
      </c>
      <c r="J177" s="165"/>
      <c r="K177" s="165"/>
      <c r="L177" s="259"/>
    </row>
    <row r="178" customFormat="false" ht="45" hidden="false" customHeight="true" outlineLevel="0" collapsed="false">
      <c r="A178" s="33" t="n">
        <v>171</v>
      </c>
      <c r="B178" s="34" t="n">
        <v>4</v>
      </c>
      <c r="C178" s="128" t="s">
        <v>215</v>
      </c>
      <c r="D178" s="113" t="s">
        <v>335</v>
      </c>
      <c r="E178" s="86" t="s">
        <v>289</v>
      </c>
      <c r="F178" s="107" t="s">
        <v>336</v>
      </c>
      <c r="G178" s="26" t="s">
        <v>337</v>
      </c>
      <c r="H178" s="165"/>
      <c r="I178" s="165"/>
      <c r="J178" s="126"/>
      <c r="K178" s="165"/>
      <c r="L178" s="173" t="s">
        <v>338</v>
      </c>
    </row>
    <row r="179" customFormat="false" ht="45" hidden="false" customHeight="true" outlineLevel="0" collapsed="false">
      <c r="A179" s="13" t="n">
        <v>172</v>
      </c>
      <c r="B179" s="44" t="n">
        <v>4</v>
      </c>
      <c r="C179" s="121" t="s">
        <v>224</v>
      </c>
      <c r="D179" s="122" t="s">
        <v>474</v>
      </c>
      <c r="E179" s="179" t="s">
        <v>340</v>
      </c>
      <c r="F179" s="169" t="s">
        <v>475</v>
      </c>
      <c r="G179" s="135" t="s">
        <v>476</v>
      </c>
      <c r="H179" s="124"/>
      <c r="I179" s="46" t="s">
        <v>477</v>
      </c>
      <c r="J179" s="46"/>
      <c r="K179" s="46"/>
      <c r="L179" s="211"/>
    </row>
    <row r="180" customFormat="false" ht="45" hidden="false" customHeight="true" outlineLevel="0" collapsed="false">
      <c r="A180" s="22" t="n">
        <v>173</v>
      </c>
      <c r="B180" s="32" t="n">
        <v>4</v>
      </c>
      <c r="C180" s="137" t="s">
        <v>224</v>
      </c>
      <c r="D180" s="113" t="s">
        <v>478</v>
      </c>
      <c r="E180" s="172" t="s">
        <v>328</v>
      </c>
      <c r="F180" s="74" t="s">
        <v>479</v>
      </c>
      <c r="G180" s="82" t="s">
        <v>380</v>
      </c>
      <c r="H180" s="260"/>
      <c r="I180" s="60"/>
      <c r="J180" s="184" t="s">
        <v>480</v>
      </c>
      <c r="K180" s="60"/>
      <c r="L180" s="261"/>
    </row>
    <row r="181" customFormat="false" ht="45" hidden="false" customHeight="true" outlineLevel="0" collapsed="false">
      <c r="A181" s="33" t="n">
        <v>174</v>
      </c>
      <c r="B181" s="34" t="n">
        <v>4</v>
      </c>
      <c r="C181" s="137" t="s">
        <v>224</v>
      </c>
      <c r="D181" s="113" t="s">
        <v>481</v>
      </c>
      <c r="E181" s="80" t="s">
        <v>392</v>
      </c>
      <c r="F181" s="74" t="s">
        <v>482</v>
      </c>
      <c r="G181" s="26" t="s">
        <v>483</v>
      </c>
      <c r="H181" s="165"/>
      <c r="I181" s="60"/>
      <c r="J181" s="60"/>
      <c r="K181" s="262" t="s">
        <v>147</v>
      </c>
      <c r="L181" s="138"/>
    </row>
    <row r="182" customFormat="false" ht="45" hidden="false" customHeight="true" outlineLevel="0" collapsed="false">
      <c r="A182" s="13" t="n">
        <v>175</v>
      </c>
      <c r="B182" s="44" t="n">
        <v>4</v>
      </c>
      <c r="C182" s="121" t="s">
        <v>233</v>
      </c>
      <c r="D182" s="122" t="s">
        <v>415</v>
      </c>
      <c r="E182" s="179" t="s">
        <v>235</v>
      </c>
      <c r="F182" s="18" t="s">
        <v>416</v>
      </c>
      <c r="G182" s="227" t="s">
        <v>241</v>
      </c>
      <c r="H182" s="179" t="s">
        <v>417</v>
      </c>
      <c r="I182" s="192"/>
      <c r="J182" s="228"/>
      <c r="K182" s="192"/>
      <c r="L182" s="229"/>
    </row>
    <row r="183" customFormat="false" ht="45" hidden="false" customHeight="true" outlineLevel="0" collapsed="false">
      <c r="A183" s="22" t="n">
        <v>176</v>
      </c>
      <c r="B183" s="32" t="n">
        <v>4</v>
      </c>
      <c r="C183" s="137" t="s">
        <v>233</v>
      </c>
      <c r="D183" s="113" t="s">
        <v>484</v>
      </c>
      <c r="E183" s="80" t="s">
        <v>235</v>
      </c>
      <c r="F183" s="171" t="s">
        <v>485</v>
      </c>
      <c r="G183" s="263" t="s">
        <v>486</v>
      </c>
      <c r="H183" s="126"/>
      <c r="I183" s="165"/>
      <c r="J183" s="165"/>
      <c r="K183" s="60" t="s">
        <v>487</v>
      </c>
      <c r="L183" s="138"/>
    </row>
    <row r="184" customFormat="false" ht="45" hidden="false" customHeight="true" outlineLevel="0" collapsed="false">
      <c r="A184" s="33" t="n">
        <v>177</v>
      </c>
      <c r="B184" s="34" t="n">
        <v>4</v>
      </c>
      <c r="C184" s="146" t="s">
        <v>233</v>
      </c>
      <c r="D184" s="116" t="s">
        <v>351</v>
      </c>
      <c r="E184" s="49" t="s">
        <v>289</v>
      </c>
      <c r="F184" s="209" t="s">
        <v>352</v>
      </c>
      <c r="G184" s="117" t="s">
        <v>353</v>
      </c>
      <c r="H184" s="40"/>
      <c r="I184" s="130"/>
      <c r="J184" s="50" t="s">
        <v>354</v>
      </c>
      <c r="K184" s="39"/>
      <c r="L184" s="131"/>
    </row>
    <row r="185" customFormat="false" ht="45" hidden="false" customHeight="true" outlineLevel="0" collapsed="false">
      <c r="A185" s="13" t="n">
        <v>178</v>
      </c>
      <c r="B185" s="44" t="n">
        <v>4</v>
      </c>
      <c r="C185" s="44" t="s">
        <v>148</v>
      </c>
      <c r="D185" s="15" t="s">
        <v>488</v>
      </c>
      <c r="E185" s="45" t="s">
        <v>243</v>
      </c>
      <c r="F185" s="17" t="s">
        <v>489</v>
      </c>
      <c r="G185" s="17" t="s">
        <v>380</v>
      </c>
      <c r="H185" s="19"/>
      <c r="I185" s="20"/>
      <c r="J185" s="20" t="s">
        <v>153</v>
      </c>
      <c r="K185" s="149"/>
      <c r="L185" s="150"/>
    </row>
    <row r="186" customFormat="false" ht="45" hidden="false" customHeight="true" outlineLevel="0" collapsed="false">
      <c r="A186" s="22" t="n">
        <v>179</v>
      </c>
      <c r="B186" s="32" t="n">
        <v>4</v>
      </c>
      <c r="C186" s="23" t="s">
        <v>148</v>
      </c>
      <c r="D186" s="24" t="s">
        <v>490</v>
      </c>
      <c r="E186" s="86" t="s">
        <v>397</v>
      </c>
      <c r="F186" s="26" t="s">
        <v>491</v>
      </c>
      <c r="G186" s="26" t="s">
        <v>454</v>
      </c>
      <c r="H186" s="30"/>
      <c r="I186" s="30" t="s">
        <v>172</v>
      </c>
      <c r="J186" s="172"/>
      <c r="K186" s="30"/>
      <c r="L186" s="58"/>
    </row>
    <row r="187" customFormat="false" ht="45" hidden="false" customHeight="true" outlineLevel="0" collapsed="false">
      <c r="A187" s="22" t="n">
        <v>180</v>
      </c>
      <c r="B187" s="32" t="n">
        <v>4</v>
      </c>
      <c r="C187" s="23" t="s">
        <v>148</v>
      </c>
      <c r="D187" s="24" t="s">
        <v>492</v>
      </c>
      <c r="E187" s="86" t="s">
        <v>397</v>
      </c>
      <c r="F187" s="26" t="s">
        <v>493</v>
      </c>
      <c r="G187" s="59" t="s">
        <v>494</v>
      </c>
      <c r="H187" s="30"/>
      <c r="I187" s="245"/>
      <c r="J187" s="28"/>
      <c r="K187" s="28" t="s">
        <v>430</v>
      </c>
      <c r="L187" s="91"/>
    </row>
    <row r="188" customFormat="false" ht="45" hidden="false" customHeight="true" outlineLevel="0" collapsed="false">
      <c r="A188" s="22" t="n">
        <v>181</v>
      </c>
      <c r="B188" s="32" t="n">
        <v>4</v>
      </c>
      <c r="C188" s="23" t="s">
        <v>148</v>
      </c>
      <c r="D188" s="24" t="s">
        <v>495</v>
      </c>
      <c r="E188" s="86" t="s">
        <v>397</v>
      </c>
      <c r="F188" s="59" t="s">
        <v>496</v>
      </c>
      <c r="G188" s="87" t="s">
        <v>497</v>
      </c>
      <c r="H188" s="30"/>
      <c r="I188" s="245"/>
      <c r="J188" s="28" t="s">
        <v>498</v>
      </c>
      <c r="K188" s="28"/>
      <c r="L188" s="91"/>
    </row>
    <row r="189" customFormat="false" ht="45" hidden="false" customHeight="true" outlineLevel="0" collapsed="false">
      <c r="A189" s="22" t="n">
        <v>182</v>
      </c>
      <c r="B189" s="32" t="n">
        <v>4</v>
      </c>
      <c r="C189" s="23" t="s">
        <v>148</v>
      </c>
      <c r="D189" s="61" t="s">
        <v>495</v>
      </c>
      <c r="E189" s="92" t="s">
        <v>397</v>
      </c>
      <c r="F189" s="170" t="s">
        <v>496</v>
      </c>
      <c r="G189" s="170" t="s">
        <v>499</v>
      </c>
      <c r="H189" s="264"/>
      <c r="I189" s="196"/>
      <c r="J189" s="28" t="s">
        <v>498</v>
      </c>
      <c r="K189" s="196"/>
      <c r="L189" s="198"/>
    </row>
    <row r="190" customFormat="false" ht="45" hidden="false" customHeight="true" outlineLevel="0" collapsed="false">
      <c r="A190" s="33" t="n">
        <v>183</v>
      </c>
      <c r="B190" s="34" t="n">
        <v>4</v>
      </c>
      <c r="C190" s="65" t="s">
        <v>148</v>
      </c>
      <c r="D190" s="36" t="s">
        <v>500</v>
      </c>
      <c r="E190" s="49" t="s">
        <v>397</v>
      </c>
      <c r="F190" s="38" t="s">
        <v>501</v>
      </c>
      <c r="G190" s="129" t="s">
        <v>394</v>
      </c>
      <c r="H190" s="40"/>
      <c r="I190" s="39"/>
      <c r="J190" s="40"/>
      <c r="K190" s="40"/>
      <c r="L190" s="265" t="s">
        <v>303</v>
      </c>
    </row>
    <row r="191" customFormat="false" ht="45" hidden="false" customHeight="true" outlineLevel="0" collapsed="false">
      <c r="A191" s="13" t="n">
        <v>184</v>
      </c>
      <c r="B191" s="44" t="n">
        <v>4</v>
      </c>
      <c r="C191" s="44" t="s">
        <v>262</v>
      </c>
      <c r="D191" s="102" t="s">
        <v>488</v>
      </c>
      <c r="E191" s="179" t="s">
        <v>263</v>
      </c>
      <c r="F191" s="17" t="s">
        <v>502</v>
      </c>
      <c r="G191" s="17" t="s">
        <v>503</v>
      </c>
      <c r="H191" s="123"/>
      <c r="I191" s="124" t="s">
        <v>259</v>
      </c>
      <c r="J191" s="124"/>
      <c r="K191" s="124"/>
      <c r="L191" s="127" t="s">
        <v>504</v>
      </c>
    </row>
    <row r="192" customFormat="false" ht="45" hidden="false" customHeight="true" outlineLevel="0" collapsed="false">
      <c r="A192" s="22" t="n">
        <v>185</v>
      </c>
      <c r="B192" s="32" t="n">
        <v>4</v>
      </c>
      <c r="C192" s="23" t="s">
        <v>262</v>
      </c>
      <c r="D192" s="104" t="s">
        <v>505</v>
      </c>
      <c r="E192" s="86" t="s">
        <v>397</v>
      </c>
      <c r="F192" s="26" t="s">
        <v>506</v>
      </c>
      <c r="G192" s="26" t="s">
        <v>507</v>
      </c>
      <c r="H192" s="126"/>
      <c r="I192" s="165"/>
      <c r="J192" s="165"/>
      <c r="K192" s="165" t="s">
        <v>508</v>
      </c>
      <c r="L192" s="138"/>
    </row>
    <row r="193" customFormat="false" ht="45" hidden="false" customHeight="true" outlineLevel="0" collapsed="false">
      <c r="A193" s="33" t="n">
        <v>186</v>
      </c>
      <c r="B193" s="34" t="n">
        <v>4</v>
      </c>
      <c r="C193" s="48" t="s">
        <v>262</v>
      </c>
      <c r="D193" s="202" t="s">
        <v>509</v>
      </c>
      <c r="E193" s="49" t="s">
        <v>397</v>
      </c>
      <c r="F193" s="38" t="s">
        <v>510</v>
      </c>
      <c r="G193" s="38" t="s">
        <v>367</v>
      </c>
      <c r="H193" s="39"/>
      <c r="I193" s="130"/>
      <c r="J193" s="130"/>
      <c r="K193" s="130"/>
      <c r="L193" s="131" t="s">
        <v>315</v>
      </c>
    </row>
    <row r="194" customFormat="false" ht="45" hidden="false" customHeight="true" outlineLevel="0" collapsed="false">
      <c r="A194" s="13" t="n">
        <v>187</v>
      </c>
      <c r="B194" s="44" t="n">
        <v>5</v>
      </c>
      <c r="C194" s="101" t="s">
        <v>148</v>
      </c>
      <c r="D194" s="203" t="s">
        <v>434</v>
      </c>
      <c r="E194" s="45" t="s">
        <v>435</v>
      </c>
      <c r="F194" s="169" t="s">
        <v>436</v>
      </c>
      <c r="G194" s="266" t="s">
        <v>196</v>
      </c>
      <c r="H194" s="19"/>
      <c r="I194" s="20"/>
      <c r="J194" s="267"/>
      <c r="K194" s="268" t="s">
        <v>153</v>
      </c>
      <c r="L194" s="71"/>
    </row>
    <row r="195" customFormat="false" ht="45" hidden="false" customHeight="true" outlineLevel="0" collapsed="false">
      <c r="A195" s="22" t="n">
        <v>188</v>
      </c>
      <c r="B195" s="32" t="n">
        <v>5</v>
      </c>
      <c r="C195" s="103" t="s">
        <v>148</v>
      </c>
      <c r="D195" s="204" t="s">
        <v>437</v>
      </c>
      <c r="E195" s="86" t="s">
        <v>438</v>
      </c>
      <c r="F195" s="107" t="s">
        <v>436</v>
      </c>
      <c r="G195" s="59" t="s">
        <v>196</v>
      </c>
      <c r="H195" s="30"/>
      <c r="I195" s="28"/>
      <c r="J195" s="28"/>
      <c r="K195" s="114" t="s">
        <v>153</v>
      </c>
      <c r="L195" s="91"/>
    </row>
    <row r="196" customFormat="false" ht="45" hidden="false" customHeight="true" outlineLevel="0" collapsed="false">
      <c r="A196" s="22" t="n">
        <v>189</v>
      </c>
      <c r="B196" s="32" t="n">
        <v>5</v>
      </c>
      <c r="C196" s="103" t="s">
        <v>148</v>
      </c>
      <c r="D196" s="204" t="s">
        <v>439</v>
      </c>
      <c r="E196" s="86" t="s">
        <v>440</v>
      </c>
      <c r="F196" s="107" t="s">
        <v>436</v>
      </c>
      <c r="G196" s="59" t="s">
        <v>196</v>
      </c>
      <c r="H196" s="30"/>
      <c r="I196" s="28"/>
      <c r="J196" s="28"/>
      <c r="K196" s="114" t="s">
        <v>153</v>
      </c>
      <c r="L196" s="91"/>
    </row>
    <row r="197" customFormat="false" ht="45" hidden="false" customHeight="true" outlineLevel="0" collapsed="false">
      <c r="A197" s="22" t="n">
        <v>190</v>
      </c>
      <c r="B197" s="32" t="n">
        <v>5</v>
      </c>
      <c r="C197" s="103" t="s">
        <v>148</v>
      </c>
      <c r="D197" s="204" t="s">
        <v>441</v>
      </c>
      <c r="E197" s="86" t="s">
        <v>442</v>
      </c>
      <c r="F197" s="107" t="s">
        <v>436</v>
      </c>
      <c r="G197" s="59" t="s">
        <v>196</v>
      </c>
      <c r="H197" s="30"/>
      <c r="I197" s="28"/>
      <c r="J197" s="28"/>
      <c r="K197" s="114" t="s">
        <v>153</v>
      </c>
      <c r="L197" s="91"/>
    </row>
    <row r="198" customFormat="false" ht="45" hidden="false" customHeight="true" outlineLevel="0" collapsed="false">
      <c r="A198" s="22" t="n">
        <v>191</v>
      </c>
      <c r="B198" s="32" t="n">
        <v>5</v>
      </c>
      <c r="C198" s="103" t="s">
        <v>148</v>
      </c>
      <c r="D198" s="204" t="s">
        <v>443</v>
      </c>
      <c r="E198" s="86" t="s">
        <v>444</v>
      </c>
      <c r="F198" s="107" t="s">
        <v>436</v>
      </c>
      <c r="G198" s="59" t="s">
        <v>196</v>
      </c>
      <c r="H198" s="30"/>
      <c r="I198" s="28"/>
      <c r="J198" s="28"/>
      <c r="K198" s="114" t="s">
        <v>153</v>
      </c>
      <c r="L198" s="91"/>
    </row>
    <row r="199" customFormat="false" ht="45" hidden="false" customHeight="true" outlineLevel="0" collapsed="false">
      <c r="A199" s="22" t="n">
        <v>192</v>
      </c>
      <c r="B199" s="32" t="n">
        <v>5</v>
      </c>
      <c r="C199" s="103" t="s">
        <v>148</v>
      </c>
      <c r="D199" s="204" t="s">
        <v>445</v>
      </c>
      <c r="E199" s="86" t="s">
        <v>446</v>
      </c>
      <c r="F199" s="107" t="s">
        <v>436</v>
      </c>
      <c r="G199" s="59" t="s">
        <v>196</v>
      </c>
      <c r="H199" s="30"/>
      <c r="I199" s="28"/>
      <c r="J199" s="28"/>
      <c r="K199" s="114" t="s">
        <v>153</v>
      </c>
      <c r="L199" s="91"/>
    </row>
    <row r="200" customFormat="false" ht="45" hidden="false" customHeight="true" outlineLevel="0" collapsed="false">
      <c r="A200" s="22" t="n">
        <v>193</v>
      </c>
      <c r="B200" s="32" t="n">
        <v>5</v>
      </c>
      <c r="C200" s="103" t="s">
        <v>148</v>
      </c>
      <c r="D200" s="113" t="s">
        <v>511</v>
      </c>
      <c r="E200" s="172" t="s">
        <v>328</v>
      </c>
      <c r="F200" s="107" t="s">
        <v>512</v>
      </c>
      <c r="G200" s="53" t="s">
        <v>513</v>
      </c>
      <c r="H200" s="269" t="s">
        <v>310</v>
      </c>
      <c r="I200" s="270" t="s">
        <v>310</v>
      </c>
      <c r="J200" s="271"/>
      <c r="K200" s="29" t="s">
        <v>168</v>
      </c>
      <c r="L200" s="272" t="s">
        <v>310</v>
      </c>
    </row>
    <row r="201" customFormat="false" ht="45" hidden="false" customHeight="true" outlineLevel="0" collapsed="false">
      <c r="A201" s="22" t="n">
        <v>194</v>
      </c>
      <c r="B201" s="32" t="n">
        <v>5</v>
      </c>
      <c r="C201" s="103" t="s">
        <v>148</v>
      </c>
      <c r="D201" s="113" t="s">
        <v>447</v>
      </c>
      <c r="E201" s="86" t="s">
        <v>397</v>
      </c>
      <c r="F201" s="107" t="s">
        <v>448</v>
      </c>
      <c r="G201" s="59" t="s">
        <v>213</v>
      </c>
      <c r="H201" s="29" t="s">
        <v>449</v>
      </c>
      <c r="I201" s="244"/>
      <c r="J201" s="30"/>
      <c r="K201" s="30"/>
      <c r="L201" s="58"/>
    </row>
    <row r="202" customFormat="false" ht="45" hidden="false" customHeight="true" outlineLevel="0" collapsed="false">
      <c r="A202" s="22" t="n">
        <v>195</v>
      </c>
      <c r="B202" s="32" t="n">
        <v>5</v>
      </c>
      <c r="C202" s="103" t="s">
        <v>148</v>
      </c>
      <c r="D202" s="273" t="s">
        <v>447</v>
      </c>
      <c r="E202" s="89" t="s">
        <v>397</v>
      </c>
      <c r="F202" s="74" t="s">
        <v>450</v>
      </c>
      <c r="G202" s="26" t="s">
        <v>451</v>
      </c>
      <c r="H202" s="29" t="s">
        <v>449</v>
      </c>
      <c r="I202" s="245"/>
      <c r="J202" s="28"/>
      <c r="K202" s="28"/>
      <c r="L202" s="91"/>
    </row>
    <row r="203" customFormat="false" ht="45" hidden="false" customHeight="true" outlineLevel="0" collapsed="false">
      <c r="A203" s="22" t="n">
        <v>196</v>
      </c>
      <c r="B203" s="32" t="n">
        <v>5</v>
      </c>
      <c r="C203" s="103" t="s">
        <v>148</v>
      </c>
      <c r="D203" s="113" t="s">
        <v>396</v>
      </c>
      <c r="E203" s="86" t="s">
        <v>397</v>
      </c>
      <c r="F203" s="74" t="s">
        <v>398</v>
      </c>
      <c r="G203" s="27"/>
      <c r="H203" s="28"/>
      <c r="I203" s="28"/>
      <c r="J203" s="28"/>
      <c r="K203" s="28"/>
      <c r="L203" s="91"/>
    </row>
    <row r="204" customFormat="false" ht="45" hidden="false" customHeight="true" outlineLevel="0" collapsed="false">
      <c r="A204" s="22" t="n">
        <v>197</v>
      </c>
      <c r="B204" s="32" t="n">
        <v>5</v>
      </c>
      <c r="C204" s="103" t="s">
        <v>148</v>
      </c>
      <c r="D204" s="273" t="s">
        <v>455</v>
      </c>
      <c r="E204" s="86" t="s">
        <v>397</v>
      </c>
      <c r="F204" s="74" t="s">
        <v>456</v>
      </c>
      <c r="G204" s="27"/>
      <c r="H204" s="28"/>
      <c r="I204" s="28"/>
      <c r="J204" s="28"/>
      <c r="K204" s="28"/>
      <c r="L204" s="91"/>
    </row>
    <row r="205" customFormat="false" ht="45" hidden="false" customHeight="true" outlineLevel="0" collapsed="false">
      <c r="A205" s="33" t="n">
        <v>198</v>
      </c>
      <c r="B205" s="34" t="n">
        <v>5</v>
      </c>
      <c r="C205" s="103" t="s">
        <v>148</v>
      </c>
      <c r="D205" s="273" t="s">
        <v>181</v>
      </c>
      <c r="E205" s="89" t="s">
        <v>165</v>
      </c>
      <c r="F205" s="26" t="s">
        <v>182</v>
      </c>
      <c r="G205" s="27"/>
      <c r="H205" s="28"/>
      <c r="I205" s="28"/>
      <c r="J205" s="28" t="s">
        <v>147</v>
      </c>
      <c r="K205" s="28"/>
      <c r="L205" s="91" t="s">
        <v>147</v>
      </c>
    </row>
    <row r="206" customFormat="false" ht="45" hidden="false" customHeight="true" outlineLevel="0" collapsed="false">
      <c r="A206" s="13" t="n">
        <v>199</v>
      </c>
      <c r="B206" s="44" t="n">
        <v>5</v>
      </c>
      <c r="C206" s="121" t="s">
        <v>183</v>
      </c>
      <c r="D206" s="122" t="s">
        <v>457</v>
      </c>
      <c r="E206" s="179" t="s">
        <v>308</v>
      </c>
      <c r="F206" s="169" t="s">
        <v>458</v>
      </c>
      <c r="G206" s="136" t="s">
        <v>187</v>
      </c>
      <c r="H206" s="123"/>
      <c r="I206" s="46" t="s">
        <v>459</v>
      </c>
      <c r="J206" s="46"/>
      <c r="K206" s="46"/>
      <c r="L206" s="127"/>
    </row>
    <row r="207" customFormat="false" ht="45" hidden="false" customHeight="true" outlineLevel="0" collapsed="false">
      <c r="A207" s="22" t="n">
        <v>200</v>
      </c>
      <c r="B207" s="32" t="n">
        <v>5</v>
      </c>
      <c r="C207" s="137" t="s">
        <v>183</v>
      </c>
      <c r="D207" s="113" t="s">
        <v>514</v>
      </c>
      <c r="E207" s="86" t="s">
        <v>397</v>
      </c>
      <c r="F207" s="107" t="s">
        <v>515</v>
      </c>
      <c r="G207" s="59" t="s">
        <v>187</v>
      </c>
      <c r="H207" s="126"/>
      <c r="I207" s="29"/>
      <c r="J207" s="60"/>
      <c r="K207" s="60"/>
      <c r="L207" s="151" t="s">
        <v>516</v>
      </c>
    </row>
    <row r="208" customFormat="false" ht="45" hidden="false" customHeight="true" outlineLevel="0" collapsed="false">
      <c r="A208" s="22" t="n">
        <v>201</v>
      </c>
      <c r="B208" s="32" t="n">
        <v>5</v>
      </c>
      <c r="C208" s="137" t="s">
        <v>183</v>
      </c>
      <c r="D208" s="113" t="s">
        <v>517</v>
      </c>
      <c r="E208" s="172" t="s">
        <v>328</v>
      </c>
      <c r="F208" s="107" t="s">
        <v>518</v>
      </c>
      <c r="G208" s="26" t="s">
        <v>519</v>
      </c>
      <c r="H208" s="274" t="s">
        <v>310</v>
      </c>
      <c r="I208" s="275" t="s">
        <v>310</v>
      </c>
      <c r="J208" s="29" t="s">
        <v>520</v>
      </c>
      <c r="K208" s="275" t="s">
        <v>310</v>
      </c>
      <c r="L208" s="276" t="s">
        <v>310</v>
      </c>
    </row>
    <row r="209" customFormat="false" ht="45" hidden="false" customHeight="true" outlineLevel="0" collapsed="false">
      <c r="A209" s="33" t="n">
        <v>202</v>
      </c>
      <c r="B209" s="34" t="n">
        <v>5</v>
      </c>
      <c r="C209" s="128" t="s">
        <v>183</v>
      </c>
      <c r="D209" s="116" t="s">
        <v>521</v>
      </c>
      <c r="E209" s="277" t="s">
        <v>328</v>
      </c>
      <c r="F209" s="209" t="s">
        <v>522</v>
      </c>
      <c r="G209" s="237" t="s">
        <v>519</v>
      </c>
      <c r="H209" s="278" t="s">
        <v>310</v>
      </c>
      <c r="I209" s="279" t="s">
        <v>310</v>
      </c>
      <c r="J209" s="279" t="s">
        <v>310</v>
      </c>
      <c r="K209" s="41" t="s">
        <v>523</v>
      </c>
      <c r="L209" s="280" t="s">
        <v>310</v>
      </c>
    </row>
    <row r="210" customFormat="false" ht="45" hidden="false" customHeight="true" outlineLevel="0" collapsed="false">
      <c r="A210" s="13" t="n">
        <v>203</v>
      </c>
      <c r="B210" s="44" t="n">
        <v>5</v>
      </c>
      <c r="C210" s="121" t="s">
        <v>192</v>
      </c>
      <c r="D210" s="122" t="s">
        <v>524</v>
      </c>
      <c r="E210" s="179" t="s">
        <v>525</v>
      </c>
      <c r="F210" s="132" t="s">
        <v>526</v>
      </c>
      <c r="G210" s="136" t="s">
        <v>318</v>
      </c>
      <c r="H210" s="192"/>
      <c r="I210" s="281"/>
      <c r="J210" s="192"/>
      <c r="K210" s="192"/>
      <c r="L210" s="282" t="s">
        <v>527</v>
      </c>
    </row>
    <row r="211" customFormat="false" ht="45" hidden="false" customHeight="true" outlineLevel="0" collapsed="false">
      <c r="A211" s="22" t="n">
        <v>204</v>
      </c>
      <c r="B211" s="32" t="n">
        <v>5</v>
      </c>
      <c r="C211" s="137" t="s">
        <v>192</v>
      </c>
      <c r="D211" s="113" t="s">
        <v>528</v>
      </c>
      <c r="E211" s="172" t="s">
        <v>328</v>
      </c>
      <c r="F211" s="107" t="s">
        <v>529</v>
      </c>
      <c r="G211" s="26" t="s">
        <v>196</v>
      </c>
      <c r="H211" s="126"/>
      <c r="I211" s="165" t="s">
        <v>410</v>
      </c>
      <c r="J211" s="165"/>
      <c r="K211" s="165"/>
      <c r="L211" s="261"/>
    </row>
    <row r="212" customFormat="false" ht="45" hidden="false" customHeight="true" outlineLevel="0" collapsed="false">
      <c r="A212" s="33" t="n">
        <v>205</v>
      </c>
      <c r="B212" s="34" t="n">
        <v>5</v>
      </c>
      <c r="C212" s="128" t="s">
        <v>192</v>
      </c>
      <c r="D212" s="116" t="s">
        <v>408</v>
      </c>
      <c r="E212" s="49" t="s">
        <v>397</v>
      </c>
      <c r="F212" s="181" t="s">
        <v>409</v>
      </c>
      <c r="G212" s="38" t="s">
        <v>167</v>
      </c>
      <c r="H212" s="213" t="s">
        <v>410</v>
      </c>
      <c r="I212" s="283"/>
      <c r="J212" s="208"/>
      <c r="K212" s="214"/>
      <c r="L212" s="215"/>
    </row>
    <row r="213" customFormat="false" ht="45" hidden="false" customHeight="true" outlineLevel="0" collapsed="false">
      <c r="A213" s="13" t="n">
        <v>206</v>
      </c>
      <c r="B213" s="44" t="n">
        <v>5</v>
      </c>
      <c r="C213" s="220" t="s">
        <v>201</v>
      </c>
      <c r="D213" s="152" t="s">
        <v>530</v>
      </c>
      <c r="E213" s="221" t="s">
        <v>203</v>
      </c>
      <c r="F213" s="222" t="s">
        <v>531</v>
      </c>
      <c r="G213" s="54" t="s">
        <v>209</v>
      </c>
      <c r="H213" s="253"/>
      <c r="I213" s="123"/>
      <c r="J213" s="225" t="s">
        <v>404</v>
      </c>
      <c r="K213" s="253"/>
      <c r="L213" s="284"/>
    </row>
    <row r="214" customFormat="false" ht="45" hidden="false" customHeight="true" outlineLevel="0" collapsed="false">
      <c r="A214" s="22" t="n">
        <v>207</v>
      </c>
      <c r="B214" s="32" t="n">
        <v>5</v>
      </c>
      <c r="C214" s="137" t="s">
        <v>201</v>
      </c>
      <c r="D214" s="113" t="s">
        <v>532</v>
      </c>
      <c r="E214" s="172" t="s">
        <v>328</v>
      </c>
      <c r="F214" s="107" t="s">
        <v>533</v>
      </c>
      <c r="G214" s="54" t="s">
        <v>209</v>
      </c>
      <c r="H214" s="80" t="s">
        <v>534</v>
      </c>
      <c r="I214" s="80"/>
      <c r="J214" s="285"/>
      <c r="K214" s="285"/>
      <c r="L214" s="286"/>
    </row>
    <row r="215" customFormat="false" ht="45" hidden="false" customHeight="true" outlineLevel="0" collapsed="false">
      <c r="A215" s="22" t="n">
        <v>208</v>
      </c>
      <c r="B215" s="32" t="n">
        <v>5</v>
      </c>
      <c r="C215" s="137" t="s">
        <v>201</v>
      </c>
      <c r="D215" s="113" t="s">
        <v>327</v>
      </c>
      <c r="E215" s="172" t="s">
        <v>328</v>
      </c>
      <c r="F215" s="171" t="s">
        <v>329</v>
      </c>
      <c r="G215" s="54" t="s">
        <v>330</v>
      </c>
      <c r="H215" s="182"/>
      <c r="I215" s="60" t="s">
        <v>331</v>
      </c>
      <c r="J215" s="287"/>
      <c r="K215" s="182"/>
      <c r="L215" s="138"/>
    </row>
    <row r="216" customFormat="false" ht="45" hidden="false" customHeight="true" outlineLevel="0" collapsed="false">
      <c r="A216" s="33" t="n">
        <v>209</v>
      </c>
      <c r="B216" s="34" t="n">
        <v>5</v>
      </c>
      <c r="C216" s="146" t="s">
        <v>201</v>
      </c>
      <c r="D216" s="113" t="s">
        <v>535</v>
      </c>
      <c r="E216" s="172" t="s">
        <v>328</v>
      </c>
      <c r="F216" s="107" t="s">
        <v>536</v>
      </c>
      <c r="G216" s="26" t="s">
        <v>537</v>
      </c>
      <c r="H216" s="126"/>
      <c r="I216" s="126"/>
      <c r="J216" s="165" t="s">
        <v>219</v>
      </c>
      <c r="K216" s="126"/>
      <c r="L216" s="261"/>
    </row>
    <row r="217" customFormat="false" ht="45" hidden="false" customHeight="true" outlineLevel="0" collapsed="false">
      <c r="A217" s="13" t="n">
        <v>210</v>
      </c>
      <c r="B217" s="44" t="n">
        <v>5</v>
      </c>
      <c r="C217" s="121" t="s">
        <v>215</v>
      </c>
      <c r="D217" s="122" t="s">
        <v>470</v>
      </c>
      <c r="E217" s="288" t="s">
        <v>125</v>
      </c>
      <c r="F217" s="169" t="s">
        <v>471</v>
      </c>
      <c r="G217" s="17" t="s">
        <v>472</v>
      </c>
      <c r="H217" s="124"/>
      <c r="I217" s="46" t="s">
        <v>473</v>
      </c>
      <c r="J217" s="46"/>
      <c r="K217" s="46"/>
      <c r="L217" s="289"/>
    </row>
    <row r="218" customFormat="false" ht="45" hidden="false" customHeight="true" outlineLevel="0" collapsed="false">
      <c r="A218" s="22" t="n">
        <v>211</v>
      </c>
      <c r="B218" s="32" t="n">
        <v>5</v>
      </c>
      <c r="C218" s="137" t="s">
        <v>215</v>
      </c>
      <c r="D218" s="113" t="s">
        <v>538</v>
      </c>
      <c r="E218" s="86" t="s">
        <v>397</v>
      </c>
      <c r="F218" s="107" t="s">
        <v>539</v>
      </c>
      <c r="G218" s="26" t="s">
        <v>472</v>
      </c>
      <c r="H218" s="126"/>
      <c r="I218" s="60"/>
      <c r="J218" s="60"/>
      <c r="K218" s="60" t="s">
        <v>540</v>
      </c>
      <c r="L218" s="259"/>
    </row>
    <row r="219" customFormat="false" ht="45" hidden="false" customHeight="true" outlineLevel="0" collapsed="false">
      <c r="A219" s="22" t="n">
        <v>212</v>
      </c>
      <c r="B219" s="32" t="n">
        <v>5</v>
      </c>
      <c r="C219" s="137" t="s">
        <v>215</v>
      </c>
      <c r="D219" s="113" t="s">
        <v>541</v>
      </c>
      <c r="E219" s="172" t="s">
        <v>328</v>
      </c>
      <c r="F219" s="107" t="s">
        <v>542</v>
      </c>
      <c r="G219" s="290" t="s">
        <v>146</v>
      </c>
      <c r="H219" s="260"/>
      <c r="I219" s="60"/>
      <c r="J219" s="291"/>
      <c r="K219" s="60"/>
      <c r="L219" s="292" t="s">
        <v>543</v>
      </c>
    </row>
    <row r="220" customFormat="false" ht="45" hidden="false" customHeight="true" outlineLevel="0" collapsed="false">
      <c r="A220" s="33" t="n">
        <v>213</v>
      </c>
      <c r="B220" s="34" t="n">
        <v>5</v>
      </c>
      <c r="C220" s="128" t="s">
        <v>215</v>
      </c>
      <c r="D220" s="116" t="s">
        <v>544</v>
      </c>
      <c r="E220" s="208" t="s">
        <v>392</v>
      </c>
      <c r="F220" s="139" t="s">
        <v>545</v>
      </c>
      <c r="G220" s="133" t="s">
        <v>546</v>
      </c>
      <c r="H220" s="130"/>
      <c r="I220" s="50"/>
      <c r="J220" s="50" t="s">
        <v>547</v>
      </c>
      <c r="K220" s="50"/>
      <c r="L220" s="144"/>
    </row>
    <row r="221" customFormat="false" ht="45" hidden="false" customHeight="true" outlineLevel="0" collapsed="false">
      <c r="A221" s="13" t="n">
        <v>214</v>
      </c>
      <c r="B221" s="44" t="n">
        <v>5</v>
      </c>
      <c r="C221" s="121" t="s">
        <v>224</v>
      </c>
      <c r="D221" s="122" t="s">
        <v>548</v>
      </c>
      <c r="E221" s="68" t="s">
        <v>340</v>
      </c>
      <c r="F221" s="169" t="s">
        <v>549</v>
      </c>
      <c r="G221" s="256" t="s">
        <v>550</v>
      </c>
      <c r="H221" s="293"/>
      <c r="I221" s="124"/>
      <c r="J221" s="68"/>
      <c r="K221" s="46" t="s">
        <v>551</v>
      </c>
      <c r="L221" s="294"/>
    </row>
    <row r="222" customFormat="false" ht="45" hidden="false" customHeight="true" outlineLevel="0" collapsed="false">
      <c r="A222" s="22" t="n">
        <v>215</v>
      </c>
      <c r="B222" s="32" t="n">
        <v>5</v>
      </c>
      <c r="C222" s="220" t="s">
        <v>224</v>
      </c>
      <c r="D222" s="152" t="s">
        <v>552</v>
      </c>
      <c r="E222" s="295" t="s">
        <v>328</v>
      </c>
      <c r="F222" s="222" t="s">
        <v>553</v>
      </c>
      <c r="G222" s="59" t="s">
        <v>554</v>
      </c>
      <c r="H222" s="296"/>
      <c r="I222" s="254" t="s">
        <v>469</v>
      </c>
      <c r="J222" s="297"/>
      <c r="K222" s="254"/>
      <c r="L222" s="298"/>
    </row>
    <row r="223" customFormat="false" ht="45" hidden="false" customHeight="true" outlineLevel="0" collapsed="false">
      <c r="A223" s="33" t="n">
        <v>216</v>
      </c>
      <c r="B223" s="34" t="n">
        <v>5</v>
      </c>
      <c r="C223" s="128" t="s">
        <v>224</v>
      </c>
      <c r="D223" s="116" t="s">
        <v>555</v>
      </c>
      <c r="E223" s="277" t="s">
        <v>328</v>
      </c>
      <c r="F223" s="181" t="s">
        <v>556</v>
      </c>
      <c r="G223" s="38" t="s">
        <v>557</v>
      </c>
      <c r="H223" s="39"/>
      <c r="I223" s="39"/>
      <c r="J223" s="39" t="s">
        <v>558</v>
      </c>
      <c r="K223" s="39"/>
      <c r="L223" s="265"/>
    </row>
    <row r="224" customFormat="false" ht="45" hidden="false" customHeight="true" outlineLevel="0" collapsed="false">
      <c r="A224" s="13" t="n">
        <v>217</v>
      </c>
      <c r="B224" s="44" t="n">
        <v>5</v>
      </c>
      <c r="C224" s="220" t="s">
        <v>233</v>
      </c>
      <c r="D224" s="152" t="s">
        <v>484</v>
      </c>
      <c r="E224" s="221" t="s">
        <v>235</v>
      </c>
      <c r="F224" s="299" t="s">
        <v>485</v>
      </c>
      <c r="G224" s="54" t="s">
        <v>486</v>
      </c>
      <c r="H224" s="253"/>
      <c r="I224" s="254"/>
      <c r="J224" s="254"/>
      <c r="K224" s="225" t="s">
        <v>487</v>
      </c>
      <c r="L224" s="255"/>
    </row>
    <row r="225" customFormat="false" ht="45" hidden="false" customHeight="true" outlineLevel="0" collapsed="false">
      <c r="A225" s="22" t="n">
        <v>218</v>
      </c>
      <c r="B225" s="32" t="n">
        <v>5</v>
      </c>
      <c r="C225" s="137" t="s">
        <v>233</v>
      </c>
      <c r="D225" s="113" t="s">
        <v>559</v>
      </c>
      <c r="E225" s="172" t="s">
        <v>328</v>
      </c>
      <c r="F225" s="107" t="s">
        <v>560</v>
      </c>
      <c r="G225" s="59" t="s">
        <v>291</v>
      </c>
      <c r="H225" s="300" t="s">
        <v>310</v>
      </c>
      <c r="I225" s="300" t="s">
        <v>310</v>
      </c>
      <c r="J225" s="28" t="s">
        <v>347</v>
      </c>
      <c r="K225" s="301" t="s">
        <v>310</v>
      </c>
      <c r="L225" s="302" t="s">
        <v>310</v>
      </c>
    </row>
    <row r="226" customFormat="false" ht="45" hidden="false" customHeight="true" outlineLevel="0" collapsed="false">
      <c r="A226" s="22" t="n">
        <v>219</v>
      </c>
      <c r="B226" s="32" t="n">
        <v>5</v>
      </c>
      <c r="C226" s="137" t="s">
        <v>233</v>
      </c>
      <c r="D226" s="113" t="s">
        <v>561</v>
      </c>
      <c r="E226" s="172" t="s">
        <v>328</v>
      </c>
      <c r="F226" s="107" t="s">
        <v>562</v>
      </c>
      <c r="G226" s="59" t="s">
        <v>237</v>
      </c>
      <c r="H226" s="300" t="s">
        <v>310</v>
      </c>
      <c r="I226" s="28" t="s">
        <v>563</v>
      </c>
      <c r="J226" s="300" t="s">
        <v>310</v>
      </c>
      <c r="K226" s="301" t="s">
        <v>310</v>
      </c>
      <c r="L226" s="302" t="s">
        <v>310</v>
      </c>
    </row>
    <row r="227" customFormat="false" ht="45" hidden="false" customHeight="true" outlineLevel="0" collapsed="false">
      <c r="A227" s="22" t="n">
        <v>220</v>
      </c>
      <c r="B227" s="32" t="n">
        <v>5</v>
      </c>
      <c r="C227" s="137" t="s">
        <v>233</v>
      </c>
      <c r="D227" s="113" t="s">
        <v>564</v>
      </c>
      <c r="E227" s="172" t="s">
        <v>328</v>
      </c>
      <c r="F227" s="107" t="s">
        <v>565</v>
      </c>
      <c r="G227" s="59" t="s">
        <v>566</v>
      </c>
      <c r="H227" s="303" t="s">
        <v>310</v>
      </c>
      <c r="I227" s="114" t="s">
        <v>567</v>
      </c>
      <c r="J227" s="303" t="s">
        <v>310</v>
      </c>
      <c r="K227" s="304" t="s">
        <v>310</v>
      </c>
      <c r="L227" s="305" t="s">
        <v>310</v>
      </c>
    </row>
    <row r="228" customFormat="false" ht="45" hidden="false" customHeight="true" outlineLevel="0" collapsed="false">
      <c r="A228" s="33" t="n">
        <v>221</v>
      </c>
      <c r="B228" s="34" t="n">
        <v>5</v>
      </c>
      <c r="C228" s="146" t="s">
        <v>233</v>
      </c>
      <c r="D228" s="116" t="s">
        <v>568</v>
      </c>
      <c r="E228" s="277" t="s">
        <v>328</v>
      </c>
      <c r="F228" s="209" t="s">
        <v>569</v>
      </c>
      <c r="G228" s="98" t="s">
        <v>291</v>
      </c>
      <c r="H228" s="130" t="s">
        <v>570</v>
      </c>
      <c r="I228" s="130" t="s">
        <v>310</v>
      </c>
      <c r="J228" s="130" t="s">
        <v>310</v>
      </c>
      <c r="K228" s="278" t="s">
        <v>310</v>
      </c>
      <c r="L228" s="306" t="s">
        <v>310</v>
      </c>
    </row>
    <row r="229" customFormat="false" ht="45" hidden="false" customHeight="true" outlineLevel="0" collapsed="false">
      <c r="A229" s="13" t="n">
        <v>222</v>
      </c>
      <c r="B229" s="44" t="n">
        <v>5</v>
      </c>
      <c r="C229" s="44" t="s">
        <v>148</v>
      </c>
      <c r="D229" s="15" t="s">
        <v>571</v>
      </c>
      <c r="E229" s="45" t="s">
        <v>243</v>
      </c>
      <c r="F229" s="17" t="s">
        <v>572</v>
      </c>
      <c r="G229" s="136" t="s">
        <v>196</v>
      </c>
      <c r="H229" s="19"/>
      <c r="I229" s="20"/>
      <c r="J229" s="267"/>
      <c r="K229" s="268" t="s">
        <v>153</v>
      </c>
      <c r="L229" s="71"/>
    </row>
    <row r="230" customFormat="false" ht="45" hidden="false" customHeight="true" outlineLevel="0" collapsed="false">
      <c r="A230" s="22" t="n">
        <v>223</v>
      </c>
      <c r="B230" s="32" t="n">
        <v>5</v>
      </c>
      <c r="C230" s="23" t="s">
        <v>148</v>
      </c>
      <c r="D230" s="24" t="s">
        <v>573</v>
      </c>
      <c r="E230" s="86" t="s">
        <v>328</v>
      </c>
      <c r="F230" s="26" t="s">
        <v>574</v>
      </c>
      <c r="G230" s="26" t="s">
        <v>575</v>
      </c>
      <c r="H230" s="30"/>
      <c r="I230" s="28" t="s">
        <v>206</v>
      </c>
      <c r="J230" s="30"/>
      <c r="K230" s="30"/>
      <c r="L230" s="58"/>
    </row>
    <row r="231" customFormat="false" ht="45" hidden="false" customHeight="true" outlineLevel="0" collapsed="false">
      <c r="A231" s="22" t="n">
        <v>224</v>
      </c>
      <c r="B231" s="32" t="n">
        <v>5</v>
      </c>
      <c r="C231" s="23" t="s">
        <v>148</v>
      </c>
      <c r="D231" s="24" t="s">
        <v>576</v>
      </c>
      <c r="E231" s="86" t="s">
        <v>328</v>
      </c>
      <c r="F231" s="26" t="s">
        <v>577</v>
      </c>
      <c r="G231" s="26" t="s">
        <v>503</v>
      </c>
      <c r="H231" s="30"/>
      <c r="I231" s="244"/>
      <c r="J231" s="30"/>
      <c r="K231" s="30"/>
      <c r="L231" s="173" t="s">
        <v>578</v>
      </c>
    </row>
    <row r="232" customFormat="false" ht="45" hidden="false" customHeight="true" outlineLevel="0" collapsed="false">
      <c r="A232" s="22" t="n">
        <v>225</v>
      </c>
      <c r="B232" s="32" t="n">
        <v>5</v>
      </c>
      <c r="C232" s="23" t="s">
        <v>148</v>
      </c>
      <c r="D232" s="24" t="s">
        <v>579</v>
      </c>
      <c r="E232" s="86" t="s">
        <v>328</v>
      </c>
      <c r="F232" s="26" t="s">
        <v>580</v>
      </c>
      <c r="G232" s="26" t="s">
        <v>581</v>
      </c>
      <c r="H232" s="30"/>
      <c r="I232" s="165" t="s">
        <v>582</v>
      </c>
      <c r="J232" s="30"/>
      <c r="K232" s="30"/>
      <c r="L232" s="58"/>
    </row>
    <row r="233" customFormat="false" ht="45" hidden="false" customHeight="true" outlineLevel="0" collapsed="false">
      <c r="A233" s="33" t="n">
        <v>226</v>
      </c>
      <c r="B233" s="34" t="n">
        <v>5</v>
      </c>
      <c r="C233" s="65" t="s">
        <v>148</v>
      </c>
      <c r="D233" s="36" t="s">
        <v>583</v>
      </c>
      <c r="E233" s="49" t="s">
        <v>328</v>
      </c>
      <c r="F233" s="38" t="s">
        <v>456</v>
      </c>
      <c r="G233" s="38"/>
      <c r="H233" s="40"/>
      <c r="I233" s="130"/>
      <c r="J233" s="40"/>
      <c r="K233" s="40"/>
      <c r="L233" s="307"/>
    </row>
    <row r="234" customFormat="false" ht="45" hidden="false" customHeight="true" outlineLevel="0" collapsed="false">
      <c r="A234" s="13" t="n">
        <v>227</v>
      </c>
      <c r="B234" s="44" t="n">
        <v>5</v>
      </c>
      <c r="C234" s="44" t="s">
        <v>262</v>
      </c>
      <c r="D234" s="102" t="s">
        <v>571</v>
      </c>
      <c r="E234" s="179" t="s">
        <v>263</v>
      </c>
      <c r="F234" s="136" t="s">
        <v>584</v>
      </c>
      <c r="G234" s="169" t="s">
        <v>276</v>
      </c>
      <c r="H234" s="123"/>
      <c r="I234" s="124"/>
      <c r="J234" s="124" t="s">
        <v>585</v>
      </c>
      <c r="K234" s="124"/>
      <c r="L234" s="211" t="s">
        <v>586</v>
      </c>
    </row>
    <row r="235" customFormat="false" ht="45" hidden="false" customHeight="true" outlineLevel="0" collapsed="false">
      <c r="A235" s="22" t="n">
        <v>228</v>
      </c>
      <c r="B235" s="32" t="n">
        <v>5</v>
      </c>
      <c r="C235" s="23" t="s">
        <v>262</v>
      </c>
      <c r="D235" s="104" t="s">
        <v>587</v>
      </c>
      <c r="E235" s="86" t="s">
        <v>328</v>
      </c>
      <c r="F235" s="26" t="s">
        <v>588</v>
      </c>
      <c r="G235" s="26" t="s">
        <v>589</v>
      </c>
      <c r="H235" s="126"/>
      <c r="I235" s="165"/>
      <c r="J235" s="165" t="s">
        <v>590</v>
      </c>
      <c r="K235" s="165"/>
      <c r="L235" s="138"/>
    </row>
    <row r="236" customFormat="false" ht="45" hidden="false" customHeight="true" outlineLevel="0" collapsed="false">
      <c r="A236" s="33" t="n">
        <v>229</v>
      </c>
      <c r="B236" s="34" t="n">
        <v>5</v>
      </c>
      <c r="C236" s="48" t="s">
        <v>262</v>
      </c>
      <c r="D236" s="202" t="s">
        <v>591</v>
      </c>
      <c r="E236" s="49" t="s">
        <v>328</v>
      </c>
      <c r="F236" s="38" t="s">
        <v>592</v>
      </c>
      <c r="G236" s="38" t="s">
        <v>507</v>
      </c>
      <c r="H236" s="39"/>
      <c r="I236" s="130"/>
      <c r="J236" s="39"/>
      <c r="K236" s="50" t="s">
        <v>593</v>
      </c>
      <c r="L236" s="131"/>
    </row>
    <row r="237" customFormat="false" ht="45" hidden="false" customHeight="true" outlineLevel="0" collapsed="false">
      <c r="A237" s="13" t="n">
        <v>230</v>
      </c>
      <c r="B237" s="44" t="n">
        <v>6</v>
      </c>
      <c r="C237" s="101" t="s">
        <v>148</v>
      </c>
      <c r="D237" s="15" t="s">
        <v>594</v>
      </c>
      <c r="E237" s="45" t="s">
        <v>595</v>
      </c>
      <c r="F237" s="69" t="s">
        <v>596</v>
      </c>
      <c r="G237" s="17" t="s">
        <v>513</v>
      </c>
      <c r="H237" s="124"/>
      <c r="I237" s="124" t="s">
        <v>277</v>
      </c>
      <c r="J237" s="20"/>
      <c r="K237" s="195"/>
      <c r="L237" s="21"/>
    </row>
    <row r="238" customFormat="false" ht="45" hidden="false" customHeight="true" outlineLevel="0" collapsed="false">
      <c r="A238" s="22" t="n">
        <v>231</v>
      </c>
      <c r="B238" s="32" t="n">
        <v>6</v>
      </c>
      <c r="C238" s="103" t="s">
        <v>148</v>
      </c>
      <c r="D238" s="24" t="s">
        <v>597</v>
      </c>
      <c r="E238" s="86" t="s">
        <v>598</v>
      </c>
      <c r="F238" s="82" t="s">
        <v>599</v>
      </c>
      <c r="G238" s="82" t="s">
        <v>171</v>
      </c>
      <c r="H238" s="30"/>
      <c r="I238" s="30"/>
      <c r="J238" s="30" t="s">
        <v>600</v>
      </c>
      <c r="K238" s="30"/>
      <c r="L238" s="58"/>
    </row>
    <row r="239" customFormat="false" ht="45" hidden="false" customHeight="true" outlineLevel="0" collapsed="false">
      <c r="A239" s="22" t="n">
        <v>232</v>
      </c>
      <c r="B239" s="32" t="n">
        <v>6</v>
      </c>
      <c r="C239" s="103" t="s">
        <v>148</v>
      </c>
      <c r="D239" s="24" t="s">
        <v>597</v>
      </c>
      <c r="E239" s="86" t="s">
        <v>601</v>
      </c>
      <c r="F239" s="82" t="s">
        <v>599</v>
      </c>
      <c r="G239" s="82" t="s">
        <v>602</v>
      </c>
      <c r="H239" s="30"/>
      <c r="I239" s="30"/>
      <c r="J239" s="28" t="s">
        <v>603</v>
      </c>
      <c r="K239" s="30"/>
      <c r="L239" s="58"/>
    </row>
    <row r="240" customFormat="false" ht="45" hidden="false" customHeight="true" outlineLevel="0" collapsed="false">
      <c r="A240" s="22" t="n">
        <v>233</v>
      </c>
      <c r="B240" s="32" t="n">
        <v>6</v>
      </c>
      <c r="C240" s="103" t="s">
        <v>148</v>
      </c>
      <c r="D240" s="24" t="s">
        <v>597</v>
      </c>
      <c r="E240" s="86" t="s">
        <v>604</v>
      </c>
      <c r="F240" s="82" t="s">
        <v>599</v>
      </c>
      <c r="G240" s="74" t="s">
        <v>605</v>
      </c>
      <c r="H240" s="30"/>
      <c r="I240" s="30"/>
      <c r="J240" s="28" t="s">
        <v>606</v>
      </c>
      <c r="K240" s="30"/>
      <c r="L240" s="58"/>
    </row>
    <row r="241" customFormat="false" ht="45" hidden="false" customHeight="true" outlineLevel="0" collapsed="false">
      <c r="A241" s="22" t="n">
        <v>234</v>
      </c>
      <c r="B241" s="32" t="n">
        <v>6</v>
      </c>
      <c r="C241" s="103" t="s">
        <v>148</v>
      </c>
      <c r="D241" s="24" t="s">
        <v>597</v>
      </c>
      <c r="E241" s="86" t="s">
        <v>607</v>
      </c>
      <c r="F241" s="82" t="s">
        <v>599</v>
      </c>
      <c r="G241" s="82" t="s">
        <v>608</v>
      </c>
      <c r="H241" s="30"/>
      <c r="I241" s="30"/>
      <c r="J241" s="28" t="s">
        <v>609</v>
      </c>
      <c r="K241" s="30"/>
      <c r="L241" s="58"/>
    </row>
    <row r="242" customFormat="false" ht="45" hidden="false" customHeight="true" outlineLevel="0" collapsed="false">
      <c r="A242" s="22" t="n">
        <v>235</v>
      </c>
      <c r="B242" s="32" t="n">
        <v>6</v>
      </c>
      <c r="C242" s="103" t="s">
        <v>148</v>
      </c>
      <c r="D242" s="24" t="s">
        <v>597</v>
      </c>
      <c r="E242" s="86" t="s">
        <v>610</v>
      </c>
      <c r="F242" s="82" t="s">
        <v>599</v>
      </c>
      <c r="G242" s="26" t="s">
        <v>611</v>
      </c>
      <c r="H242" s="30"/>
      <c r="I242" s="30"/>
      <c r="J242" s="28" t="s">
        <v>612</v>
      </c>
      <c r="K242" s="30" t="s">
        <v>613</v>
      </c>
      <c r="L242" s="58"/>
    </row>
    <row r="243" customFormat="false" ht="45" hidden="false" customHeight="true" outlineLevel="0" collapsed="false">
      <c r="A243" s="22" t="n">
        <v>236</v>
      </c>
      <c r="B243" s="32" t="n">
        <v>6</v>
      </c>
      <c r="C243" s="103" t="s">
        <v>148</v>
      </c>
      <c r="D243" s="24" t="s">
        <v>597</v>
      </c>
      <c r="E243" s="86" t="s">
        <v>614</v>
      </c>
      <c r="F243" s="82" t="s">
        <v>599</v>
      </c>
      <c r="G243" s="82" t="s">
        <v>615</v>
      </c>
      <c r="H243" s="30"/>
      <c r="I243" s="244"/>
      <c r="J243" s="28" t="s">
        <v>616</v>
      </c>
      <c r="K243" s="30"/>
      <c r="L243" s="91"/>
    </row>
    <row r="244" customFormat="false" ht="45" hidden="false" customHeight="true" outlineLevel="0" collapsed="false">
      <c r="A244" s="22" t="n">
        <v>237</v>
      </c>
      <c r="B244" s="32" t="n">
        <v>6</v>
      </c>
      <c r="C244" s="103" t="s">
        <v>148</v>
      </c>
      <c r="D244" s="24" t="s">
        <v>597</v>
      </c>
      <c r="E244" s="86" t="s">
        <v>617</v>
      </c>
      <c r="F244" s="82" t="s">
        <v>599</v>
      </c>
      <c r="G244" s="82" t="s">
        <v>424</v>
      </c>
      <c r="H244" s="30"/>
      <c r="I244" s="30"/>
      <c r="J244" s="28" t="s">
        <v>618</v>
      </c>
      <c r="K244" s="30"/>
      <c r="L244" s="91"/>
    </row>
    <row r="245" customFormat="false" ht="45" hidden="false" customHeight="true" outlineLevel="0" collapsed="false">
      <c r="A245" s="33" t="n">
        <v>238</v>
      </c>
      <c r="B245" s="34" t="n">
        <v>6</v>
      </c>
      <c r="C245" s="115" t="s">
        <v>148</v>
      </c>
      <c r="D245" s="36" t="s">
        <v>597</v>
      </c>
      <c r="E245" s="49" t="s">
        <v>619</v>
      </c>
      <c r="F245" s="98" t="s">
        <v>599</v>
      </c>
      <c r="G245" s="98" t="s">
        <v>118</v>
      </c>
      <c r="H245" s="40"/>
      <c r="I245" s="40"/>
      <c r="J245" s="118" t="s">
        <v>620</v>
      </c>
      <c r="K245" s="40"/>
      <c r="L245" s="307"/>
    </row>
    <row r="246" customFormat="false" ht="45" hidden="false" customHeight="true" outlineLevel="0" collapsed="false">
      <c r="A246" s="13" t="n">
        <v>239</v>
      </c>
      <c r="B246" s="44" t="n">
        <v>6</v>
      </c>
      <c r="C246" s="121" t="s">
        <v>183</v>
      </c>
      <c r="D246" s="102" t="s">
        <v>621</v>
      </c>
      <c r="E246" s="45" t="s">
        <v>595</v>
      </c>
      <c r="F246" s="69" t="s">
        <v>622</v>
      </c>
      <c r="G246" s="17" t="s">
        <v>403</v>
      </c>
      <c r="H246" s="123"/>
      <c r="I246" s="20" t="s">
        <v>623</v>
      </c>
      <c r="J246" s="124"/>
      <c r="K246" s="20"/>
      <c r="L246" s="211"/>
    </row>
    <row r="247" customFormat="false" ht="45" hidden="false" customHeight="true" outlineLevel="0" collapsed="false">
      <c r="A247" s="22" t="n">
        <v>240</v>
      </c>
      <c r="B247" s="32" t="n">
        <v>6</v>
      </c>
      <c r="C247" s="137" t="s">
        <v>183</v>
      </c>
      <c r="D247" s="113" t="s">
        <v>514</v>
      </c>
      <c r="E247" s="86" t="s">
        <v>397</v>
      </c>
      <c r="F247" s="107" t="s">
        <v>515</v>
      </c>
      <c r="G247" s="26" t="s">
        <v>187</v>
      </c>
      <c r="H247" s="126"/>
      <c r="I247" s="28"/>
      <c r="J247" s="165"/>
      <c r="K247" s="60"/>
      <c r="L247" s="151" t="s">
        <v>516</v>
      </c>
    </row>
    <row r="248" customFormat="false" ht="45" hidden="false" customHeight="true" outlineLevel="0" collapsed="false">
      <c r="A248" s="22" t="n">
        <v>241</v>
      </c>
      <c r="B248" s="32" t="n">
        <v>6</v>
      </c>
      <c r="C248" s="137" t="s">
        <v>183</v>
      </c>
      <c r="D248" s="113" t="s">
        <v>521</v>
      </c>
      <c r="E248" s="172" t="s">
        <v>328</v>
      </c>
      <c r="F248" s="171" t="s">
        <v>522</v>
      </c>
      <c r="G248" s="26" t="s">
        <v>519</v>
      </c>
      <c r="H248" s="304" t="s">
        <v>310</v>
      </c>
      <c r="I248" s="304" t="s">
        <v>310</v>
      </c>
      <c r="J248" s="304" t="s">
        <v>310</v>
      </c>
      <c r="K248" s="29" t="s">
        <v>523</v>
      </c>
      <c r="L248" s="276" t="s">
        <v>310</v>
      </c>
    </row>
    <row r="249" customFormat="false" ht="45" hidden="false" customHeight="true" outlineLevel="0" collapsed="false">
      <c r="A249" s="33" t="n">
        <v>242</v>
      </c>
      <c r="B249" s="34" t="n">
        <v>6</v>
      </c>
      <c r="C249" s="128" t="s">
        <v>183</v>
      </c>
      <c r="D249" s="308" t="s">
        <v>624</v>
      </c>
      <c r="E249" s="208" t="s">
        <v>308</v>
      </c>
      <c r="F249" s="98" t="s">
        <v>625</v>
      </c>
      <c r="G249" s="38" t="s">
        <v>626</v>
      </c>
      <c r="H249" s="39"/>
      <c r="I249" s="130"/>
      <c r="J249" s="130"/>
      <c r="K249" s="41"/>
      <c r="L249" s="144" t="s">
        <v>627</v>
      </c>
    </row>
    <row r="250" customFormat="false" ht="45" hidden="false" customHeight="true" outlineLevel="0" collapsed="false">
      <c r="A250" s="13" t="n">
        <v>243</v>
      </c>
      <c r="B250" s="44" t="n">
        <v>6</v>
      </c>
      <c r="C250" s="137" t="s">
        <v>192</v>
      </c>
      <c r="D250" s="113" t="s">
        <v>628</v>
      </c>
      <c r="E250" s="172" t="s">
        <v>328</v>
      </c>
      <c r="F250" s="107" t="s">
        <v>629</v>
      </c>
      <c r="G250" s="59" t="s">
        <v>178</v>
      </c>
      <c r="H250" s="126"/>
      <c r="I250" s="126"/>
      <c r="J250" s="126"/>
      <c r="K250" s="60"/>
      <c r="L250" s="292" t="s">
        <v>630</v>
      </c>
    </row>
    <row r="251" customFormat="false" ht="45" hidden="false" customHeight="true" outlineLevel="0" collapsed="false">
      <c r="A251" s="22" t="n">
        <v>244</v>
      </c>
      <c r="B251" s="32" t="n">
        <v>6</v>
      </c>
      <c r="C251" s="137" t="s">
        <v>192</v>
      </c>
      <c r="D251" s="113" t="s">
        <v>631</v>
      </c>
      <c r="E251" s="80" t="s">
        <v>525</v>
      </c>
      <c r="F251" s="87" t="s">
        <v>632</v>
      </c>
      <c r="G251" s="59" t="s">
        <v>611</v>
      </c>
      <c r="H251" s="60" t="s">
        <v>633</v>
      </c>
      <c r="I251" s="126"/>
      <c r="J251" s="126"/>
      <c r="K251" s="126"/>
      <c r="L251" s="286"/>
    </row>
    <row r="252" customFormat="false" ht="45" hidden="false" customHeight="true" outlineLevel="0" collapsed="false">
      <c r="A252" s="33" t="n">
        <v>245</v>
      </c>
      <c r="B252" s="34" t="n">
        <v>6</v>
      </c>
      <c r="C252" s="128" t="s">
        <v>192</v>
      </c>
      <c r="D252" s="202" t="s">
        <v>634</v>
      </c>
      <c r="E252" s="236" t="s">
        <v>525</v>
      </c>
      <c r="F252" s="309" t="s">
        <v>635</v>
      </c>
      <c r="G252" s="129" t="s">
        <v>462</v>
      </c>
      <c r="H252" s="39"/>
      <c r="I252" s="310"/>
      <c r="J252" s="277"/>
      <c r="K252" s="39"/>
      <c r="L252" s="265" t="s">
        <v>636</v>
      </c>
    </row>
    <row r="253" customFormat="false" ht="45" hidden="false" customHeight="true" outlineLevel="0" collapsed="false">
      <c r="A253" s="13" t="n">
        <v>246</v>
      </c>
      <c r="B253" s="44" t="n">
        <v>6</v>
      </c>
      <c r="C253" s="121" t="s">
        <v>215</v>
      </c>
      <c r="D253" s="122" t="s">
        <v>335</v>
      </c>
      <c r="E253" s="45" t="s">
        <v>289</v>
      </c>
      <c r="F253" s="169" t="s">
        <v>336</v>
      </c>
      <c r="G253" s="17" t="s">
        <v>337</v>
      </c>
      <c r="H253" s="124"/>
      <c r="I253" s="124"/>
      <c r="J253" s="123"/>
      <c r="K253" s="124"/>
      <c r="L253" s="127" t="s">
        <v>338</v>
      </c>
    </row>
    <row r="254" customFormat="false" ht="45" hidden="false" customHeight="true" outlineLevel="0" collapsed="false">
      <c r="A254" s="22" t="n">
        <v>247</v>
      </c>
      <c r="B254" s="32" t="n">
        <v>6</v>
      </c>
      <c r="C254" s="137" t="s">
        <v>215</v>
      </c>
      <c r="D254" s="104" t="s">
        <v>637</v>
      </c>
      <c r="E254" s="80" t="s">
        <v>638</v>
      </c>
      <c r="F254" s="26" t="s">
        <v>639</v>
      </c>
      <c r="G254" s="107" t="s">
        <v>640</v>
      </c>
      <c r="H254" s="165"/>
      <c r="I254" s="60" t="s">
        <v>641</v>
      </c>
      <c r="J254" s="165"/>
      <c r="K254" s="165"/>
      <c r="L254" s="138"/>
    </row>
    <row r="255" customFormat="false" ht="45" hidden="false" customHeight="true" outlineLevel="0" collapsed="false">
      <c r="A255" s="22" t="n">
        <v>248</v>
      </c>
      <c r="B255" s="32" t="n">
        <v>6</v>
      </c>
      <c r="C255" s="137" t="s">
        <v>215</v>
      </c>
      <c r="D255" s="104" t="s">
        <v>642</v>
      </c>
      <c r="E255" s="80" t="s">
        <v>638</v>
      </c>
      <c r="F255" s="26" t="s">
        <v>643</v>
      </c>
      <c r="G255" s="107" t="s">
        <v>644</v>
      </c>
      <c r="H255" s="126"/>
      <c r="I255" s="165"/>
      <c r="J255" s="126"/>
      <c r="K255" s="165" t="s">
        <v>645</v>
      </c>
      <c r="L255" s="138"/>
    </row>
    <row r="256" customFormat="false" ht="45" hidden="false" customHeight="true" outlineLevel="0" collapsed="false">
      <c r="A256" s="33" t="n">
        <v>249</v>
      </c>
      <c r="B256" s="34" t="n">
        <v>6</v>
      </c>
      <c r="C256" s="128" t="s">
        <v>215</v>
      </c>
      <c r="D256" s="116" t="s">
        <v>544</v>
      </c>
      <c r="E256" s="208" t="s">
        <v>392</v>
      </c>
      <c r="F256" s="139" t="s">
        <v>545</v>
      </c>
      <c r="G256" s="133" t="s">
        <v>546</v>
      </c>
      <c r="H256" s="130"/>
      <c r="I256" s="130"/>
      <c r="J256" s="50" t="s">
        <v>547</v>
      </c>
      <c r="K256" s="130"/>
      <c r="L256" s="131"/>
    </row>
    <row r="257" customFormat="false" ht="45" hidden="false" customHeight="true" outlineLevel="0" collapsed="false">
      <c r="A257" s="13" t="n">
        <v>250</v>
      </c>
      <c r="B257" s="44" t="n">
        <v>6</v>
      </c>
      <c r="C257" s="311" t="s">
        <v>262</v>
      </c>
      <c r="D257" s="102" t="s">
        <v>646</v>
      </c>
      <c r="E257" s="45" t="s">
        <v>595</v>
      </c>
      <c r="F257" s="17" t="s">
        <v>647</v>
      </c>
      <c r="G257" s="17" t="s">
        <v>367</v>
      </c>
      <c r="H257" s="46" t="s">
        <v>623</v>
      </c>
      <c r="I257" s="124"/>
      <c r="J257" s="123"/>
      <c r="K257" s="124"/>
      <c r="L257" s="312"/>
    </row>
    <row r="258" customFormat="false" ht="45" hidden="false" customHeight="true" outlineLevel="0" collapsed="false">
      <c r="A258" s="22" t="n">
        <v>251</v>
      </c>
      <c r="B258" s="32" t="n">
        <v>6</v>
      </c>
      <c r="C258" s="313" t="s">
        <v>262</v>
      </c>
      <c r="D258" s="104" t="s">
        <v>648</v>
      </c>
      <c r="E258" s="86" t="s">
        <v>595</v>
      </c>
      <c r="F258" s="26" t="s">
        <v>649</v>
      </c>
      <c r="G258" s="27" t="s">
        <v>650</v>
      </c>
      <c r="H258" s="165"/>
      <c r="I258" s="165"/>
      <c r="J258" s="126"/>
      <c r="K258" s="60" t="s">
        <v>459</v>
      </c>
      <c r="L258" s="314"/>
    </row>
    <row r="259" customFormat="false" ht="45" hidden="false" customHeight="true" outlineLevel="0" collapsed="false">
      <c r="A259" s="22" t="n">
        <v>252</v>
      </c>
      <c r="B259" s="32" t="n">
        <v>6</v>
      </c>
      <c r="C259" s="313" t="s">
        <v>262</v>
      </c>
      <c r="D259" s="104" t="s">
        <v>651</v>
      </c>
      <c r="E259" s="80" t="s">
        <v>263</v>
      </c>
      <c r="F259" s="26" t="s">
        <v>652</v>
      </c>
      <c r="G259" s="26" t="s">
        <v>653</v>
      </c>
      <c r="H259" s="126"/>
      <c r="I259" s="165" t="s">
        <v>654</v>
      </c>
      <c r="J259" s="126"/>
      <c r="K259" s="315"/>
      <c r="L259" s="316"/>
    </row>
    <row r="260" customFormat="false" ht="45" hidden="false" customHeight="true" outlineLevel="0" collapsed="false">
      <c r="A260" s="33" t="n">
        <v>253</v>
      </c>
      <c r="B260" s="34" t="n">
        <v>6</v>
      </c>
      <c r="C260" s="317" t="s">
        <v>262</v>
      </c>
      <c r="D260" s="202" t="s">
        <v>655</v>
      </c>
      <c r="E260" s="208" t="s">
        <v>263</v>
      </c>
      <c r="F260" s="38" t="s">
        <v>656</v>
      </c>
      <c r="G260" s="38" t="s">
        <v>653</v>
      </c>
      <c r="H260" s="39"/>
      <c r="I260" s="39" t="s">
        <v>657</v>
      </c>
      <c r="J260" s="39"/>
      <c r="K260" s="318"/>
      <c r="L260" s="319"/>
    </row>
    <row r="261" customFormat="false" ht="45" hidden="false" customHeight="true" outlineLevel="0" collapsed="false">
      <c r="A261" s="13" t="n">
        <v>254</v>
      </c>
      <c r="B261" s="44" t="n">
        <v>6</v>
      </c>
      <c r="C261" s="121" t="s">
        <v>224</v>
      </c>
      <c r="D261" s="320" t="s">
        <v>658</v>
      </c>
      <c r="E261" s="179" t="s">
        <v>659</v>
      </c>
      <c r="F261" s="136" t="s">
        <v>660</v>
      </c>
      <c r="G261" s="136" t="s">
        <v>554</v>
      </c>
      <c r="H261" s="124"/>
      <c r="I261" s="124"/>
      <c r="J261" s="124" t="s">
        <v>214</v>
      </c>
      <c r="K261" s="124"/>
      <c r="L261" s="211"/>
    </row>
    <row r="262" customFormat="false" ht="45" hidden="false" customHeight="true" outlineLevel="0" collapsed="false">
      <c r="A262" s="22" t="n">
        <v>255</v>
      </c>
      <c r="B262" s="32" t="n">
        <v>6</v>
      </c>
      <c r="C262" s="137" t="s">
        <v>224</v>
      </c>
      <c r="D262" s="106" t="s">
        <v>661</v>
      </c>
      <c r="E262" s="80" t="s">
        <v>659</v>
      </c>
      <c r="F262" s="59" t="s">
        <v>662</v>
      </c>
      <c r="G262" s="59" t="s">
        <v>476</v>
      </c>
      <c r="H262" s="126"/>
      <c r="I262" s="165"/>
      <c r="J262" s="126"/>
      <c r="K262" s="165" t="s">
        <v>219</v>
      </c>
      <c r="L262" s="138"/>
    </row>
    <row r="263" customFormat="false" ht="45" hidden="false" customHeight="true" outlineLevel="0" collapsed="false">
      <c r="A263" s="22" t="n">
        <v>256</v>
      </c>
      <c r="B263" s="32" t="n">
        <v>6</v>
      </c>
      <c r="C263" s="137" t="s">
        <v>224</v>
      </c>
      <c r="D263" s="106" t="s">
        <v>661</v>
      </c>
      <c r="E263" s="80" t="s">
        <v>659</v>
      </c>
      <c r="F263" s="59" t="s">
        <v>662</v>
      </c>
      <c r="G263" s="59" t="s">
        <v>663</v>
      </c>
      <c r="H263" s="126"/>
      <c r="I263" s="165"/>
      <c r="J263" s="126"/>
      <c r="K263" s="165" t="s">
        <v>219</v>
      </c>
      <c r="L263" s="138"/>
    </row>
    <row r="264" customFormat="false" ht="45" hidden="false" customHeight="true" outlineLevel="0" collapsed="false">
      <c r="A264" s="22" t="n">
        <v>257</v>
      </c>
      <c r="B264" s="32" t="n">
        <v>6</v>
      </c>
      <c r="C264" s="137" t="s">
        <v>224</v>
      </c>
      <c r="D264" s="106" t="s">
        <v>344</v>
      </c>
      <c r="E264" s="80" t="s">
        <v>659</v>
      </c>
      <c r="F264" s="59" t="s">
        <v>664</v>
      </c>
      <c r="G264" s="87" t="s">
        <v>231</v>
      </c>
      <c r="H264" s="321"/>
      <c r="I264" s="126" t="s">
        <v>197</v>
      </c>
      <c r="J264" s="322"/>
      <c r="K264" s="321"/>
      <c r="L264" s="323"/>
    </row>
    <row r="265" customFormat="false" ht="45" hidden="false" customHeight="true" outlineLevel="0" collapsed="false">
      <c r="A265" s="22" t="n">
        <v>258</v>
      </c>
      <c r="B265" s="32" t="n">
        <v>6</v>
      </c>
      <c r="C265" s="137" t="s">
        <v>224</v>
      </c>
      <c r="D265" s="104" t="s">
        <v>665</v>
      </c>
      <c r="E265" s="80" t="s">
        <v>340</v>
      </c>
      <c r="F265" s="59" t="s">
        <v>652</v>
      </c>
      <c r="G265" s="26" t="s">
        <v>476</v>
      </c>
      <c r="H265" s="126"/>
      <c r="I265" s="165"/>
      <c r="J265" s="165"/>
      <c r="K265" s="126" t="s">
        <v>666</v>
      </c>
      <c r="L265" s="138"/>
    </row>
    <row r="266" customFormat="false" ht="45" hidden="false" customHeight="true" outlineLevel="0" collapsed="false">
      <c r="A266" s="22" t="n">
        <v>259</v>
      </c>
      <c r="B266" s="32" t="n">
        <v>6</v>
      </c>
      <c r="C266" s="137" t="s">
        <v>224</v>
      </c>
      <c r="D266" s="104" t="s">
        <v>665</v>
      </c>
      <c r="E266" s="80" t="s">
        <v>340</v>
      </c>
      <c r="F266" s="59" t="s">
        <v>652</v>
      </c>
      <c r="G266" s="26" t="s">
        <v>47</v>
      </c>
      <c r="H266" s="126"/>
      <c r="I266" s="165"/>
      <c r="J266" s="165"/>
      <c r="K266" s="126" t="s">
        <v>666</v>
      </c>
      <c r="L266" s="138"/>
    </row>
    <row r="267" customFormat="false" ht="45" hidden="false" customHeight="true" outlineLevel="0" collapsed="false">
      <c r="A267" s="33" t="n">
        <v>260</v>
      </c>
      <c r="B267" s="34" t="n">
        <v>6</v>
      </c>
      <c r="C267" s="128" t="s">
        <v>224</v>
      </c>
      <c r="D267" s="202" t="s">
        <v>665</v>
      </c>
      <c r="E267" s="208" t="s">
        <v>340</v>
      </c>
      <c r="F267" s="129" t="s">
        <v>652</v>
      </c>
      <c r="G267" s="38" t="s">
        <v>667</v>
      </c>
      <c r="H267" s="39"/>
      <c r="I267" s="130"/>
      <c r="J267" s="130"/>
      <c r="K267" s="39" t="s">
        <v>666</v>
      </c>
      <c r="L267" s="131"/>
    </row>
    <row r="268" customFormat="false" ht="45" hidden="false" customHeight="true" outlineLevel="0" collapsed="false">
      <c r="A268" s="13" t="n">
        <v>261</v>
      </c>
      <c r="B268" s="44" t="n">
        <v>6</v>
      </c>
      <c r="C268" s="137" t="s">
        <v>233</v>
      </c>
      <c r="D268" s="324" t="s">
        <v>668</v>
      </c>
      <c r="E268" s="84" t="s">
        <v>595</v>
      </c>
      <c r="F268" s="75" t="s">
        <v>669</v>
      </c>
      <c r="G268" s="53" t="s">
        <v>670</v>
      </c>
      <c r="H268" s="254"/>
      <c r="I268" s="254"/>
      <c r="J268" s="254" t="s">
        <v>630</v>
      </c>
      <c r="K268" s="254"/>
      <c r="L268" s="255"/>
    </row>
    <row r="269" customFormat="false" ht="45" hidden="false" customHeight="true" outlineLevel="0" collapsed="false">
      <c r="A269" s="22" t="n">
        <v>262</v>
      </c>
      <c r="B269" s="32" t="n">
        <v>6</v>
      </c>
      <c r="C269" s="137" t="s">
        <v>233</v>
      </c>
      <c r="D269" s="324" t="s">
        <v>668</v>
      </c>
      <c r="E269" s="84" t="s">
        <v>595</v>
      </c>
      <c r="F269" s="75" t="s">
        <v>669</v>
      </c>
      <c r="G269" s="53" t="s">
        <v>671</v>
      </c>
      <c r="H269" s="254"/>
      <c r="I269" s="254"/>
      <c r="J269" s="254" t="s">
        <v>630</v>
      </c>
      <c r="K269" s="254"/>
      <c r="L269" s="255"/>
    </row>
    <row r="270" customFormat="false" ht="45" hidden="false" customHeight="true" outlineLevel="0" collapsed="false">
      <c r="A270" s="22" t="n">
        <v>263</v>
      </c>
      <c r="B270" s="32" t="n">
        <v>6</v>
      </c>
      <c r="C270" s="137" t="s">
        <v>233</v>
      </c>
      <c r="D270" s="104" t="s">
        <v>672</v>
      </c>
      <c r="E270" s="86" t="s">
        <v>595</v>
      </c>
      <c r="F270" s="82" t="s">
        <v>673</v>
      </c>
      <c r="G270" s="74" t="s">
        <v>674</v>
      </c>
      <c r="H270" s="165"/>
      <c r="I270" s="165" t="s">
        <v>516</v>
      </c>
      <c r="J270" s="165"/>
      <c r="K270" s="165"/>
      <c r="L270" s="138"/>
    </row>
    <row r="271" customFormat="false" ht="45" hidden="false" customHeight="true" outlineLevel="0" collapsed="false">
      <c r="A271" s="22" t="n">
        <v>264</v>
      </c>
      <c r="B271" s="32" t="n">
        <v>6</v>
      </c>
      <c r="C271" s="137" t="s">
        <v>233</v>
      </c>
      <c r="D271" s="104" t="s">
        <v>675</v>
      </c>
      <c r="E271" s="80" t="s">
        <v>235</v>
      </c>
      <c r="F271" s="82" t="s">
        <v>652</v>
      </c>
      <c r="G271" s="82" t="s">
        <v>676</v>
      </c>
      <c r="H271" s="165"/>
      <c r="I271" s="165" t="s">
        <v>543</v>
      </c>
      <c r="J271" s="165"/>
      <c r="K271" s="165"/>
      <c r="L271" s="325"/>
    </row>
    <row r="272" customFormat="false" ht="45" hidden="false" customHeight="true" outlineLevel="0" collapsed="false">
      <c r="A272" s="33" t="n">
        <v>265</v>
      </c>
      <c r="B272" s="34" t="n">
        <v>6</v>
      </c>
      <c r="C272" s="128" t="s">
        <v>233</v>
      </c>
      <c r="D272" s="202" t="s">
        <v>677</v>
      </c>
      <c r="E272" s="208" t="s">
        <v>235</v>
      </c>
      <c r="F272" s="98" t="s">
        <v>656</v>
      </c>
      <c r="G272" s="38" t="s">
        <v>676</v>
      </c>
      <c r="H272" s="130" t="s">
        <v>578</v>
      </c>
      <c r="I272" s="130"/>
      <c r="J272" s="130"/>
      <c r="K272" s="130"/>
      <c r="L272" s="131"/>
    </row>
    <row r="273" customFormat="false" ht="45" hidden="false" customHeight="true" outlineLevel="0" collapsed="false">
      <c r="A273" s="326" t="n">
        <v>266</v>
      </c>
      <c r="B273" s="327" t="n">
        <v>7</v>
      </c>
      <c r="C273" s="328" t="s">
        <v>148</v>
      </c>
      <c r="D273" s="15" t="s">
        <v>678</v>
      </c>
      <c r="E273" s="45" t="s">
        <v>679</v>
      </c>
      <c r="F273" s="69" t="s">
        <v>680</v>
      </c>
      <c r="G273" s="17" t="s">
        <v>108</v>
      </c>
      <c r="H273" s="20" t="s">
        <v>681</v>
      </c>
      <c r="I273" s="123"/>
      <c r="J273" s="19"/>
      <c r="K273" s="195"/>
      <c r="L273" s="21"/>
    </row>
    <row r="274" customFormat="false" ht="45" hidden="false" customHeight="true" outlineLevel="0" collapsed="false">
      <c r="A274" s="329" t="n">
        <v>267</v>
      </c>
      <c r="B274" s="22" t="n">
        <v>7</v>
      </c>
      <c r="C274" s="103" t="s">
        <v>148</v>
      </c>
      <c r="D274" s="24" t="s">
        <v>31</v>
      </c>
      <c r="E274" s="86" t="s">
        <v>32</v>
      </c>
      <c r="F274" s="26" t="s">
        <v>682</v>
      </c>
      <c r="G274" s="53" t="s">
        <v>34</v>
      </c>
      <c r="H274" s="253"/>
      <c r="I274" s="56"/>
      <c r="J274" s="56"/>
      <c r="K274" s="76" t="s">
        <v>35</v>
      </c>
      <c r="L274" s="57"/>
    </row>
    <row r="275" customFormat="false" ht="45" hidden="false" customHeight="true" outlineLevel="0" collapsed="false">
      <c r="A275" s="329" t="n">
        <v>268</v>
      </c>
      <c r="B275" s="22" t="n">
        <v>7</v>
      </c>
      <c r="C275" s="103" t="s">
        <v>148</v>
      </c>
      <c r="D275" s="24" t="s">
        <v>31</v>
      </c>
      <c r="E275" s="86" t="s">
        <v>32</v>
      </c>
      <c r="F275" s="26" t="s">
        <v>683</v>
      </c>
      <c r="G275" s="26" t="s">
        <v>37</v>
      </c>
      <c r="H275" s="60" t="s">
        <v>38</v>
      </c>
      <c r="I275" s="30"/>
      <c r="J275" s="30"/>
      <c r="K275" s="29"/>
      <c r="L275" s="31"/>
    </row>
    <row r="276" customFormat="false" ht="45" hidden="false" customHeight="true" outlineLevel="0" collapsed="false">
      <c r="A276" s="329" t="n">
        <v>269</v>
      </c>
      <c r="B276" s="22" t="n">
        <v>7</v>
      </c>
      <c r="C276" s="101" t="s">
        <v>148</v>
      </c>
      <c r="D276" s="24" t="s">
        <v>684</v>
      </c>
      <c r="E276" s="86" t="s">
        <v>598</v>
      </c>
      <c r="F276" s="82" t="s">
        <v>685</v>
      </c>
      <c r="G276" s="75" t="s">
        <v>171</v>
      </c>
      <c r="H276" s="56"/>
      <c r="I276" s="56"/>
      <c r="J276" s="56" t="s">
        <v>600</v>
      </c>
      <c r="K276" s="330"/>
      <c r="L276" s="57"/>
    </row>
    <row r="277" customFormat="false" ht="45" hidden="false" customHeight="true" outlineLevel="0" collapsed="false">
      <c r="A277" s="329" t="n">
        <v>270</v>
      </c>
      <c r="B277" s="22" t="n">
        <v>7</v>
      </c>
      <c r="C277" s="103" t="s">
        <v>148</v>
      </c>
      <c r="D277" s="24" t="s">
        <v>684</v>
      </c>
      <c r="E277" s="86" t="s">
        <v>601</v>
      </c>
      <c r="F277" s="82" t="s">
        <v>685</v>
      </c>
      <c r="G277" s="82" t="s">
        <v>602</v>
      </c>
      <c r="H277" s="30"/>
      <c r="I277" s="30"/>
      <c r="J277" s="28" t="s">
        <v>603</v>
      </c>
      <c r="K277" s="331"/>
      <c r="L277" s="31"/>
    </row>
    <row r="278" customFormat="false" ht="45" hidden="false" customHeight="true" outlineLevel="0" collapsed="false">
      <c r="A278" s="329" t="n">
        <v>271</v>
      </c>
      <c r="B278" s="22" t="n">
        <v>7</v>
      </c>
      <c r="C278" s="103" t="s">
        <v>148</v>
      </c>
      <c r="D278" s="24" t="s">
        <v>684</v>
      </c>
      <c r="E278" s="86" t="s">
        <v>604</v>
      </c>
      <c r="F278" s="82" t="s">
        <v>685</v>
      </c>
      <c r="G278" s="82" t="s">
        <v>605</v>
      </c>
      <c r="H278" s="30"/>
      <c r="I278" s="30"/>
      <c r="J278" s="28" t="s">
        <v>606</v>
      </c>
      <c r="K278" s="331"/>
      <c r="L278" s="31"/>
    </row>
    <row r="279" customFormat="false" ht="45" hidden="false" customHeight="true" outlineLevel="0" collapsed="false">
      <c r="A279" s="329" t="n">
        <v>272</v>
      </c>
      <c r="B279" s="22" t="n">
        <v>7</v>
      </c>
      <c r="C279" s="103" t="s">
        <v>148</v>
      </c>
      <c r="D279" s="24" t="s">
        <v>684</v>
      </c>
      <c r="E279" s="86" t="s">
        <v>607</v>
      </c>
      <c r="F279" s="82" t="s">
        <v>685</v>
      </c>
      <c r="G279" s="82" t="s">
        <v>608</v>
      </c>
      <c r="H279" s="30"/>
      <c r="I279" s="30"/>
      <c r="J279" s="28" t="s">
        <v>609</v>
      </c>
      <c r="K279" s="331"/>
      <c r="L279" s="31"/>
    </row>
    <row r="280" customFormat="false" ht="45" hidden="false" customHeight="true" outlineLevel="0" collapsed="false">
      <c r="A280" s="329" t="n">
        <v>273</v>
      </c>
      <c r="B280" s="22" t="n">
        <v>7</v>
      </c>
      <c r="C280" s="103" t="s">
        <v>148</v>
      </c>
      <c r="D280" s="24" t="s">
        <v>684</v>
      </c>
      <c r="E280" s="86" t="s">
        <v>610</v>
      </c>
      <c r="F280" s="82" t="s">
        <v>685</v>
      </c>
      <c r="G280" s="26" t="s">
        <v>611</v>
      </c>
      <c r="H280" s="30"/>
      <c r="I280" s="30"/>
      <c r="J280" s="28" t="s">
        <v>612</v>
      </c>
      <c r="K280" s="331"/>
      <c r="L280" s="31"/>
    </row>
    <row r="281" customFormat="false" ht="45" hidden="false" customHeight="true" outlineLevel="0" collapsed="false">
      <c r="A281" s="329" t="n">
        <v>274</v>
      </c>
      <c r="B281" s="22" t="n">
        <v>7</v>
      </c>
      <c r="C281" s="103" t="s">
        <v>148</v>
      </c>
      <c r="D281" s="24" t="s">
        <v>684</v>
      </c>
      <c r="E281" s="86" t="s">
        <v>614</v>
      </c>
      <c r="F281" s="82" t="s">
        <v>685</v>
      </c>
      <c r="G281" s="82" t="s">
        <v>615</v>
      </c>
      <c r="H281" s="30"/>
      <c r="I281" s="244"/>
      <c r="J281" s="28" t="s">
        <v>616</v>
      </c>
      <c r="K281" s="331"/>
      <c r="L281" s="31"/>
    </row>
    <row r="282" customFormat="false" ht="45" hidden="false" customHeight="true" outlineLevel="0" collapsed="false">
      <c r="A282" s="329" t="n">
        <v>275</v>
      </c>
      <c r="B282" s="22" t="n">
        <v>7</v>
      </c>
      <c r="C282" s="103" t="s">
        <v>148</v>
      </c>
      <c r="D282" s="24" t="s">
        <v>684</v>
      </c>
      <c r="E282" s="86" t="s">
        <v>617</v>
      </c>
      <c r="F282" s="82" t="s">
        <v>685</v>
      </c>
      <c r="G282" s="82" t="s">
        <v>424</v>
      </c>
      <c r="H282" s="30"/>
      <c r="I282" s="30"/>
      <c r="J282" s="28" t="s">
        <v>618</v>
      </c>
      <c r="K282" s="30"/>
      <c r="L282" s="58"/>
    </row>
    <row r="283" customFormat="false" ht="45" hidden="false" customHeight="true" outlineLevel="0" collapsed="false">
      <c r="A283" s="332" t="n">
        <v>276</v>
      </c>
      <c r="B283" s="33" t="n">
        <v>7</v>
      </c>
      <c r="C283" s="115" t="s">
        <v>148</v>
      </c>
      <c r="D283" s="36" t="s">
        <v>684</v>
      </c>
      <c r="E283" s="49" t="s">
        <v>619</v>
      </c>
      <c r="F283" s="98" t="s">
        <v>685</v>
      </c>
      <c r="G283" s="98" t="s">
        <v>118</v>
      </c>
      <c r="H283" s="40"/>
      <c r="I283" s="40"/>
      <c r="J283" s="118" t="s">
        <v>620</v>
      </c>
      <c r="K283" s="40"/>
      <c r="L283" s="307"/>
    </row>
    <row r="284" customFormat="false" ht="45" hidden="false" customHeight="true" outlineLevel="0" collapsed="false">
      <c r="A284" s="326" t="n">
        <v>277</v>
      </c>
      <c r="B284" s="13" t="n">
        <v>7</v>
      </c>
      <c r="C284" s="220" t="s">
        <v>183</v>
      </c>
      <c r="D284" s="324" t="s">
        <v>686</v>
      </c>
      <c r="E284" s="221" t="s">
        <v>687</v>
      </c>
      <c r="F284" s="333" t="s">
        <v>688</v>
      </c>
      <c r="G284" s="53" t="s">
        <v>689</v>
      </c>
      <c r="H284" s="56"/>
      <c r="I284" s="55"/>
      <c r="J284" s="55" t="s">
        <v>690</v>
      </c>
      <c r="K284" s="56"/>
      <c r="L284" s="255"/>
    </row>
    <row r="285" customFormat="false" ht="45" hidden="false" customHeight="true" outlineLevel="0" collapsed="false">
      <c r="A285" s="329" t="n">
        <v>278</v>
      </c>
      <c r="B285" s="22" t="n">
        <v>7</v>
      </c>
      <c r="C285" s="137" t="s">
        <v>183</v>
      </c>
      <c r="D285" s="104" t="s">
        <v>691</v>
      </c>
      <c r="E285" s="80" t="s">
        <v>679</v>
      </c>
      <c r="F285" s="82" t="s">
        <v>692</v>
      </c>
      <c r="G285" s="26" t="s">
        <v>693</v>
      </c>
      <c r="H285" s="30"/>
      <c r="I285" s="28" t="s">
        <v>645</v>
      </c>
      <c r="J285" s="30"/>
      <c r="K285" s="30"/>
      <c r="L285" s="334"/>
    </row>
    <row r="286" customFormat="false" ht="45" hidden="false" customHeight="true" outlineLevel="0" collapsed="false">
      <c r="A286" s="329" t="n">
        <v>279</v>
      </c>
      <c r="B286" s="22" t="n">
        <v>7</v>
      </c>
      <c r="C286" s="137" t="s">
        <v>183</v>
      </c>
      <c r="D286" s="104" t="s">
        <v>694</v>
      </c>
      <c r="E286" s="80" t="s">
        <v>679</v>
      </c>
      <c r="F286" s="82" t="s">
        <v>695</v>
      </c>
      <c r="G286" s="26" t="s">
        <v>696</v>
      </c>
      <c r="H286" s="126"/>
      <c r="I286" s="165" t="s">
        <v>697</v>
      </c>
      <c r="J286" s="165"/>
      <c r="K286" s="126"/>
      <c r="L286" s="138"/>
    </row>
    <row r="287" customFormat="false" ht="45" hidden="false" customHeight="true" outlineLevel="0" collapsed="false">
      <c r="A287" s="332" t="n">
        <v>280</v>
      </c>
      <c r="B287" s="33" t="n">
        <v>7</v>
      </c>
      <c r="C287" s="146" t="s">
        <v>183</v>
      </c>
      <c r="D287" s="335" t="s">
        <v>698</v>
      </c>
      <c r="E287" s="336" t="s">
        <v>308</v>
      </c>
      <c r="F287" s="93" t="s">
        <v>699</v>
      </c>
      <c r="G287" s="170" t="s">
        <v>700</v>
      </c>
      <c r="H287" s="201" t="s">
        <v>701</v>
      </c>
      <c r="I287" s="337"/>
      <c r="J287" s="201"/>
      <c r="K287" s="201"/>
      <c r="L287" s="338"/>
    </row>
    <row r="288" customFormat="false" ht="45" hidden="false" customHeight="true" outlineLevel="0" collapsed="false">
      <c r="A288" s="326" t="n">
        <v>281</v>
      </c>
      <c r="B288" s="13" t="n">
        <v>7</v>
      </c>
      <c r="C288" s="121" t="s">
        <v>192</v>
      </c>
      <c r="D288" s="122" t="s">
        <v>702</v>
      </c>
      <c r="E288" s="281" t="s">
        <v>595</v>
      </c>
      <c r="F288" s="339" t="s">
        <v>703</v>
      </c>
      <c r="G288" s="136" t="s">
        <v>167</v>
      </c>
      <c r="H288" s="123"/>
      <c r="I288" s="179"/>
      <c r="J288" s="216" t="s">
        <v>527</v>
      </c>
      <c r="K288" s="45"/>
      <c r="L288" s="340"/>
    </row>
    <row r="289" customFormat="false" ht="45" hidden="false" customHeight="true" outlineLevel="0" collapsed="false">
      <c r="A289" s="329" t="n">
        <v>282</v>
      </c>
      <c r="B289" s="22" t="n">
        <v>7</v>
      </c>
      <c r="C289" s="137" t="s">
        <v>192</v>
      </c>
      <c r="D289" s="113" t="s">
        <v>628</v>
      </c>
      <c r="E289" s="172" t="s">
        <v>328</v>
      </c>
      <c r="F289" s="107" t="s">
        <v>629</v>
      </c>
      <c r="G289" s="59" t="s">
        <v>178</v>
      </c>
      <c r="H289" s="126"/>
      <c r="I289" s="126"/>
      <c r="J289" s="126"/>
      <c r="K289" s="126"/>
      <c r="L289" s="292" t="s">
        <v>630</v>
      </c>
    </row>
    <row r="290" customFormat="false" ht="45" hidden="false" customHeight="true" outlineLevel="0" collapsed="false">
      <c r="A290" s="329" t="n">
        <v>283</v>
      </c>
      <c r="B290" s="22" t="n">
        <v>7</v>
      </c>
      <c r="C290" s="137" t="s">
        <v>192</v>
      </c>
      <c r="D290" s="113" t="s">
        <v>631</v>
      </c>
      <c r="E290" s="182" t="s">
        <v>595</v>
      </c>
      <c r="F290" s="87" t="s">
        <v>632</v>
      </c>
      <c r="G290" s="59" t="s">
        <v>704</v>
      </c>
      <c r="H290" s="60" t="s">
        <v>633</v>
      </c>
      <c r="I290" s="126"/>
      <c r="J290" s="126"/>
      <c r="K290" s="126"/>
      <c r="L290" s="286"/>
    </row>
    <row r="291" customFormat="false" ht="45" hidden="false" customHeight="true" outlineLevel="0" collapsed="false">
      <c r="A291" s="332" t="n">
        <v>284</v>
      </c>
      <c r="B291" s="33" t="n">
        <v>7</v>
      </c>
      <c r="C291" s="128" t="s">
        <v>192</v>
      </c>
      <c r="D291" s="202" t="s">
        <v>634</v>
      </c>
      <c r="E291" s="208" t="s">
        <v>525</v>
      </c>
      <c r="F291" s="309" t="s">
        <v>635</v>
      </c>
      <c r="G291" s="129" t="s">
        <v>462</v>
      </c>
      <c r="H291" s="39"/>
      <c r="I291" s="310"/>
      <c r="J291" s="277"/>
      <c r="K291" s="39"/>
      <c r="L291" s="265" t="s">
        <v>636</v>
      </c>
    </row>
    <row r="292" customFormat="false" ht="45" hidden="false" customHeight="true" outlineLevel="0" collapsed="false">
      <c r="A292" s="326" t="n">
        <v>285</v>
      </c>
      <c r="B292" s="13" t="n">
        <v>7</v>
      </c>
      <c r="C292" s="220" t="s">
        <v>201</v>
      </c>
      <c r="D292" s="152" t="s">
        <v>705</v>
      </c>
      <c r="E292" s="179" t="s">
        <v>706</v>
      </c>
      <c r="F292" s="53" t="s">
        <v>707</v>
      </c>
      <c r="G292" s="53" t="s">
        <v>708</v>
      </c>
      <c r="H292" s="341"/>
      <c r="I292" s="254" t="s">
        <v>709</v>
      </c>
      <c r="J292" s="254"/>
      <c r="K292" s="254"/>
      <c r="L292" s="255"/>
    </row>
    <row r="293" customFormat="false" ht="45" hidden="false" customHeight="true" outlineLevel="0" collapsed="false">
      <c r="A293" s="329" t="n">
        <v>286</v>
      </c>
      <c r="B293" s="22" t="n">
        <v>7</v>
      </c>
      <c r="C293" s="220" t="s">
        <v>201</v>
      </c>
      <c r="D293" s="342" t="s">
        <v>710</v>
      </c>
      <c r="E293" s="80" t="s">
        <v>706</v>
      </c>
      <c r="F293" s="343" t="s">
        <v>711</v>
      </c>
      <c r="G293" s="53" t="s">
        <v>689</v>
      </c>
      <c r="H293" s="56"/>
      <c r="I293" s="55"/>
      <c r="J293" s="76" t="s">
        <v>690</v>
      </c>
      <c r="K293" s="254"/>
      <c r="L293" s="255"/>
    </row>
    <row r="294" customFormat="false" ht="45" hidden="false" customHeight="true" outlineLevel="0" collapsed="false">
      <c r="A294" s="329" t="n">
        <v>287</v>
      </c>
      <c r="B294" s="22" t="n">
        <v>7</v>
      </c>
      <c r="C294" s="137" t="s">
        <v>201</v>
      </c>
      <c r="D294" s="106" t="s">
        <v>712</v>
      </c>
      <c r="E294" s="80" t="s">
        <v>706</v>
      </c>
      <c r="F294" s="343" t="s">
        <v>713</v>
      </c>
      <c r="G294" s="344" t="s">
        <v>714</v>
      </c>
      <c r="H294" s="182"/>
      <c r="I294" s="262" t="s">
        <v>715</v>
      </c>
      <c r="J294" s="165"/>
      <c r="K294" s="165"/>
      <c r="L294" s="138"/>
    </row>
    <row r="295" customFormat="false" ht="45" hidden="false" customHeight="true" outlineLevel="0" collapsed="false">
      <c r="A295" s="329" t="n">
        <v>288</v>
      </c>
      <c r="B295" s="22" t="n">
        <v>7</v>
      </c>
      <c r="C295" s="220" t="s">
        <v>201</v>
      </c>
      <c r="D295" s="345" t="s">
        <v>716</v>
      </c>
      <c r="E295" s="80" t="s">
        <v>706</v>
      </c>
      <c r="F295" s="343" t="s">
        <v>635</v>
      </c>
      <c r="G295" s="27" t="s">
        <v>708</v>
      </c>
      <c r="H295" s="60" t="s">
        <v>717</v>
      </c>
      <c r="I295" s="126"/>
      <c r="J295" s="165"/>
      <c r="K295" s="165"/>
      <c r="L295" s="138"/>
    </row>
    <row r="296" customFormat="false" ht="45" hidden="false" customHeight="true" outlineLevel="0" collapsed="false">
      <c r="A296" s="332" t="n">
        <v>289</v>
      </c>
      <c r="B296" s="33" t="n">
        <v>7</v>
      </c>
      <c r="C296" s="128" t="s">
        <v>201</v>
      </c>
      <c r="D296" s="308" t="s">
        <v>718</v>
      </c>
      <c r="E296" s="80" t="s">
        <v>706</v>
      </c>
      <c r="F296" s="346" t="s">
        <v>719</v>
      </c>
      <c r="G296" s="263" t="s">
        <v>720</v>
      </c>
      <c r="H296" s="130"/>
      <c r="I296" s="130"/>
      <c r="J296" s="130"/>
      <c r="K296" s="41" t="s">
        <v>721</v>
      </c>
      <c r="L296" s="131"/>
    </row>
    <row r="297" customFormat="false" ht="45" hidden="false" customHeight="true" outlineLevel="0" collapsed="false">
      <c r="A297" s="326" t="n">
        <v>290</v>
      </c>
      <c r="B297" s="13" t="n">
        <v>7</v>
      </c>
      <c r="C297" s="121" t="s">
        <v>215</v>
      </c>
      <c r="D297" s="122" t="s">
        <v>335</v>
      </c>
      <c r="E297" s="45" t="s">
        <v>289</v>
      </c>
      <c r="F297" s="169" t="s">
        <v>336</v>
      </c>
      <c r="G297" s="17" t="s">
        <v>337</v>
      </c>
      <c r="H297" s="124"/>
      <c r="I297" s="124"/>
      <c r="J297" s="123"/>
      <c r="K297" s="124"/>
      <c r="L297" s="127" t="s">
        <v>338</v>
      </c>
    </row>
    <row r="298" customFormat="false" ht="45" hidden="false" customHeight="true" outlineLevel="0" collapsed="false">
      <c r="A298" s="329" t="n">
        <v>291</v>
      </c>
      <c r="B298" s="22" t="n">
        <v>7</v>
      </c>
      <c r="C298" s="137" t="s">
        <v>215</v>
      </c>
      <c r="D298" s="104" t="s">
        <v>637</v>
      </c>
      <c r="E298" s="80" t="s">
        <v>638</v>
      </c>
      <c r="F298" s="26" t="s">
        <v>639</v>
      </c>
      <c r="G298" s="107" t="s">
        <v>640</v>
      </c>
      <c r="H298" s="165"/>
      <c r="I298" s="165" t="s">
        <v>641</v>
      </c>
      <c r="J298" s="165"/>
      <c r="K298" s="165"/>
      <c r="L298" s="138"/>
    </row>
    <row r="299" customFormat="false" ht="45" hidden="false" customHeight="true" outlineLevel="0" collapsed="false">
      <c r="A299" s="329" t="n">
        <v>292</v>
      </c>
      <c r="B299" s="22" t="n">
        <v>7</v>
      </c>
      <c r="C299" s="137" t="s">
        <v>215</v>
      </c>
      <c r="D299" s="104" t="s">
        <v>642</v>
      </c>
      <c r="E299" s="80" t="s">
        <v>638</v>
      </c>
      <c r="F299" s="26" t="s">
        <v>643</v>
      </c>
      <c r="G299" s="107" t="s">
        <v>644</v>
      </c>
      <c r="H299" s="126"/>
      <c r="I299" s="165"/>
      <c r="J299" s="126"/>
      <c r="K299" s="165" t="s">
        <v>645</v>
      </c>
      <c r="L299" s="138"/>
    </row>
    <row r="300" customFormat="false" ht="45" hidden="false" customHeight="true" outlineLevel="0" collapsed="false">
      <c r="A300" s="332" t="n">
        <v>293</v>
      </c>
      <c r="B300" s="33" t="n">
        <v>7</v>
      </c>
      <c r="C300" s="137" t="s">
        <v>215</v>
      </c>
      <c r="D300" s="104" t="s">
        <v>722</v>
      </c>
      <c r="E300" s="80" t="s">
        <v>723</v>
      </c>
      <c r="F300" s="82" t="s">
        <v>724</v>
      </c>
      <c r="G300" s="59" t="s">
        <v>413</v>
      </c>
      <c r="H300" s="126" t="s">
        <v>709</v>
      </c>
      <c r="I300" s="165"/>
      <c r="J300" s="165"/>
      <c r="K300" s="165"/>
      <c r="L300" s="138"/>
    </row>
    <row r="301" customFormat="false" ht="45" hidden="false" customHeight="true" outlineLevel="0" collapsed="false">
      <c r="A301" s="326" t="n">
        <v>294</v>
      </c>
      <c r="B301" s="13" t="n">
        <v>7</v>
      </c>
      <c r="C301" s="311" t="s">
        <v>262</v>
      </c>
      <c r="D301" s="102" t="s">
        <v>725</v>
      </c>
      <c r="E301" s="179" t="s">
        <v>679</v>
      </c>
      <c r="F301" s="347" t="s">
        <v>726</v>
      </c>
      <c r="G301" s="17" t="s">
        <v>727</v>
      </c>
      <c r="H301" s="124"/>
      <c r="I301" s="124" t="s">
        <v>728</v>
      </c>
      <c r="J301" s="123"/>
      <c r="K301" s="123"/>
      <c r="L301" s="211"/>
    </row>
    <row r="302" customFormat="false" ht="45" hidden="false" customHeight="true" outlineLevel="0" collapsed="false">
      <c r="A302" s="329" t="n">
        <v>295</v>
      </c>
      <c r="B302" s="22" t="n">
        <v>7</v>
      </c>
      <c r="C302" s="313" t="s">
        <v>262</v>
      </c>
      <c r="D302" s="104" t="s">
        <v>729</v>
      </c>
      <c r="E302" s="80" t="s">
        <v>679</v>
      </c>
      <c r="F302" s="87" t="s">
        <v>730</v>
      </c>
      <c r="G302" s="26" t="s">
        <v>650</v>
      </c>
      <c r="H302" s="165"/>
      <c r="I302" s="165"/>
      <c r="J302" s="126"/>
      <c r="K302" s="60" t="s">
        <v>516</v>
      </c>
      <c r="L302" s="138"/>
    </row>
    <row r="303" customFormat="false" ht="45" hidden="false" customHeight="true" outlineLevel="0" collapsed="false">
      <c r="A303" s="329" t="n">
        <v>296</v>
      </c>
      <c r="B303" s="22" t="n">
        <v>7</v>
      </c>
      <c r="C303" s="313" t="s">
        <v>262</v>
      </c>
      <c r="D303" s="104" t="s">
        <v>731</v>
      </c>
      <c r="E303" s="80" t="s">
        <v>263</v>
      </c>
      <c r="F303" s="82" t="s">
        <v>635</v>
      </c>
      <c r="G303" s="26" t="s">
        <v>503</v>
      </c>
      <c r="H303" s="126"/>
      <c r="I303" s="165"/>
      <c r="J303" s="126"/>
      <c r="K303" s="126" t="s">
        <v>463</v>
      </c>
      <c r="L303" s="138"/>
    </row>
    <row r="304" customFormat="false" ht="45" hidden="false" customHeight="true" outlineLevel="0" collapsed="false">
      <c r="A304" s="329" t="n">
        <v>297</v>
      </c>
      <c r="B304" s="22" t="n">
        <v>7</v>
      </c>
      <c r="C304" s="313" t="s">
        <v>262</v>
      </c>
      <c r="D304" s="104" t="s">
        <v>732</v>
      </c>
      <c r="E304" s="80" t="s">
        <v>263</v>
      </c>
      <c r="F304" s="82" t="s">
        <v>733</v>
      </c>
      <c r="G304" s="26" t="s">
        <v>727</v>
      </c>
      <c r="H304" s="165" t="s">
        <v>734</v>
      </c>
      <c r="I304" s="165"/>
      <c r="J304" s="126"/>
      <c r="K304" s="165"/>
      <c r="L304" s="138"/>
    </row>
    <row r="305" customFormat="false" ht="45" hidden="false" customHeight="true" outlineLevel="0" collapsed="false">
      <c r="A305" s="332" t="n">
        <v>298</v>
      </c>
      <c r="B305" s="33" t="n">
        <v>7</v>
      </c>
      <c r="C305" s="348" t="s">
        <v>262</v>
      </c>
      <c r="D305" s="335" t="s">
        <v>735</v>
      </c>
      <c r="E305" s="336" t="s">
        <v>679</v>
      </c>
      <c r="F305" s="93" t="s">
        <v>736</v>
      </c>
      <c r="G305" s="170" t="s">
        <v>589</v>
      </c>
      <c r="H305" s="201"/>
      <c r="I305" s="337" t="s">
        <v>737</v>
      </c>
      <c r="J305" s="201"/>
      <c r="K305" s="201"/>
      <c r="L305" s="338"/>
    </row>
    <row r="306" customFormat="false" ht="45" hidden="false" customHeight="true" outlineLevel="0" collapsed="false">
      <c r="A306" s="326" t="n">
        <v>299</v>
      </c>
      <c r="B306" s="13" t="n">
        <v>7</v>
      </c>
      <c r="C306" s="121" t="s">
        <v>224</v>
      </c>
      <c r="D306" s="320" t="s">
        <v>658</v>
      </c>
      <c r="E306" s="179" t="s">
        <v>659</v>
      </c>
      <c r="F306" s="136" t="s">
        <v>660</v>
      </c>
      <c r="G306" s="136" t="s">
        <v>554</v>
      </c>
      <c r="H306" s="124"/>
      <c r="I306" s="124"/>
      <c r="J306" s="124" t="s">
        <v>214</v>
      </c>
      <c r="K306" s="124"/>
      <c r="L306" s="211"/>
    </row>
    <row r="307" customFormat="false" ht="45" hidden="false" customHeight="true" outlineLevel="0" collapsed="false">
      <c r="A307" s="329" t="n">
        <v>300</v>
      </c>
      <c r="B307" s="22" t="n">
        <v>7</v>
      </c>
      <c r="C307" s="137" t="s">
        <v>224</v>
      </c>
      <c r="D307" s="106" t="s">
        <v>661</v>
      </c>
      <c r="E307" s="80" t="s">
        <v>659</v>
      </c>
      <c r="F307" s="59" t="s">
        <v>662</v>
      </c>
      <c r="G307" s="59" t="s">
        <v>476</v>
      </c>
      <c r="H307" s="126"/>
      <c r="I307" s="165"/>
      <c r="J307" s="126"/>
      <c r="K307" s="165" t="s">
        <v>219</v>
      </c>
      <c r="L307" s="138"/>
    </row>
    <row r="308" customFormat="false" ht="45" hidden="false" customHeight="true" outlineLevel="0" collapsed="false">
      <c r="A308" s="329" t="n">
        <v>301</v>
      </c>
      <c r="B308" s="22" t="n">
        <v>7</v>
      </c>
      <c r="C308" s="137" t="s">
        <v>224</v>
      </c>
      <c r="D308" s="106" t="s">
        <v>661</v>
      </c>
      <c r="E308" s="80" t="s">
        <v>659</v>
      </c>
      <c r="F308" s="59" t="s">
        <v>662</v>
      </c>
      <c r="G308" s="59" t="s">
        <v>663</v>
      </c>
      <c r="H308" s="126"/>
      <c r="I308" s="165"/>
      <c r="J308" s="126"/>
      <c r="K308" s="165" t="s">
        <v>219</v>
      </c>
      <c r="L308" s="138"/>
    </row>
    <row r="309" customFormat="false" ht="45" hidden="false" customHeight="true" outlineLevel="0" collapsed="false">
      <c r="A309" s="329" t="n">
        <v>302</v>
      </c>
      <c r="B309" s="22" t="n">
        <v>7</v>
      </c>
      <c r="C309" s="137" t="s">
        <v>224</v>
      </c>
      <c r="D309" s="106" t="s">
        <v>344</v>
      </c>
      <c r="E309" s="80" t="s">
        <v>659</v>
      </c>
      <c r="F309" s="59" t="s">
        <v>664</v>
      </c>
      <c r="G309" s="87" t="s">
        <v>231</v>
      </c>
      <c r="H309" s="321"/>
      <c r="I309" s="126" t="s">
        <v>738</v>
      </c>
      <c r="J309" s="322"/>
      <c r="K309" s="321"/>
      <c r="L309" s="323"/>
    </row>
    <row r="310" customFormat="false" ht="45" hidden="false" customHeight="true" outlineLevel="0" collapsed="false">
      <c r="A310" s="329" t="n">
        <v>303</v>
      </c>
      <c r="B310" s="22" t="n">
        <v>7</v>
      </c>
      <c r="C310" s="137" t="s">
        <v>224</v>
      </c>
      <c r="D310" s="104" t="s">
        <v>739</v>
      </c>
      <c r="E310" s="80" t="s">
        <v>340</v>
      </c>
      <c r="F310" s="87" t="s">
        <v>635</v>
      </c>
      <c r="G310" s="82" t="s">
        <v>554</v>
      </c>
      <c r="H310" s="126"/>
      <c r="I310" s="126"/>
      <c r="J310" s="126"/>
      <c r="K310" s="126" t="s">
        <v>543</v>
      </c>
      <c r="L310" s="212"/>
    </row>
    <row r="311" customFormat="false" ht="45" hidden="false" customHeight="true" outlineLevel="0" collapsed="false">
      <c r="A311" s="329" t="n">
        <v>304</v>
      </c>
      <c r="B311" s="22" t="n">
        <v>7</v>
      </c>
      <c r="C311" s="137" t="s">
        <v>224</v>
      </c>
      <c r="D311" s="104" t="s">
        <v>739</v>
      </c>
      <c r="E311" s="80" t="s">
        <v>340</v>
      </c>
      <c r="F311" s="87" t="s">
        <v>635</v>
      </c>
      <c r="G311" s="82" t="s">
        <v>228</v>
      </c>
      <c r="H311" s="126"/>
      <c r="I311" s="126"/>
      <c r="J311" s="126"/>
      <c r="K311" s="126" t="s">
        <v>543</v>
      </c>
      <c r="L311" s="212"/>
    </row>
    <row r="312" customFormat="false" ht="45" hidden="false" customHeight="true" outlineLevel="0" collapsed="false">
      <c r="A312" s="332" t="n">
        <v>305</v>
      </c>
      <c r="B312" s="33" t="n">
        <v>7</v>
      </c>
      <c r="C312" s="146" t="s">
        <v>224</v>
      </c>
      <c r="D312" s="335" t="s">
        <v>739</v>
      </c>
      <c r="E312" s="336" t="s">
        <v>340</v>
      </c>
      <c r="F312" s="349" t="s">
        <v>635</v>
      </c>
      <c r="G312" s="170" t="s">
        <v>557</v>
      </c>
      <c r="H312" s="201"/>
      <c r="I312" s="201"/>
      <c r="J312" s="201"/>
      <c r="K312" s="126" t="s">
        <v>543</v>
      </c>
      <c r="L312" s="350"/>
    </row>
    <row r="313" customFormat="false" ht="45" hidden="false" customHeight="true" outlineLevel="0" collapsed="false">
      <c r="A313" s="326" t="n">
        <v>306</v>
      </c>
      <c r="B313" s="120" t="n">
        <v>7</v>
      </c>
      <c r="C313" s="351" t="s">
        <v>233</v>
      </c>
      <c r="D313" s="320" t="s">
        <v>740</v>
      </c>
      <c r="E313" s="281" t="s">
        <v>679</v>
      </c>
      <c r="F313" s="69" t="s">
        <v>741</v>
      </c>
      <c r="G313" s="17" t="s">
        <v>296</v>
      </c>
      <c r="H313" s="124"/>
      <c r="I313" s="124" t="s">
        <v>219</v>
      </c>
      <c r="J313" s="124"/>
      <c r="K313" s="124"/>
      <c r="L313" s="211"/>
    </row>
    <row r="314" customFormat="false" ht="45" hidden="false" customHeight="true" outlineLevel="0" collapsed="false">
      <c r="A314" s="329" t="n">
        <v>307</v>
      </c>
      <c r="B314" s="22" t="n">
        <v>7</v>
      </c>
      <c r="C314" s="352" t="s">
        <v>233</v>
      </c>
      <c r="D314" s="106" t="s">
        <v>742</v>
      </c>
      <c r="E314" s="182" t="s">
        <v>679</v>
      </c>
      <c r="F314" s="87" t="s">
        <v>743</v>
      </c>
      <c r="G314" s="59" t="s">
        <v>744</v>
      </c>
      <c r="H314" s="165"/>
      <c r="I314" s="165"/>
      <c r="J314" s="165" t="s">
        <v>745</v>
      </c>
      <c r="K314" s="165"/>
      <c r="L314" s="138"/>
    </row>
    <row r="315" customFormat="false" ht="45" hidden="false" customHeight="true" outlineLevel="0" collapsed="false">
      <c r="A315" s="329" t="n">
        <v>308</v>
      </c>
      <c r="B315" s="22" t="n">
        <v>7</v>
      </c>
      <c r="C315" s="352" t="s">
        <v>233</v>
      </c>
      <c r="D315" s="106" t="s">
        <v>746</v>
      </c>
      <c r="E315" s="182" t="s">
        <v>235</v>
      </c>
      <c r="F315" s="82" t="s">
        <v>635</v>
      </c>
      <c r="G315" s="353" t="s">
        <v>350</v>
      </c>
      <c r="H315" s="165"/>
      <c r="I315" s="165" t="s">
        <v>747</v>
      </c>
      <c r="J315" s="165"/>
      <c r="K315" s="165"/>
      <c r="L315" s="138"/>
    </row>
    <row r="316" customFormat="false" ht="45" hidden="false" customHeight="true" outlineLevel="0" collapsed="false">
      <c r="A316" s="332" t="n">
        <v>309</v>
      </c>
      <c r="B316" s="33" t="n">
        <v>7</v>
      </c>
      <c r="C316" s="354" t="s">
        <v>233</v>
      </c>
      <c r="D316" s="308" t="s">
        <v>748</v>
      </c>
      <c r="E316" s="283" t="s">
        <v>235</v>
      </c>
      <c r="F316" s="98" t="s">
        <v>733</v>
      </c>
      <c r="G316" s="355" t="s">
        <v>350</v>
      </c>
      <c r="H316" s="130" t="s">
        <v>258</v>
      </c>
      <c r="I316" s="130"/>
      <c r="J316" s="130"/>
      <c r="K316" s="130"/>
      <c r="L316" s="131"/>
    </row>
    <row r="317" customFormat="false" ht="45" hidden="false" customHeight="true" outlineLevel="0" collapsed="false">
      <c r="A317" s="13" t="n">
        <v>310</v>
      </c>
      <c r="B317" s="32" t="n">
        <v>8</v>
      </c>
      <c r="C317" s="356" t="s">
        <v>148</v>
      </c>
      <c r="D317" s="357" t="s">
        <v>749</v>
      </c>
      <c r="E317" s="358" t="s">
        <v>750</v>
      </c>
      <c r="F317" s="359" t="s">
        <v>751</v>
      </c>
      <c r="G317" s="256" t="s">
        <v>462</v>
      </c>
      <c r="H317" s="360" t="s">
        <v>752</v>
      </c>
      <c r="I317" s="360"/>
      <c r="J317" s="360"/>
      <c r="K317" s="195"/>
      <c r="L317" s="21"/>
    </row>
    <row r="318" customFormat="false" ht="45" hidden="false" customHeight="true" outlineLevel="0" collapsed="false">
      <c r="A318" s="22" t="n">
        <v>311</v>
      </c>
      <c r="B318" s="32" t="n">
        <v>8</v>
      </c>
      <c r="C318" s="103" t="s">
        <v>148</v>
      </c>
      <c r="D318" s="24" t="s">
        <v>16</v>
      </c>
      <c r="E318" s="86" t="s">
        <v>17</v>
      </c>
      <c r="F318" s="26" t="s">
        <v>753</v>
      </c>
      <c r="G318" s="26" t="s">
        <v>47</v>
      </c>
      <c r="H318" s="28" t="s">
        <v>20</v>
      </c>
      <c r="I318" s="30"/>
      <c r="J318" s="30"/>
      <c r="K318" s="330"/>
      <c r="L318" s="57"/>
    </row>
    <row r="319" customFormat="false" ht="45" hidden="false" customHeight="true" outlineLevel="0" collapsed="false">
      <c r="A319" s="22" t="n">
        <v>312</v>
      </c>
      <c r="B319" s="32" t="n">
        <v>8</v>
      </c>
      <c r="C319" s="103" t="s">
        <v>148</v>
      </c>
      <c r="D319" s="24" t="s">
        <v>16</v>
      </c>
      <c r="E319" s="86" t="s">
        <v>17</v>
      </c>
      <c r="F319" s="27" t="s">
        <v>754</v>
      </c>
      <c r="G319" s="27" t="s">
        <v>22</v>
      </c>
      <c r="H319" s="29"/>
      <c r="I319" s="29"/>
      <c r="J319" s="29" t="s">
        <v>23</v>
      </c>
      <c r="K319" s="330"/>
      <c r="L319" s="57"/>
    </row>
    <row r="320" customFormat="false" ht="45" hidden="false" customHeight="true" outlineLevel="0" collapsed="false">
      <c r="A320" s="22" t="n">
        <v>313</v>
      </c>
      <c r="B320" s="32" t="n">
        <v>8</v>
      </c>
      <c r="C320" s="103" t="s">
        <v>148</v>
      </c>
      <c r="D320" s="24" t="s">
        <v>24</v>
      </c>
      <c r="E320" s="86" t="s">
        <v>25</v>
      </c>
      <c r="F320" s="26" t="s">
        <v>755</v>
      </c>
      <c r="G320" s="26" t="s">
        <v>27</v>
      </c>
      <c r="H320" s="28" t="s">
        <v>20</v>
      </c>
      <c r="I320" s="28"/>
      <c r="J320" s="30"/>
      <c r="K320" s="330"/>
      <c r="L320" s="57"/>
    </row>
    <row r="321" customFormat="false" ht="45" hidden="false" customHeight="true" outlineLevel="0" collapsed="false">
      <c r="A321" s="22" t="n">
        <v>314</v>
      </c>
      <c r="B321" s="32" t="n">
        <v>8</v>
      </c>
      <c r="C321" s="103" t="s">
        <v>148</v>
      </c>
      <c r="D321" s="24" t="s">
        <v>24</v>
      </c>
      <c r="E321" s="86" t="s">
        <v>25</v>
      </c>
      <c r="F321" s="26" t="s">
        <v>756</v>
      </c>
      <c r="G321" s="26" t="s">
        <v>27</v>
      </c>
      <c r="H321" s="126"/>
      <c r="I321" s="30"/>
      <c r="J321" s="29" t="s">
        <v>23</v>
      </c>
      <c r="K321" s="330"/>
      <c r="L321" s="57"/>
    </row>
    <row r="322" customFormat="false" ht="45" hidden="false" customHeight="true" outlineLevel="0" collapsed="false">
      <c r="A322" s="22" t="n">
        <v>315</v>
      </c>
      <c r="B322" s="32" t="n">
        <v>8</v>
      </c>
      <c r="C322" s="103" t="s">
        <v>148</v>
      </c>
      <c r="D322" s="51" t="s">
        <v>757</v>
      </c>
      <c r="E322" s="84" t="s">
        <v>598</v>
      </c>
      <c r="F322" s="75" t="s">
        <v>758</v>
      </c>
      <c r="G322" s="75" t="s">
        <v>171</v>
      </c>
      <c r="H322" s="56"/>
      <c r="I322" s="56"/>
      <c r="J322" s="56" t="s">
        <v>600</v>
      </c>
      <c r="K322" s="30"/>
      <c r="L322" s="58"/>
    </row>
    <row r="323" customFormat="false" ht="45" hidden="false" customHeight="true" outlineLevel="0" collapsed="false">
      <c r="A323" s="22" t="n">
        <v>316</v>
      </c>
      <c r="B323" s="32" t="n">
        <v>8</v>
      </c>
      <c r="C323" s="103" t="s">
        <v>148</v>
      </c>
      <c r="D323" s="24" t="s">
        <v>757</v>
      </c>
      <c r="E323" s="86" t="s">
        <v>601</v>
      </c>
      <c r="F323" s="82" t="s">
        <v>758</v>
      </c>
      <c r="G323" s="82" t="s">
        <v>602</v>
      </c>
      <c r="H323" s="30"/>
      <c r="I323" s="30"/>
      <c r="J323" s="28" t="s">
        <v>603</v>
      </c>
      <c r="K323" s="30"/>
      <c r="L323" s="58"/>
    </row>
    <row r="324" customFormat="false" ht="45" hidden="false" customHeight="true" outlineLevel="0" collapsed="false">
      <c r="A324" s="22" t="n">
        <v>317</v>
      </c>
      <c r="B324" s="32" t="n">
        <v>8</v>
      </c>
      <c r="C324" s="103" t="s">
        <v>148</v>
      </c>
      <c r="D324" s="24" t="s">
        <v>757</v>
      </c>
      <c r="E324" s="86" t="s">
        <v>604</v>
      </c>
      <c r="F324" s="82" t="s">
        <v>758</v>
      </c>
      <c r="G324" s="82" t="s">
        <v>605</v>
      </c>
      <c r="H324" s="30"/>
      <c r="I324" s="30"/>
      <c r="J324" s="28" t="s">
        <v>606</v>
      </c>
      <c r="K324" s="30"/>
      <c r="L324" s="58"/>
    </row>
    <row r="325" customFormat="false" ht="45" hidden="false" customHeight="true" outlineLevel="0" collapsed="false">
      <c r="A325" s="22" t="n">
        <v>318</v>
      </c>
      <c r="B325" s="32" t="n">
        <v>8</v>
      </c>
      <c r="C325" s="103" t="s">
        <v>148</v>
      </c>
      <c r="D325" s="24" t="s">
        <v>757</v>
      </c>
      <c r="E325" s="86" t="s">
        <v>607</v>
      </c>
      <c r="F325" s="82" t="s">
        <v>758</v>
      </c>
      <c r="G325" s="82" t="s">
        <v>608</v>
      </c>
      <c r="H325" s="30"/>
      <c r="I325" s="30"/>
      <c r="J325" s="28" t="s">
        <v>609</v>
      </c>
      <c r="K325" s="30"/>
      <c r="L325" s="58"/>
    </row>
    <row r="326" customFormat="false" ht="45" hidden="false" customHeight="true" outlineLevel="0" collapsed="false">
      <c r="A326" s="22" t="n">
        <v>319</v>
      </c>
      <c r="B326" s="32" t="n">
        <v>8</v>
      </c>
      <c r="C326" s="103" t="s">
        <v>148</v>
      </c>
      <c r="D326" s="24" t="s">
        <v>757</v>
      </c>
      <c r="E326" s="86" t="s">
        <v>610</v>
      </c>
      <c r="F326" s="82" t="s">
        <v>758</v>
      </c>
      <c r="G326" s="26" t="s">
        <v>611</v>
      </c>
      <c r="H326" s="30"/>
      <c r="I326" s="30"/>
      <c r="J326" s="28" t="s">
        <v>612</v>
      </c>
      <c r="K326" s="30" t="s">
        <v>613</v>
      </c>
      <c r="L326" s="58"/>
    </row>
    <row r="327" customFormat="false" ht="45" hidden="false" customHeight="true" outlineLevel="0" collapsed="false">
      <c r="A327" s="22" t="n">
        <v>320</v>
      </c>
      <c r="B327" s="32" t="n">
        <v>8</v>
      </c>
      <c r="C327" s="103" t="s">
        <v>148</v>
      </c>
      <c r="D327" s="24" t="s">
        <v>757</v>
      </c>
      <c r="E327" s="86" t="s">
        <v>614</v>
      </c>
      <c r="F327" s="82" t="s">
        <v>758</v>
      </c>
      <c r="G327" s="82" t="s">
        <v>615</v>
      </c>
      <c r="H327" s="30"/>
      <c r="I327" s="244"/>
      <c r="J327" s="28" t="s">
        <v>616</v>
      </c>
      <c r="K327" s="30"/>
      <c r="L327" s="91"/>
    </row>
    <row r="328" customFormat="false" ht="45" hidden="false" customHeight="true" outlineLevel="0" collapsed="false">
      <c r="A328" s="22" t="n">
        <v>321</v>
      </c>
      <c r="B328" s="32" t="n">
        <v>8</v>
      </c>
      <c r="C328" s="103" t="s">
        <v>148</v>
      </c>
      <c r="D328" s="24" t="s">
        <v>757</v>
      </c>
      <c r="E328" s="86" t="s">
        <v>617</v>
      </c>
      <c r="F328" s="82" t="s">
        <v>758</v>
      </c>
      <c r="G328" s="82" t="s">
        <v>424</v>
      </c>
      <c r="H328" s="30"/>
      <c r="I328" s="30"/>
      <c r="J328" s="28" t="s">
        <v>618</v>
      </c>
      <c r="K328" s="30"/>
      <c r="L328" s="91"/>
    </row>
    <row r="329" customFormat="false" ht="45" hidden="false" customHeight="true" outlineLevel="0" collapsed="false">
      <c r="A329" s="33" t="n">
        <v>322</v>
      </c>
      <c r="B329" s="34" t="n">
        <v>8</v>
      </c>
      <c r="C329" s="115" t="s">
        <v>148</v>
      </c>
      <c r="D329" s="36" t="s">
        <v>757</v>
      </c>
      <c r="E329" s="49" t="s">
        <v>619</v>
      </c>
      <c r="F329" s="98" t="s">
        <v>758</v>
      </c>
      <c r="G329" s="98" t="s">
        <v>118</v>
      </c>
      <c r="H329" s="40"/>
      <c r="I329" s="40"/>
      <c r="J329" s="118" t="s">
        <v>620</v>
      </c>
      <c r="K329" s="40"/>
      <c r="L329" s="307"/>
    </row>
    <row r="330" customFormat="false" ht="45" hidden="false" customHeight="true" outlineLevel="0" collapsed="false">
      <c r="A330" s="13" t="n">
        <v>323</v>
      </c>
      <c r="B330" s="44" t="n">
        <v>8</v>
      </c>
      <c r="C330" s="121" t="s">
        <v>183</v>
      </c>
      <c r="D330" s="102" t="s">
        <v>759</v>
      </c>
      <c r="E330" s="45" t="s">
        <v>750</v>
      </c>
      <c r="F330" s="17" t="s">
        <v>760</v>
      </c>
      <c r="G330" s="17" t="s">
        <v>761</v>
      </c>
      <c r="H330" s="123"/>
      <c r="I330" s="124" t="s">
        <v>323</v>
      </c>
      <c r="J330" s="123"/>
      <c r="K330" s="123"/>
      <c r="L330" s="211"/>
    </row>
    <row r="331" customFormat="false" ht="45" hidden="false" customHeight="true" outlineLevel="0" collapsed="false">
      <c r="A331" s="22" t="n">
        <v>324</v>
      </c>
      <c r="B331" s="32" t="n">
        <v>8</v>
      </c>
      <c r="C331" s="137" t="s">
        <v>183</v>
      </c>
      <c r="D331" s="104" t="s">
        <v>762</v>
      </c>
      <c r="E331" s="86" t="s">
        <v>397</v>
      </c>
      <c r="F331" s="107" t="s">
        <v>763</v>
      </c>
      <c r="G331" s="59" t="s">
        <v>191</v>
      </c>
      <c r="H331" s="126"/>
      <c r="I331" s="126" t="s">
        <v>764</v>
      </c>
      <c r="J331" s="126"/>
      <c r="K331" s="126"/>
      <c r="L331" s="286"/>
    </row>
    <row r="332" customFormat="false" ht="45" hidden="false" customHeight="true" outlineLevel="0" collapsed="false">
      <c r="A332" s="22" t="n">
        <v>325</v>
      </c>
      <c r="B332" s="32" t="n">
        <v>8</v>
      </c>
      <c r="C332" s="137" t="s">
        <v>183</v>
      </c>
      <c r="D332" s="104" t="s">
        <v>712</v>
      </c>
      <c r="E332" s="80" t="s">
        <v>308</v>
      </c>
      <c r="F332" s="26" t="s">
        <v>765</v>
      </c>
      <c r="G332" s="26" t="s">
        <v>413</v>
      </c>
      <c r="H332" s="126"/>
      <c r="I332" s="165" t="s">
        <v>766</v>
      </c>
      <c r="J332" s="126"/>
      <c r="K332" s="126"/>
      <c r="L332" s="138"/>
    </row>
    <row r="333" customFormat="false" ht="45" hidden="false" customHeight="true" outlineLevel="0" collapsed="false">
      <c r="A333" s="33" t="n">
        <v>326</v>
      </c>
      <c r="B333" s="34" t="n">
        <v>8</v>
      </c>
      <c r="C333" s="128" t="s">
        <v>183</v>
      </c>
      <c r="D333" s="202" t="s">
        <v>767</v>
      </c>
      <c r="E333" s="208" t="s">
        <v>308</v>
      </c>
      <c r="F333" s="38" t="s">
        <v>768</v>
      </c>
      <c r="G333" s="38" t="s">
        <v>769</v>
      </c>
      <c r="H333" s="50" t="s">
        <v>338</v>
      </c>
      <c r="I333" s="130"/>
      <c r="J333" s="39"/>
      <c r="K333" s="39"/>
      <c r="L333" s="131"/>
    </row>
    <row r="334" customFormat="false" ht="45" hidden="false" customHeight="true" outlineLevel="0" collapsed="false">
      <c r="A334" s="13" t="n">
        <v>327</v>
      </c>
      <c r="B334" s="44" t="n">
        <v>8</v>
      </c>
      <c r="C334" s="137" t="s">
        <v>201</v>
      </c>
      <c r="D334" s="320" t="s">
        <v>710</v>
      </c>
      <c r="E334" s="179" t="s">
        <v>706</v>
      </c>
      <c r="F334" s="361" t="s">
        <v>711</v>
      </c>
      <c r="G334" s="256" t="s">
        <v>689</v>
      </c>
      <c r="H334" s="19"/>
      <c r="I334" s="20"/>
      <c r="J334" s="47" t="s">
        <v>690</v>
      </c>
      <c r="K334" s="20"/>
      <c r="L334" s="71"/>
    </row>
    <row r="335" customFormat="false" ht="45" hidden="false" customHeight="true" outlineLevel="0" collapsed="false">
      <c r="A335" s="22" t="n">
        <v>328</v>
      </c>
      <c r="B335" s="32" t="n">
        <v>8</v>
      </c>
      <c r="C335" s="137" t="s">
        <v>201</v>
      </c>
      <c r="D335" s="106" t="s">
        <v>712</v>
      </c>
      <c r="E335" s="80" t="s">
        <v>706</v>
      </c>
      <c r="F335" s="343" t="s">
        <v>713</v>
      </c>
      <c r="G335" s="344" t="s">
        <v>714</v>
      </c>
      <c r="H335" s="182"/>
      <c r="I335" s="262" t="s">
        <v>715</v>
      </c>
      <c r="J335" s="165"/>
      <c r="K335" s="28"/>
      <c r="L335" s="91"/>
    </row>
    <row r="336" customFormat="false" ht="45" hidden="false" customHeight="true" outlineLevel="0" collapsed="false">
      <c r="A336" s="33" t="n">
        <v>329</v>
      </c>
      <c r="B336" s="34" t="n">
        <v>8</v>
      </c>
      <c r="C336" s="128" t="s">
        <v>201</v>
      </c>
      <c r="D336" s="308" t="s">
        <v>718</v>
      </c>
      <c r="E336" s="208" t="s">
        <v>706</v>
      </c>
      <c r="F336" s="346" t="s">
        <v>719</v>
      </c>
      <c r="G336" s="129" t="s">
        <v>205</v>
      </c>
      <c r="H336" s="118"/>
      <c r="I336" s="118"/>
      <c r="J336" s="118"/>
      <c r="K336" s="41" t="s">
        <v>721</v>
      </c>
      <c r="L336" s="119"/>
    </row>
    <row r="337" customFormat="false" ht="45" hidden="false" customHeight="true" outlineLevel="0" collapsed="false">
      <c r="A337" s="13" t="n">
        <v>330</v>
      </c>
      <c r="B337" s="44" t="n">
        <v>8</v>
      </c>
      <c r="C337" s="220" t="s">
        <v>215</v>
      </c>
      <c r="D337" s="324" t="s">
        <v>770</v>
      </c>
      <c r="E337" s="221" t="s">
        <v>771</v>
      </c>
      <c r="F337" s="53" t="s">
        <v>772</v>
      </c>
      <c r="G337" s="362" t="s">
        <v>773</v>
      </c>
      <c r="H337" s="253"/>
      <c r="I337" s="225" t="s">
        <v>238</v>
      </c>
      <c r="J337" s="225"/>
      <c r="K337" s="254"/>
      <c r="L337" s="255"/>
    </row>
    <row r="338" customFormat="false" ht="45" hidden="false" customHeight="true" outlineLevel="0" collapsed="false">
      <c r="A338" s="22" t="n">
        <v>331</v>
      </c>
      <c r="B338" s="32" t="n">
        <v>8</v>
      </c>
      <c r="C338" s="137" t="s">
        <v>215</v>
      </c>
      <c r="D338" s="104" t="s">
        <v>774</v>
      </c>
      <c r="E338" s="80" t="s">
        <v>771</v>
      </c>
      <c r="F338" s="26" t="s">
        <v>775</v>
      </c>
      <c r="G338" s="353" t="s">
        <v>776</v>
      </c>
      <c r="H338" s="126"/>
      <c r="I338" s="165"/>
      <c r="J338" s="126" t="s">
        <v>613</v>
      </c>
      <c r="K338" s="165" t="s">
        <v>777</v>
      </c>
      <c r="L338" s="138"/>
    </row>
    <row r="339" customFormat="false" ht="45" hidden="false" customHeight="true" outlineLevel="0" collapsed="false">
      <c r="A339" s="22" t="n">
        <v>332</v>
      </c>
      <c r="B339" s="32" t="n">
        <v>8</v>
      </c>
      <c r="C339" s="137" t="s">
        <v>215</v>
      </c>
      <c r="D339" s="104" t="s">
        <v>778</v>
      </c>
      <c r="E339" s="80" t="s">
        <v>771</v>
      </c>
      <c r="F339" s="26" t="s">
        <v>779</v>
      </c>
      <c r="G339" s="353" t="s">
        <v>780</v>
      </c>
      <c r="H339" s="363"/>
      <c r="I339" s="165" t="s">
        <v>781</v>
      </c>
      <c r="J339" s="126"/>
      <c r="K339" s="364"/>
      <c r="L339" s="138"/>
    </row>
    <row r="340" customFormat="false" ht="45" hidden="false" customHeight="true" outlineLevel="0" collapsed="false">
      <c r="A340" s="33" t="n">
        <v>333</v>
      </c>
      <c r="B340" s="34" t="n">
        <v>8</v>
      </c>
      <c r="C340" s="137" t="s">
        <v>215</v>
      </c>
      <c r="D340" s="104" t="s">
        <v>722</v>
      </c>
      <c r="E340" s="80" t="s">
        <v>723</v>
      </c>
      <c r="F340" s="82" t="s">
        <v>724</v>
      </c>
      <c r="G340" s="59" t="s">
        <v>413</v>
      </c>
      <c r="H340" s="126" t="s">
        <v>709</v>
      </c>
      <c r="I340" s="165"/>
      <c r="J340" s="165"/>
      <c r="K340" s="165"/>
      <c r="L340" s="138"/>
    </row>
    <row r="341" customFormat="false" ht="45" hidden="false" customHeight="true" outlineLevel="0" collapsed="false">
      <c r="A341" s="13" t="n">
        <v>334</v>
      </c>
      <c r="B341" s="44" t="n">
        <v>8</v>
      </c>
      <c r="C341" s="311" t="s">
        <v>262</v>
      </c>
      <c r="D341" s="102" t="s">
        <v>782</v>
      </c>
      <c r="E341" s="179" t="s">
        <v>750</v>
      </c>
      <c r="F341" s="17" t="s">
        <v>783</v>
      </c>
      <c r="G341" s="17" t="s">
        <v>108</v>
      </c>
      <c r="H341" s="123"/>
      <c r="I341" s="123" t="s">
        <v>784</v>
      </c>
      <c r="J341" s="124"/>
      <c r="K341" s="124"/>
      <c r="L341" s="211"/>
    </row>
    <row r="342" customFormat="false" ht="45" hidden="false" customHeight="true" outlineLevel="0" collapsed="false">
      <c r="A342" s="22" t="n">
        <v>335</v>
      </c>
      <c r="B342" s="32" t="n">
        <v>8</v>
      </c>
      <c r="C342" s="313" t="s">
        <v>262</v>
      </c>
      <c r="D342" s="104" t="s">
        <v>785</v>
      </c>
      <c r="E342" s="80" t="s">
        <v>750</v>
      </c>
      <c r="F342" s="59" t="s">
        <v>786</v>
      </c>
      <c r="G342" s="365" t="s">
        <v>650</v>
      </c>
      <c r="H342" s="165"/>
      <c r="I342" s="366"/>
      <c r="J342" s="60" t="s">
        <v>516</v>
      </c>
      <c r="K342" s="60"/>
      <c r="L342" s="138"/>
    </row>
    <row r="343" customFormat="false" ht="45" hidden="false" customHeight="true" outlineLevel="0" collapsed="false">
      <c r="A343" s="22" t="n">
        <v>336</v>
      </c>
      <c r="B343" s="32" t="n">
        <v>8</v>
      </c>
      <c r="C343" s="313" t="s">
        <v>262</v>
      </c>
      <c r="D343" s="104" t="s">
        <v>787</v>
      </c>
      <c r="E343" s="80" t="s">
        <v>263</v>
      </c>
      <c r="F343" s="26" t="s">
        <v>788</v>
      </c>
      <c r="G343" s="26" t="s">
        <v>608</v>
      </c>
      <c r="H343" s="126"/>
      <c r="I343" s="165"/>
      <c r="J343" s="60"/>
      <c r="K343" s="60" t="s">
        <v>789</v>
      </c>
      <c r="L343" s="138"/>
    </row>
    <row r="344" customFormat="false" ht="45" hidden="false" customHeight="true" outlineLevel="0" collapsed="false">
      <c r="A344" s="22" t="n">
        <v>337</v>
      </c>
      <c r="B344" s="32" t="n">
        <v>8</v>
      </c>
      <c r="C344" s="313" t="s">
        <v>262</v>
      </c>
      <c r="D344" s="104" t="s">
        <v>790</v>
      </c>
      <c r="E344" s="80" t="s">
        <v>263</v>
      </c>
      <c r="F344" s="26" t="s">
        <v>791</v>
      </c>
      <c r="G344" s="59" t="s">
        <v>608</v>
      </c>
      <c r="H344" s="126"/>
      <c r="I344" s="165"/>
      <c r="J344" s="60"/>
      <c r="K344" s="60" t="s">
        <v>792</v>
      </c>
      <c r="L344" s="138"/>
    </row>
    <row r="345" customFormat="false" ht="45" hidden="false" customHeight="true" outlineLevel="0" collapsed="false">
      <c r="A345" s="33" t="n">
        <v>338</v>
      </c>
      <c r="B345" s="34" t="n">
        <v>8</v>
      </c>
      <c r="C345" s="317" t="s">
        <v>262</v>
      </c>
      <c r="D345" s="202" t="s">
        <v>793</v>
      </c>
      <c r="E345" s="208" t="s">
        <v>750</v>
      </c>
      <c r="F345" s="38" t="s">
        <v>794</v>
      </c>
      <c r="G345" s="38" t="s">
        <v>795</v>
      </c>
      <c r="H345" s="39"/>
      <c r="I345" s="130" t="s">
        <v>796</v>
      </c>
      <c r="J345" s="130"/>
      <c r="K345" s="130"/>
      <c r="L345" s="131"/>
    </row>
    <row r="346" customFormat="false" ht="45" hidden="false" customHeight="true" outlineLevel="0" collapsed="false">
      <c r="A346" s="13" t="n">
        <v>339</v>
      </c>
      <c r="B346" s="44" t="n">
        <v>8</v>
      </c>
      <c r="C346" s="121" t="s">
        <v>224</v>
      </c>
      <c r="D346" s="320" t="s">
        <v>658</v>
      </c>
      <c r="E346" s="179" t="s">
        <v>659</v>
      </c>
      <c r="F346" s="136" t="s">
        <v>660</v>
      </c>
      <c r="G346" s="136" t="s">
        <v>554</v>
      </c>
      <c r="H346" s="124"/>
      <c r="I346" s="124"/>
      <c r="J346" s="124" t="s">
        <v>214</v>
      </c>
      <c r="K346" s="124"/>
      <c r="L346" s="211"/>
    </row>
    <row r="347" customFormat="false" ht="45" hidden="false" customHeight="true" outlineLevel="0" collapsed="false">
      <c r="A347" s="22" t="n">
        <v>340</v>
      </c>
      <c r="B347" s="32" t="n">
        <v>8</v>
      </c>
      <c r="C347" s="137" t="s">
        <v>224</v>
      </c>
      <c r="D347" s="106" t="s">
        <v>661</v>
      </c>
      <c r="E347" s="80" t="s">
        <v>659</v>
      </c>
      <c r="F347" s="59" t="s">
        <v>662</v>
      </c>
      <c r="G347" s="59" t="s">
        <v>476</v>
      </c>
      <c r="H347" s="126"/>
      <c r="I347" s="165"/>
      <c r="J347" s="126"/>
      <c r="K347" s="165" t="s">
        <v>219</v>
      </c>
      <c r="L347" s="138"/>
    </row>
    <row r="348" customFormat="false" ht="45" hidden="false" customHeight="true" outlineLevel="0" collapsed="false">
      <c r="A348" s="22" t="n">
        <v>341</v>
      </c>
      <c r="B348" s="32" t="n">
        <v>8</v>
      </c>
      <c r="C348" s="137" t="s">
        <v>224</v>
      </c>
      <c r="D348" s="106" t="s">
        <v>661</v>
      </c>
      <c r="E348" s="80" t="s">
        <v>659</v>
      </c>
      <c r="F348" s="59" t="s">
        <v>662</v>
      </c>
      <c r="G348" s="59" t="s">
        <v>663</v>
      </c>
      <c r="H348" s="126"/>
      <c r="I348" s="165"/>
      <c r="J348" s="126"/>
      <c r="K348" s="165" t="s">
        <v>219</v>
      </c>
      <c r="L348" s="138"/>
    </row>
    <row r="349" customFormat="false" ht="45" hidden="false" customHeight="true" outlineLevel="0" collapsed="false">
      <c r="A349" s="22" t="n">
        <v>342</v>
      </c>
      <c r="B349" s="32" t="n">
        <v>8</v>
      </c>
      <c r="C349" s="137" t="s">
        <v>224</v>
      </c>
      <c r="D349" s="106" t="s">
        <v>797</v>
      </c>
      <c r="E349" s="86" t="s">
        <v>798</v>
      </c>
      <c r="F349" s="26" t="s">
        <v>799</v>
      </c>
      <c r="G349" s="26" t="s">
        <v>550</v>
      </c>
      <c r="H349" s="182"/>
      <c r="I349" s="28"/>
      <c r="J349" s="28"/>
      <c r="K349" s="28" t="s">
        <v>404</v>
      </c>
      <c r="L349" s="91"/>
    </row>
    <row r="350" customFormat="false" ht="45" hidden="false" customHeight="true" outlineLevel="0" collapsed="false">
      <c r="A350" s="22" t="n">
        <v>343</v>
      </c>
      <c r="B350" s="32" t="n">
        <v>8</v>
      </c>
      <c r="C350" s="137" t="s">
        <v>224</v>
      </c>
      <c r="D350" s="104" t="s">
        <v>739</v>
      </c>
      <c r="E350" s="182" t="s">
        <v>340</v>
      </c>
      <c r="F350" s="26" t="s">
        <v>788</v>
      </c>
      <c r="G350" s="82" t="s">
        <v>228</v>
      </c>
      <c r="H350" s="165"/>
      <c r="I350" s="262" t="s">
        <v>800</v>
      </c>
      <c r="J350" s="126"/>
      <c r="K350" s="172"/>
      <c r="L350" s="212"/>
    </row>
    <row r="351" customFormat="false" ht="45" hidden="false" customHeight="true" outlineLevel="0" collapsed="false">
      <c r="A351" s="22" t="n">
        <v>344</v>
      </c>
      <c r="B351" s="32" t="n">
        <v>8</v>
      </c>
      <c r="C351" s="137" t="s">
        <v>224</v>
      </c>
      <c r="D351" s="104" t="s">
        <v>739</v>
      </c>
      <c r="E351" s="182" t="s">
        <v>340</v>
      </c>
      <c r="F351" s="26" t="s">
        <v>788</v>
      </c>
      <c r="G351" s="82" t="s">
        <v>667</v>
      </c>
      <c r="H351" s="165"/>
      <c r="I351" s="262" t="s">
        <v>800</v>
      </c>
      <c r="J351" s="126"/>
      <c r="K351" s="172"/>
      <c r="L351" s="212"/>
    </row>
    <row r="352" customFormat="false" ht="45" hidden="false" customHeight="true" outlineLevel="0" collapsed="false">
      <c r="A352" s="22" t="n">
        <v>345</v>
      </c>
      <c r="B352" s="32" t="n">
        <v>8</v>
      </c>
      <c r="C352" s="137" t="s">
        <v>224</v>
      </c>
      <c r="D352" s="104" t="s">
        <v>739</v>
      </c>
      <c r="E352" s="182" t="s">
        <v>340</v>
      </c>
      <c r="F352" s="26" t="s">
        <v>788</v>
      </c>
      <c r="G352" s="82" t="s">
        <v>801</v>
      </c>
      <c r="H352" s="165"/>
      <c r="I352" s="262" t="s">
        <v>800</v>
      </c>
      <c r="J352" s="126"/>
      <c r="K352" s="172"/>
      <c r="L352" s="212"/>
    </row>
    <row r="353" customFormat="false" ht="45" hidden="false" customHeight="true" outlineLevel="0" collapsed="false">
      <c r="A353" s="33" t="n">
        <v>346</v>
      </c>
      <c r="B353" s="34" t="n">
        <v>8</v>
      </c>
      <c r="C353" s="128" t="s">
        <v>224</v>
      </c>
      <c r="D353" s="202" t="s">
        <v>739</v>
      </c>
      <c r="E353" s="283" t="s">
        <v>340</v>
      </c>
      <c r="F353" s="38" t="s">
        <v>788</v>
      </c>
      <c r="G353" s="129" t="s">
        <v>802</v>
      </c>
      <c r="H353" s="130"/>
      <c r="I353" s="241" t="s">
        <v>800</v>
      </c>
      <c r="J353" s="39"/>
      <c r="K353" s="277"/>
      <c r="L353" s="265"/>
    </row>
    <row r="354" customFormat="false" ht="45" hidden="false" customHeight="true" outlineLevel="0" collapsed="false">
      <c r="A354" s="13" t="n">
        <v>347</v>
      </c>
      <c r="B354" s="44" t="n">
        <v>8</v>
      </c>
      <c r="C354" s="121" t="s">
        <v>233</v>
      </c>
      <c r="D354" s="102" t="s">
        <v>803</v>
      </c>
      <c r="E354" s="179" t="s">
        <v>750</v>
      </c>
      <c r="F354" s="136" t="s">
        <v>804</v>
      </c>
      <c r="G354" s="17" t="s">
        <v>291</v>
      </c>
      <c r="H354" s="124"/>
      <c r="I354" s="124"/>
      <c r="J354" s="124" t="s">
        <v>347</v>
      </c>
      <c r="K354" s="124"/>
      <c r="L354" s="211"/>
    </row>
    <row r="355" customFormat="false" ht="45" hidden="false" customHeight="true" outlineLevel="0" collapsed="false">
      <c r="A355" s="22" t="n">
        <v>348</v>
      </c>
      <c r="B355" s="32" t="n">
        <v>8</v>
      </c>
      <c r="C355" s="137" t="s">
        <v>233</v>
      </c>
      <c r="D355" s="104" t="s">
        <v>805</v>
      </c>
      <c r="E355" s="80" t="s">
        <v>750</v>
      </c>
      <c r="F355" s="26" t="s">
        <v>806</v>
      </c>
      <c r="G355" s="26" t="s">
        <v>237</v>
      </c>
      <c r="H355" s="165"/>
      <c r="I355" s="165" t="s">
        <v>563</v>
      </c>
      <c r="J355" s="165"/>
      <c r="K355" s="165"/>
      <c r="L355" s="138"/>
    </row>
    <row r="356" customFormat="false" ht="45" hidden="false" customHeight="true" outlineLevel="0" collapsed="false">
      <c r="A356" s="22" t="n">
        <v>349</v>
      </c>
      <c r="B356" s="32" t="n">
        <v>8</v>
      </c>
      <c r="C356" s="137" t="s">
        <v>233</v>
      </c>
      <c r="D356" s="104" t="s">
        <v>807</v>
      </c>
      <c r="E356" s="80" t="s">
        <v>235</v>
      </c>
      <c r="F356" s="26" t="s">
        <v>808</v>
      </c>
      <c r="G356" s="59" t="s">
        <v>566</v>
      </c>
      <c r="H356" s="165"/>
      <c r="I356" s="114" t="s">
        <v>567</v>
      </c>
      <c r="J356" s="165"/>
      <c r="K356" s="165"/>
      <c r="L356" s="138"/>
    </row>
    <row r="357" customFormat="false" ht="45" hidden="false" customHeight="true" outlineLevel="0" collapsed="false">
      <c r="A357" s="33" t="n">
        <v>350</v>
      </c>
      <c r="B357" s="34" t="n">
        <v>8</v>
      </c>
      <c r="C357" s="128" t="s">
        <v>233</v>
      </c>
      <c r="D357" s="202" t="s">
        <v>809</v>
      </c>
      <c r="E357" s="208" t="s">
        <v>235</v>
      </c>
      <c r="F357" s="38" t="s">
        <v>810</v>
      </c>
      <c r="G357" s="38" t="s">
        <v>291</v>
      </c>
      <c r="H357" s="130" t="s">
        <v>570</v>
      </c>
      <c r="I357" s="130"/>
      <c r="J357" s="130"/>
      <c r="K357" s="130"/>
      <c r="L357" s="131"/>
    </row>
    <row r="358" customFormat="false" ht="45" hidden="false" customHeight="true" outlineLevel="0" collapsed="false">
      <c r="A358" s="13" t="n">
        <v>351</v>
      </c>
      <c r="B358" s="44" t="n">
        <v>9</v>
      </c>
      <c r="C358" s="101" t="s">
        <v>148</v>
      </c>
      <c r="D358" s="15" t="s">
        <v>811</v>
      </c>
      <c r="E358" s="45" t="s">
        <v>798</v>
      </c>
      <c r="F358" s="69" t="s">
        <v>812</v>
      </c>
      <c r="G358" s="69" t="s">
        <v>611</v>
      </c>
      <c r="H358" s="367" t="s">
        <v>813</v>
      </c>
      <c r="I358" s="19"/>
      <c r="J358" s="19"/>
      <c r="K358" s="195"/>
      <c r="L358" s="21"/>
    </row>
    <row r="359" customFormat="false" ht="45" hidden="false" customHeight="true" outlineLevel="0" collapsed="false">
      <c r="A359" s="22" t="n">
        <v>352</v>
      </c>
      <c r="B359" s="32" t="n">
        <v>9</v>
      </c>
      <c r="C359" s="103" t="s">
        <v>148</v>
      </c>
      <c r="D359" s="24" t="s">
        <v>814</v>
      </c>
      <c r="E359" s="86" t="s">
        <v>598</v>
      </c>
      <c r="F359" s="82" t="s">
        <v>815</v>
      </c>
      <c r="G359" s="82" t="s">
        <v>171</v>
      </c>
      <c r="H359" s="30"/>
      <c r="I359" s="30"/>
      <c r="J359" s="30" t="s">
        <v>600</v>
      </c>
      <c r="K359" s="30"/>
      <c r="L359" s="58"/>
    </row>
    <row r="360" customFormat="false" ht="45" hidden="false" customHeight="true" outlineLevel="0" collapsed="false">
      <c r="A360" s="22" t="n">
        <v>353</v>
      </c>
      <c r="B360" s="32" t="n">
        <v>9</v>
      </c>
      <c r="C360" s="103" t="s">
        <v>148</v>
      </c>
      <c r="D360" s="24" t="s">
        <v>814</v>
      </c>
      <c r="E360" s="86" t="s">
        <v>601</v>
      </c>
      <c r="F360" s="82" t="s">
        <v>815</v>
      </c>
      <c r="G360" s="82" t="s">
        <v>602</v>
      </c>
      <c r="H360" s="30"/>
      <c r="I360" s="30"/>
      <c r="J360" s="28" t="s">
        <v>603</v>
      </c>
      <c r="K360" s="28"/>
      <c r="L360" s="58"/>
    </row>
    <row r="361" customFormat="false" ht="45" hidden="false" customHeight="true" outlineLevel="0" collapsed="false">
      <c r="A361" s="22" t="n">
        <v>354</v>
      </c>
      <c r="B361" s="32" t="n">
        <v>9</v>
      </c>
      <c r="C361" s="103" t="s">
        <v>148</v>
      </c>
      <c r="D361" s="24" t="s">
        <v>814</v>
      </c>
      <c r="E361" s="86" t="s">
        <v>604</v>
      </c>
      <c r="F361" s="82" t="s">
        <v>815</v>
      </c>
      <c r="G361" s="82" t="s">
        <v>605</v>
      </c>
      <c r="H361" s="30"/>
      <c r="I361" s="30"/>
      <c r="J361" s="28" t="s">
        <v>606</v>
      </c>
      <c r="K361" s="28"/>
      <c r="L361" s="58"/>
    </row>
    <row r="362" customFormat="false" ht="45" hidden="false" customHeight="true" outlineLevel="0" collapsed="false">
      <c r="A362" s="22" t="n">
        <v>355</v>
      </c>
      <c r="B362" s="32" t="n">
        <v>9</v>
      </c>
      <c r="C362" s="103" t="s">
        <v>148</v>
      </c>
      <c r="D362" s="24" t="s">
        <v>814</v>
      </c>
      <c r="E362" s="86" t="s">
        <v>607</v>
      </c>
      <c r="F362" s="82" t="s">
        <v>815</v>
      </c>
      <c r="G362" s="82" t="s">
        <v>608</v>
      </c>
      <c r="H362" s="30"/>
      <c r="I362" s="30"/>
      <c r="J362" s="28" t="s">
        <v>609</v>
      </c>
      <c r="K362" s="28"/>
      <c r="L362" s="58"/>
    </row>
    <row r="363" customFormat="false" ht="45" hidden="false" customHeight="true" outlineLevel="0" collapsed="false">
      <c r="A363" s="22" t="n">
        <v>356</v>
      </c>
      <c r="B363" s="32" t="n">
        <v>9</v>
      </c>
      <c r="C363" s="103" t="s">
        <v>148</v>
      </c>
      <c r="D363" s="24" t="s">
        <v>814</v>
      </c>
      <c r="E363" s="86" t="s">
        <v>610</v>
      </c>
      <c r="F363" s="82" t="s">
        <v>815</v>
      </c>
      <c r="G363" s="82" t="s">
        <v>611</v>
      </c>
      <c r="H363" s="30"/>
      <c r="I363" s="30"/>
      <c r="J363" s="28" t="s">
        <v>612</v>
      </c>
      <c r="K363" s="28"/>
      <c r="L363" s="58" t="s">
        <v>613</v>
      </c>
    </row>
    <row r="364" customFormat="false" ht="45" hidden="false" customHeight="true" outlineLevel="0" collapsed="false">
      <c r="A364" s="22" t="n">
        <v>357</v>
      </c>
      <c r="B364" s="32" t="n">
        <v>9</v>
      </c>
      <c r="C364" s="103" t="s">
        <v>148</v>
      </c>
      <c r="D364" s="24" t="s">
        <v>814</v>
      </c>
      <c r="E364" s="86" t="s">
        <v>614</v>
      </c>
      <c r="F364" s="82" t="s">
        <v>815</v>
      </c>
      <c r="G364" s="82" t="s">
        <v>615</v>
      </c>
      <c r="H364" s="30"/>
      <c r="I364" s="244"/>
      <c r="J364" s="28" t="s">
        <v>616</v>
      </c>
      <c r="K364" s="28"/>
      <c r="L364" s="58"/>
    </row>
    <row r="365" customFormat="false" ht="45" hidden="false" customHeight="true" outlineLevel="0" collapsed="false">
      <c r="A365" s="22" t="n">
        <v>358</v>
      </c>
      <c r="B365" s="32" t="n">
        <v>9</v>
      </c>
      <c r="C365" s="103" t="s">
        <v>148</v>
      </c>
      <c r="D365" s="24" t="s">
        <v>814</v>
      </c>
      <c r="E365" s="86" t="s">
        <v>617</v>
      </c>
      <c r="F365" s="82" t="s">
        <v>815</v>
      </c>
      <c r="G365" s="82" t="s">
        <v>424</v>
      </c>
      <c r="H365" s="30"/>
      <c r="I365" s="30"/>
      <c r="J365" s="28" t="s">
        <v>618</v>
      </c>
      <c r="K365" s="30"/>
      <c r="L365" s="91"/>
    </row>
    <row r="366" customFormat="false" ht="45" hidden="false" customHeight="true" outlineLevel="0" collapsed="false">
      <c r="A366" s="33" t="n">
        <v>359</v>
      </c>
      <c r="B366" s="34" t="n">
        <v>9</v>
      </c>
      <c r="C366" s="115" t="s">
        <v>148</v>
      </c>
      <c r="D366" s="36" t="s">
        <v>814</v>
      </c>
      <c r="E366" s="49" t="s">
        <v>619</v>
      </c>
      <c r="F366" s="98" t="s">
        <v>815</v>
      </c>
      <c r="G366" s="98" t="s">
        <v>118</v>
      </c>
      <c r="H366" s="40"/>
      <c r="I366" s="40"/>
      <c r="J366" s="118" t="s">
        <v>620</v>
      </c>
      <c r="K366" s="118"/>
      <c r="L366" s="307"/>
    </row>
    <row r="367" customFormat="false" ht="45" hidden="false" customHeight="true" outlineLevel="0" collapsed="false">
      <c r="A367" s="13" t="n">
        <v>360</v>
      </c>
      <c r="B367" s="44" t="n">
        <v>9</v>
      </c>
      <c r="C367" s="328" t="s">
        <v>183</v>
      </c>
      <c r="D367" s="102" t="s">
        <v>816</v>
      </c>
      <c r="E367" s="45" t="s">
        <v>798</v>
      </c>
      <c r="F367" s="17" t="s">
        <v>817</v>
      </c>
      <c r="G367" s="17" t="s">
        <v>818</v>
      </c>
      <c r="H367" s="17"/>
      <c r="I367" s="124"/>
      <c r="J367" s="124"/>
      <c r="K367" s="20" t="s">
        <v>630</v>
      </c>
      <c r="L367" s="211"/>
    </row>
    <row r="368" customFormat="false" ht="45" hidden="false" customHeight="true" outlineLevel="0" collapsed="false">
      <c r="A368" s="22" t="n">
        <v>361</v>
      </c>
      <c r="B368" s="32" t="n">
        <v>9</v>
      </c>
      <c r="C368" s="368" t="s">
        <v>183</v>
      </c>
      <c r="D368" s="104" t="s">
        <v>819</v>
      </c>
      <c r="E368" s="86" t="s">
        <v>798</v>
      </c>
      <c r="F368" s="59" t="s">
        <v>820</v>
      </c>
      <c r="G368" s="26" t="s">
        <v>821</v>
      </c>
      <c r="H368" s="184" t="s">
        <v>645</v>
      </c>
      <c r="I368" s="165"/>
      <c r="J368" s="126"/>
      <c r="K368" s="165"/>
      <c r="L368" s="138"/>
    </row>
    <row r="369" customFormat="false" ht="45" hidden="false" customHeight="true" outlineLevel="0" collapsed="false">
      <c r="A369" s="22" t="n">
        <v>362</v>
      </c>
      <c r="B369" s="32" t="n">
        <v>9</v>
      </c>
      <c r="C369" s="368" t="s">
        <v>183</v>
      </c>
      <c r="D369" s="104" t="s">
        <v>822</v>
      </c>
      <c r="E369" s="86" t="s">
        <v>798</v>
      </c>
      <c r="F369" s="26" t="s">
        <v>823</v>
      </c>
      <c r="G369" s="59" t="s">
        <v>191</v>
      </c>
      <c r="H369" s="26"/>
      <c r="I369" s="165"/>
      <c r="J369" s="165"/>
      <c r="K369" s="60" t="s">
        <v>188</v>
      </c>
      <c r="L369" s="138"/>
    </row>
    <row r="370" customFormat="false" ht="45" hidden="false" customHeight="true" outlineLevel="0" collapsed="false">
      <c r="A370" s="33" t="n">
        <v>363</v>
      </c>
      <c r="B370" s="34" t="n">
        <v>9</v>
      </c>
      <c r="C370" s="115" t="s">
        <v>183</v>
      </c>
      <c r="D370" s="202" t="s">
        <v>824</v>
      </c>
      <c r="E370" s="49" t="s">
        <v>798</v>
      </c>
      <c r="F370" s="38" t="s">
        <v>825</v>
      </c>
      <c r="G370" s="38" t="s">
        <v>826</v>
      </c>
      <c r="H370" s="283" t="s">
        <v>827</v>
      </c>
      <c r="I370" s="369"/>
      <c r="J370" s="130"/>
      <c r="K370" s="130"/>
      <c r="L370" s="131"/>
    </row>
    <row r="371" customFormat="false" ht="45" hidden="false" customHeight="true" outlineLevel="0" collapsed="false">
      <c r="A371" s="13" t="n">
        <v>364</v>
      </c>
      <c r="B371" s="44" t="n">
        <v>9</v>
      </c>
      <c r="C371" s="328" t="s">
        <v>192</v>
      </c>
      <c r="D371" s="102" t="s">
        <v>828</v>
      </c>
      <c r="E371" s="45" t="s">
        <v>798</v>
      </c>
      <c r="F371" s="136" t="s">
        <v>829</v>
      </c>
      <c r="G371" s="136" t="s">
        <v>167</v>
      </c>
      <c r="H371" s="216" t="s">
        <v>830</v>
      </c>
      <c r="I371" s="370"/>
      <c r="J371" s="123"/>
      <c r="K371" s="123"/>
      <c r="L371" s="217"/>
    </row>
    <row r="372" customFormat="false" ht="45" hidden="false" customHeight="true" outlineLevel="0" collapsed="false">
      <c r="A372" s="22" t="n">
        <v>365</v>
      </c>
      <c r="B372" s="32" t="n">
        <v>9</v>
      </c>
      <c r="C372" s="137" t="s">
        <v>192</v>
      </c>
      <c r="D372" s="104" t="s">
        <v>831</v>
      </c>
      <c r="E372" s="86" t="s">
        <v>798</v>
      </c>
      <c r="F372" s="59" t="s">
        <v>832</v>
      </c>
      <c r="G372" s="59" t="s">
        <v>462</v>
      </c>
      <c r="H372" s="80"/>
      <c r="I372" s="371"/>
      <c r="J372" s="126"/>
      <c r="K372" s="60" t="s">
        <v>64</v>
      </c>
      <c r="L372" s="212"/>
    </row>
    <row r="373" customFormat="false" ht="45" hidden="false" customHeight="true" outlineLevel="0" collapsed="false">
      <c r="A373" s="22" t="n">
        <v>366</v>
      </c>
      <c r="B373" s="32" t="n">
        <v>9</v>
      </c>
      <c r="C373" s="137" t="s">
        <v>192</v>
      </c>
      <c r="D373" s="104" t="s">
        <v>833</v>
      </c>
      <c r="E373" s="86" t="s">
        <v>798</v>
      </c>
      <c r="F373" s="59" t="s">
        <v>834</v>
      </c>
      <c r="G373" s="59" t="s">
        <v>178</v>
      </c>
      <c r="H373" s="80"/>
      <c r="I373" s="371"/>
      <c r="J373" s="126"/>
      <c r="K373" s="253"/>
      <c r="L373" s="292" t="s">
        <v>630</v>
      </c>
    </row>
    <row r="374" customFormat="false" ht="45" hidden="false" customHeight="true" outlineLevel="0" collapsed="false">
      <c r="A374" s="33" t="n">
        <v>367</v>
      </c>
      <c r="B374" s="34" t="n">
        <v>9</v>
      </c>
      <c r="C374" s="146" t="s">
        <v>192</v>
      </c>
      <c r="D374" s="335" t="s">
        <v>722</v>
      </c>
      <c r="E374" s="336" t="s">
        <v>194</v>
      </c>
      <c r="F374" s="263" t="s">
        <v>835</v>
      </c>
      <c r="G374" s="242" t="s">
        <v>836</v>
      </c>
      <c r="H374" s="201"/>
      <c r="I374" s="201" t="s">
        <v>837</v>
      </c>
      <c r="J374" s="201"/>
      <c r="K374" s="201"/>
      <c r="L374" s="350"/>
    </row>
    <row r="375" customFormat="false" ht="45" hidden="false" customHeight="true" outlineLevel="0" collapsed="false">
      <c r="A375" s="13" t="n">
        <v>368</v>
      </c>
      <c r="B375" s="44" t="n">
        <v>9</v>
      </c>
      <c r="C375" s="311" t="s">
        <v>201</v>
      </c>
      <c r="D375" s="15" t="s">
        <v>838</v>
      </c>
      <c r="E375" s="179" t="s">
        <v>706</v>
      </c>
      <c r="F375" s="372" t="s">
        <v>839</v>
      </c>
      <c r="G375" s="373" t="s">
        <v>714</v>
      </c>
      <c r="H375" s="123"/>
      <c r="I375" s="46" t="s">
        <v>840</v>
      </c>
      <c r="J375" s="123"/>
      <c r="K375" s="123"/>
      <c r="L375" s="217"/>
    </row>
    <row r="376" customFormat="false" ht="45" hidden="false" customHeight="true" outlineLevel="0" collapsed="false">
      <c r="A376" s="33" t="n">
        <v>369</v>
      </c>
      <c r="B376" s="34" t="n">
        <v>9</v>
      </c>
      <c r="C376" s="317" t="s">
        <v>201</v>
      </c>
      <c r="D376" s="36" t="s">
        <v>841</v>
      </c>
      <c r="E376" s="208" t="s">
        <v>706</v>
      </c>
      <c r="F376" s="374" t="s">
        <v>842</v>
      </c>
      <c r="G376" s="375" t="s">
        <v>326</v>
      </c>
      <c r="H376" s="39"/>
      <c r="I376" s="50" t="s">
        <v>64</v>
      </c>
      <c r="J376" s="39"/>
      <c r="K376" s="39"/>
      <c r="L376" s="265"/>
    </row>
    <row r="377" customFormat="false" ht="45" hidden="false" customHeight="true" outlineLevel="0" collapsed="false">
      <c r="A377" s="13" t="n">
        <v>370</v>
      </c>
      <c r="B377" s="44" t="n">
        <v>9</v>
      </c>
      <c r="C377" s="220" t="s">
        <v>215</v>
      </c>
      <c r="D377" s="324" t="s">
        <v>770</v>
      </c>
      <c r="E377" s="221" t="s">
        <v>771</v>
      </c>
      <c r="F377" s="53" t="s">
        <v>772</v>
      </c>
      <c r="G377" s="362" t="s">
        <v>773</v>
      </c>
      <c r="H377" s="253"/>
      <c r="I377" s="225" t="s">
        <v>238</v>
      </c>
      <c r="J377" s="225"/>
      <c r="K377" s="254"/>
      <c r="L377" s="255"/>
    </row>
    <row r="378" customFormat="false" ht="45" hidden="false" customHeight="true" outlineLevel="0" collapsed="false">
      <c r="A378" s="22" t="n">
        <v>371</v>
      </c>
      <c r="B378" s="32" t="n">
        <v>9</v>
      </c>
      <c r="C378" s="137" t="s">
        <v>215</v>
      </c>
      <c r="D378" s="104" t="s">
        <v>774</v>
      </c>
      <c r="E378" s="80" t="s">
        <v>771</v>
      </c>
      <c r="F378" s="26" t="s">
        <v>775</v>
      </c>
      <c r="G378" s="353" t="s">
        <v>776</v>
      </c>
      <c r="H378" s="126"/>
      <c r="I378" s="165"/>
      <c r="J378" s="126" t="s">
        <v>613</v>
      </c>
      <c r="K378" s="165" t="s">
        <v>777</v>
      </c>
      <c r="L378" s="138"/>
    </row>
    <row r="379" customFormat="false" ht="45" hidden="false" customHeight="true" outlineLevel="0" collapsed="false">
      <c r="A379" s="22" t="n">
        <v>372</v>
      </c>
      <c r="B379" s="32" t="n">
        <v>9</v>
      </c>
      <c r="C379" s="137" t="s">
        <v>215</v>
      </c>
      <c r="D379" s="104" t="s">
        <v>778</v>
      </c>
      <c r="E379" s="80" t="s">
        <v>771</v>
      </c>
      <c r="F379" s="26" t="s">
        <v>779</v>
      </c>
      <c r="G379" s="353" t="s">
        <v>780</v>
      </c>
      <c r="H379" s="363"/>
      <c r="I379" s="165" t="s">
        <v>781</v>
      </c>
      <c r="J379" s="126"/>
      <c r="K379" s="364"/>
      <c r="L379" s="138"/>
    </row>
    <row r="380" customFormat="false" ht="45" hidden="false" customHeight="true" outlineLevel="0" collapsed="false">
      <c r="A380" s="33" t="n">
        <v>373</v>
      </c>
      <c r="B380" s="34" t="n">
        <v>9</v>
      </c>
      <c r="C380" s="137" t="s">
        <v>215</v>
      </c>
      <c r="D380" s="104" t="s">
        <v>722</v>
      </c>
      <c r="E380" s="80" t="s">
        <v>723</v>
      </c>
      <c r="F380" s="82" t="s">
        <v>724</v>
      </c>
      <c r="G380" s="59" t="s">
        <v>413</v>
      </c>
      <c r="H380" s="126" t="s">
        <v>709</v>
      </c>
      <c r="I380" s="165"/>
      <c r="J380" s="165"/>
      <c r="K380" s="165"/>
      <c r="L380" s="138"/>
    </row>
    <row r="381" customFormat="false" ht="45" hidden="false" customHeight="true" outlineLevel="0" collapsed="false">
      <c r="A381" s="13" t="n">
        <v>374</v>
      </c>
      <c r="B381" s="44" t="n">
        <v>9</v>
      </c>
      <c r="C381" s="121" t="s">
        <v>262</v>
      </c>
      <c r="D381" s="102" t="s">
        <v>843</v>
      </c>
      <c r="E381" s="45" t="s">
        <v>798</v>
      </c>
      <c r="F381" s="17" t="s">
        <v>844</v>
      </c>
      <c r="G381" s="17" t="s">
        <v>845</v>
      </c>
      <c r="H381" s="17"/>
      <c r="I381" s="124"/>
      <c r="J381" s="123"/>
      <c r="K381" s="123"/>
      <c r="L381" s="217" t="s">
        <v>354</v>
      </c>
    </row>
    <row r="382" customFormat="false" ht="45" hidden="false" customHeight="true" outlineLevel="0" collapsed="false">
      <c r="A382" s="22" t="n">
        <v>375</v>
      </c>
      <c r="B382" s="32" t="n">
        <v>9</v>
      </c>
      <c r="C382" s="137" t="s">
        <v>262</v>
      </c>
      <c r="D382" s="104" t="s">
        <v>846</v>
      </c>
      <c r="E382" s="86" t="s">
        <v>798</v>
      </c>
      <c r="F382" s="26" t="s">
        <v>847</v>
      </c>
      <c r="G382" s="26" t="s">
        <v>845</v>
      </c>
      <c r="H382" s="26"/>
      <c r="I382" s="165"/>
      <c r="J382" s="126"/>
      <c r="K382" s="126"/>
      <c r="L382" s="138" t="s">
        <v>848</v>
      </c>
    </row>
    <row r="383" customFormat="false" ht="45" hidden="false" customHeight="true" outlineLevel="0" collapsed="false">
      <c r="A383" s="22" t="n">
        <v>376</v>
      </c>
      <c r="B383" s="32" t="n">
        <v>9</v>
      </c>
      <c r="C383" s="137" t="s">
        <v>262</v>
      </c>
      <c r="D383" s="104" t="s">
        <v>849</v>
      </c>
      <c r="E383" s="80" t="s">
        <v>263</v>
      </c>
      <c r="F383" s="26" t="s">
        <v>850</v>
      </c>
      <c r="G383" s="82" t="s">
        <v>605</v>
      </c>
      <c r="H383" s="26"/>
      <c r="I383" s="165" t="s">
        <v>851</v>
      </c>
      <c r="J383" s="126"/>
      <c r="K383" s="126"/>
      <c r="L383" s="138"/>
    </row>
    <row r="384" customFormat="false" ht="45" hidden="false" customHeight="true" outlineLevel="0" collapsed="false">
      <c r="A384" s="33" t="n">
        <v>377</v>
      </c>
      <c r="B384" s="34" t="n">
        <v>9</v>
      </c>
      <c r="C384" s="128" t="s">
        <v>262</v>
      </c>
      <c r="D384" s="202" t="s">
        <v>852</v>
      </c>
      <c r="E384" s="208" t="s">
        <v>263</v>
      </c>
      <c r="F384" s="38" t="s">
        <v>853</v>
      </c>
      <c r="G384" s="38" t="s">
        <v>845</v>
      </c>
      <c r="H384" s="38"/>
      <c r="I384" s="130" t="s">
        <v>854</v>
      </c>
      <c r="J384" s="39"/>
      <c r="K384" s="39"/>
      <c r="L384" s="131"/>
    </row>
    <row r="385" customFormat="false" ht="45" hidden="false" customHeight="true" outlineLevel="0" collapsed="false">
      <c r="A385" s="13" t="n">
        <v>378</v>
      </c>
      <c r="B385" s="44" t="n">
        <v>9</v>
      </c>
      <c r="C385" s="121" t="s">
        <v>224</v>
      </c>
      <c r="D385" s="320" t="s">
        <v>855</v>
      </c>
      <c r="E385" s="281" t="s">
        <v>340</v>
      </c>
      <c r="F385" s="17" t="s">
        <v>856</v>
      </c>
      <c r="G385" s="17" t="s">
        <v>497</v>
      </c>
      <c r="H385" s="281"/>
      <c r="I385" s="124" t="s">
        <v>248</v>
      </c>
      <c r="J385" s="124"/>
      <c r="K385" s="124"/>
      <c r="L385" s="211"/>
    </row>
    <row r="386" customFormat="false" ht="45" hidden="false" customHeight="true" outlineLevel="0" collapsed="false">
      <c r="A386" s="22" t="n">
        <v>379</v>
      </c>
      <c r="B386" s="32" t="n">
        <v>9</v>
      </c>
      <c r="C386" s="137" t="s">
        <v>224</v>
      </c>
      <c r="D386" s="104" t="s">
        <v>857</v>
      </c>
      <c r="E386" s="86" t="s">
        <v>798</v>
      </c>
      <c r="F386" s="59" t="s">
        <v>858</v>
      </c>
      <c r="G386" s="26" t="s">
        <v>859</v>
      </c>
      <c r="H386" s="59"/>
      <c r="I386" s="126"/>
      <c r="J386" s="60" t="s">
        <v>223</v>
      </c>
      <c r="K386" s="126"/>
      <c r="L386" s="138"/>
    </row>
    <row r="387" customFormat="false" ht="45" hidden="false" customHeight="true" outlineLevel="0" collapsed="false">
      <c r="A387" s="22" t="n">
        <v>380</v>
      </c>
      <c r="B387" s="32" t="n">
        <v>9</v>
      </c>
      <c r="C387" s="137" t="s">
        <v>224</v>
      </c>
      <c r="D387" s="104" t="s">
        <v>860</v>
      </c>
      <c r="E387" s="86" t="s">
        <v>798</v>
      </c>
      <c r="F387" s="59" t="s">
        <v>861</v>
      </c>
      <c r="G387" s="26" t="s">
        <v>862</v>
      </c>
      <c r="H387" s="59"/>
      <c r="I387" s="126"/>
      <c r="J387" s="165"/>
      <c r="K387" s="60" t="s">
        <v>863</v>
      </c>
      <c r="L387" s="138"/>
    </row>
    <row r="388" customFormat="false" ht="45" hidden="false" customHeight="true" outlineLevel="0" collapsed="false">
      <c r="A388" s="22" t="n">
        <v>381</v>
      </c>
      <c r="B388" s="32" t="n">
        <v>9</v>
      </c>
      <c r="C388" s="137" t="s">
        <v>224</v>
      </c>
      <c r="D388" s="104" t="s">
        <v>864</v>
      </c>
      <c r="E388" s="184" t="s">
        <v>340</v>
      </c>
      <c r="F388" s="27" t="s">
        <v>850</v>
      </c>
      <c r="G388" s="27" t="s">
        <v>342</v>
      </c>
      <c r="H388" s="184" t="s">
        <v>56</v>
      </c>
      <c r="I388" s="60"/>
      <c r="J388" s="60"/>
      <c r="K388" s="60"/>
      <c r="L388" s="173"/>
    </row>
    <row r="389" customFormat="false" ht="45" hidden="false" customHeight="true" outlineLevel="0" collapsed="false">
      <c r="A389" s="22" t="n">
        <v>382</v>
      </c>
      <c r="B389" s="32" t="n">
        <v>9</v>
      </c>
      <c r="C389" s="137" t="s">
        <v>224</v>
      </c>
      <c r="D389" s="104" t="s">
        <v>864</v>
      </c>
      <c r="E389" s="182" t="s">
        <v>340</v>
      </c>
      <c r="F389" s="26" t="s">
        <v>850</v>
      </c>
      <c r="G389" s="26" t="s">
        <v>231</v>
      </c>
      <c r="H389" s="80" t="s">
        <v>56</v>
      </c>
      <c r="I389" s="126"/>
      <c r="J389" s="165"/>
      <c r="K389" s="126"/>
      <c r="L389" s="138"/>
    </row>
    <row r="390" customFormat="false" ht="45" hidden="false" customHeight="true" outlineLevel="0" collapsed="false">
      <c r="A390" s="22" t="n">
        <v>383</v>
      </c>
      <c r="B390" s="32" t="n">
        <v>9</v>
      </c>
      <c r="C390" s="137" t="s">
        <v>224</v>
      </c>
      <c r="D390" s="104" t="s">
        <v>864</v>
      </c>
      <c r="E390" s="182" t="s">
        <v>340</v>
      </c>
      <c r="F390" s="26" t="s">
        <v>850</v>
      </c>
      <c r="G390" s="26" t="s">
        <v>47</v>
      </c>
      <c r="H390" s="80" t="s">
        <v>56</v>
      </c>
      <c r="I390" s="126"/>
      <c r="J390" s="165"/>
      <c r="K390" s="126"/>
      <c r="L390" s="138"/>
    </row>
    <row r="391" customFormat="false" ht="45" hidden="false" customHeight="true" outlineLevel="0" collapsed="false">
      <c r="A391" s="22" t="n">
        <v>384</v>
      </c>
      <c r="B391" s="32" t="n">
        <v>9</v>
      </c>
      <c r="C391" s="137" t="s">
        <v>224</v>
      </c>
      <c r="D391" s="104" t="s">
        <v>864</v>
      </c>
      <c r="E391" s="182" t="s">
        <v>340</v>
      </c>
      <c r="F391" s="26" t="s">
        <v>850</v>
      </c>
      <c r="G391" s="26" t="s">
        <v>865</v>
      </c>
      <c r="H391" s="80" t="s">
        <v>56</v>
      </c>
      <c r="I391" s="126"/>
      <c r="J391" s="165"/>
      <c r="K391" s="126"/>
      <c r="L391" s="138"/>
    </row>
    <row r="392" customFormat="false" ht="45" hidden="false" customHeight="true" outlineLevel="0" collapsed="false">
      <c r="A392" s="33" t="n">
        <v>385</v>
      </c>
      <c r="B392" s="34" t="n">
        <v>9</v>
      </c>
      <c r="C392" s="128" t="s">
        <v>224</v>
      </c>
      <c r="D392" s="202" t="s">
        <v>864</v>
      </c>
      <c r="E392" s="283" t="s">
        <v>340</v>
      </c>
      <c r="F392" s="38" t="s">
        <v>850</v>
      </c>
      <c r="G392" s="38" t="s">
        <v>667</v>
      </c>
      <c r="H392" s="80" t="s">
        <v>56</v>
      </c>
      <c r="I392" s="130"/>
      <c r="J392" s="39"/>
      <c r="K392" s="39"/>
      <c r="L392" s="131"/>
    </row>
    <row r="393" customFormat="false" ht="45" hidden="false" customHeight="true" outlineLevel="0" collapsed="false">
      <c r="A393" s="13" t="n">
        <v>386</v>
      </c>
      <c r="B393" s="44" t="n">
        <v>9</v>
      </c>
      <c r="C393" s="376" t="s">
        <v>233</v>
      </c>
      <c r="D393" s="102" t="s">
        <v>866</v>
      </c>
      <c r="E393" s="45" t="s">
        <v>798</v>
      </c>
      <c r="F393" s="136" t="s">
        <v>867</v>
      </c>
      <c r="G393" s="17" t="s">
        <v>868</v>
      </c>
      <c r="H393" s="17"/>
      <c r="I393" s="124" t="s">
        <v>630</v>
      </c>
      <c r="J393" s="124"/>
      <c r="K393" s="123"/>
      <c r="L393" s="211"/>
    </row>
    <row r="394" customFormat="false" ht="45" hidden="false" customHeight="true" outlineLevel="0" collapsed="false">
      <c r="A394" s="22" t="n">
        <v>387</v>
      </c>
      <c r="B394" s="32" t="n">
        <v>9</v>
      </c>
      <c r="C394" s="377" t="s">
        <v>233</v>
      </c>
      <c r="D394" s="104" t="s">
        <v>869</v>
      </c>
      <c r="E394" s="86" t="s">
        <v>798</v>
      </c>
      <c r="F394" s="26" t="s">
        <v>870</v>
      </c>
      <c r="G394" s="26" t="s">
        <v>108</v>
      </c>
      <c r="H394" s="26"/>
      <c r="I394" s="126" t="s">
        <v>871</v>
      </c>
      <c r="J394" s="165"/>
      <c r="K394" s="126"/>
      <c r="L394" s="138"/>
    </row>
    <row r="395" customFormat="false" ht="45" hidden="false" customHeight="true" outlineLevel="0" collapsed="false">
      <c r="A395" s="22" t="n">
        <v>388</v>
      </c>
      <c r="B395" s="32" t="n">
        <v>9</v>
      </c>
      <c r="C395" s="377" t="s">
        <v>233</v>
      </c>
      <c r="D395" s="104" t="s">
        <v>872</v>
      </c>
      <c r="E395" s="80" t="s">
        <v>235</v>
      </c>
      <c r="F395" s="59" t="s">
        <v>873</v>
      </c>
      <c r="G395" s="59" t="s">
        <v>874</v>
      </c>
      <c r="H395" s="182"/>
      <c r="I395" s="165"/>
      <c r="J395" s="60" t="s">
        <v>863</v>
      </c>
      <c r="K395" s="126"/>
      <c r="L395" s="138"/>
    </row>
    <row r="396" customFormat="false" ht="45" hidden="false" customHeight="true" outlineLevel="0" collapsed="false">
      <c r="A396" s="33" t="n">
        <v>389</v>
      </c>
      <c r="B396" s="34" t="n">
        <v>9</v>
      </c>
      <c r="C396" s="378" t="s">
        <v>233</v>
      </c>
      <c r="D396" s="202" t="s">
        <v>875</v>
      </c>
      <c r="E396" s="208" t="s">
        <v>235</v>
      </c>
      <c r="F396" s="38" t="s">
        <v>876</v>
      </c>
      <c r="G396" s="129" t="s">
        <v>874</v>
      </c>
      <c r="H396" s="213" t="s">
        <v>877</v>
      </c>
      <c r="I396" s="130"/>
      <c r="J396" s="130"/>
      <c r="K396" s="39"/>
      <c r="L396" s="131"/>
    </row>
    <row r="397" customFormat="false" ht="45" hidden="false" customHeight="true" outlineLevel="0" collapsed="false">
      <c r="A397" s="13" t="n">
        <v>390</v>
      </c>
      <c r="B397" s="44" t="n">
        <v>10</v>
      </c>
      <c r="C397" s="356" t="s">
        <v>148</v>
      </c>
      <c r="D397" s="15" t="s">
        <v>878</v>
      </c>
      <c r="E397" s="45" t="s">
        <v>598</v>
      </c>
      <c r="F397" s="69" t="s">
        <v>879</v>
      </c>
      <c r="G397" s="69" t="s">
        <v>171</v>
      </c>
      <c r="H397" s="19"/>
      <c r="I397" s="19"/>
      <c r="J397" s="19" t="s">
        <v>600</v>
      </c>
      <c r="K397" s="19"/>
      <c r="L397" s="379"/>
    </row>
    <row r="398" customFormat="false" ht="45" hidden="false" customHeight="true" outlineLevel="0" collapsed="false">
      <c r="A398" s="22" t="n">
        <v>391</v>
      </c>
      <c r="B398" s="32" t="n">
        <v>10</v>
      </c>
      <c r="C398" s="103" t="s">
        <v>148</v>
      </c>
      <c r="D398" s="24" t="s">
        <v>878</v>
      </c>
      <c r="E398" s="86" t="s">
        <v>601</v>
      </c>
      <c r="F398" s="82" t="s">
        <v>879</v>
      </c>
      <c r="G398" s="82" t="s">
        <v>602</v>
      </c>
      <c r="H398" s="30"/>
      <c r="I398" s="30"/>
      <c r="J398" s="28" t="s">
        <v>603</v>
      </c>
      <c r="K398" s="30"/>
      <c r="L398" s="58"/>
    </row>
    <row r="399" customFormat="false" ht="45" hidden="false" customHeight="true" outlineLevel="0" collapsed="false">
      <c r="A399" s="22" t="n">
        <v>392</v>
      </c>
      <c r="B399" s="32" t="n">
        <v>10</v>
      </c>
      <c r="C399" s="103" t="s">
        <v>148</v>
      </c>
      <c r="D399" s="24" t="s">
        <v>878</v>
      </c>
      <c r="E399" s="86" t="s">
        <v>604</v>
      </c>
      <c r="F399" s="82" t="s">
        <v>879</v>
      </c>
      <c r="G399" s="82" t="s">
        <v>605</v>
      </c>
      <c r="H399" s="30"/>
      <c r="I399" s="30"/>
      <c r="J399" s="28" t="s">
        <v>606</v>
      </c>
      <c r="K399" s="30"/>
      <c r="L399" s="58"/>
    </row>
    <row r="400" customFormat="false" ht="45" hidden="false" customHeight="true" outlineLevel="0" collapsed="false">
      <c r="A400" s="22" t="n">
        <v>393</v>
      </c>
      <c r="B400" s="32" t="n">
        <v>10</v>
      </c>
      <c r="C400" s="103" t="s">
        <v>148</v>
      </c>
      <c r="D400" s="24" t="s">
        <v>878</v>
      </c>
      <c r="E400" s="86" t="s">
        <v>607</v>
      </c>
      <c r="F400" s="82" t="s">
        <v>879</v>
      </c>
      <c r="G400" s="82" t="s">
        <v>608</v>
      </c>
      <c r="H400" s="30"/>
      <c r="I400" s="30"/>
      <c r="J400" s="28" t="s">
        <v>609</v>
      </c>
      <c r="K400" s="30"/>
      <c r="L400" s="58"/>
    </row>
    <row r="401" customFormat="false" ht="45" hidden="false" customHeight="true" outlineLevel="0" collapsed="false">
      <c r="A401" s="22" t="n">
        <v>394</v>
      </c>
      <c r="B401" s="32" t="n">
        <v>10</v>
      </c>
      <c r="C401" s="103" t="s">
        <v>148</v>
      </c>
      <c r="D401" s="24" t="s">
        <v>878</v>
      </c>
      <c r="E401" s="86" t="s">
        <v>610</v>
      </c>
      <c r="F401" s="82" t="s">
        <v>879</v>
      </c>
      <c r="G401" s="26" t="s">
        <v>611</v>
      </c>
      <c r="H401" s="30"/>
      <c r="I401" s="30"/>
      <c r="J401" s="28" t="s">
        <v>612</v>
      </c>
      <c r="K401" s="30" t="s">
        <v>613</v>
      </c>
      <c r="L401" s="58"/>
    </row>
    <row r="402" customFormat="false" ht="45" hidden="false" customHeight="true" outlineLevel="0" collapsed="false">
      <c r="A402" s="22" t="n">
        <v>395</v>
      </c>
      <c r="B402" s="32" t="n">
        <v>10</v>
      </c>
      <c r="C402" s="103" t="s">
        <v>148</v>
      </c>
      <c r="D402" s="24" t="s">
        <v>878</v>
      </c>
      <c r="E402" s="86" t="s">
        <v>614</v>
      </c>
      <c r="F402" s="82" t="s">
        <v>879</v>
      </c>
      <c r="G402" s="82" t="s">
        <v>615</v>
      </c>
      <c r="H402" s="30"/>
      <c r="I402" s="244"/>
      <c r="J402" s="28" t="s">
        <v>616</v>
      </c>
      <c r="K402" s="30"/>
      <c r="L402" s="91"/>
    </row>
    <row r="403" customFormat="false" ht="45" hidden="false" customHeight="true" outlineLevel="0" collapsed="false">
      <c r="A403" s="22" t="n">
        <v>396</v>
      </c>
      <c r="B403" s="32" t="n">
        <v>10</v>
      </c>
      <c r="C403" s="103" t="s">
        <v>148</v>
      </c>
      <c r="D403" s="24" t="s">
        <v>878</v>
      </c>
      <c r="E403" s="86" t="s">
        <v>617</v>
      </c>
      <c r="F403" s="82" t="s">
        <v>879</v>
      </c>
      <c r="G403" s="82" t="s">
        <v>424</v>
      </c>
      <c r="H403" s="30"/>
      <c r="I403" s="30"/>
      <c r="J403" s="28" t="s">
        <v>618</v>
      </c>
      <c r="K403" s="30"/>
      <c r="L403" s="91"/>
    </row>
    <row r="404" customFormat="false" ht="45" hidden="false" customHeight="true" outlineLevel="0" collapsed="false">
      <c r="A404" s="33" t="n">
        <v>397</v>
      </c>
      <c r="B404" s="34" t="n">
        <v>10</v>
      </c>
      <c r="C404" s="115" t="s">
        <v>148</v>
      </c>
      <c r="D404" s="36" t="s">
        <v>878</v>
      </c>
      <c r="E404" s="49" t="s">
        <v>619</v>
      </c>
      <c r="F404" s="98" t="s">
        <v>879</v>
      </c>
      <c r="G404" s="98" t="s">
        <v>118</v>
      </c>
      <c r="H404" s="40"/>
      <c r="I404" s="40"/>
      <c r="J404" s="118" t="s">
        <v>620</v>
      </c>
      <c r="K404" s="40"/>
      <c r="L404" s="307"/>
    </row>
    <row r="405" customFormat="false" ht="45" hidden="false" customHeight="true" outlineLevel="0" collapsed="false">
      <c r="A405" s="13" t="n">
        <v>398</v>
      </c>
      <c r="B405" s="44" t="n">
        <v>10</v>
      </c>
      <c r="C405" s="121" t="s">
        <v>183</v>
      </c>
      <c r="D405" s="102" t="s">
        <v>880</v>
      </c>
      <c r="E405" s="179" t="s">
        <v>308</v>
      </c>
      <c r="F405" s="17" t="s">
        <v>881</v>
      </c>
      <c r="G405" s="17" t="s">
        <v>826</v>
      </c>
      <c r="H405" s="380"/>
      <c r="I405" s="124"/>
      <c r="J405" s="46" t="s">
        <v>94</v>
      </c>
      <c r="K405" s="381"/>
      <c r="L405" s="211"/>
    </row>
    <row r="406" customFormat="false" ht="45" hidden="false" customHeight="true" outlineLevel="0" collapsed="false">
      <c r="A406" s="22" t="n">
        <v>399</v>
      </c>
      <c r="B406" s="32" t="n">
        <v>10</v>
      </c>
      <c r="C406" s="137" t="s">
        <v>183</v>
      </c>
      <c r="D406" s="104" t="s">
        <v>882</v>
      </c>
      <c r="E406" s="80" t="s">
        <v>308</v>
      </c>
      <c r="F406" s="26" t="s">
        <v>883</v>
      </c>
      <c r="G406" s="26" t="s">
        <v>294</v>
      </c>
      <c r="H406" s="165" t="s">
        <v>331</v>
      </c>
      <c r="I406" s="165"/>
      <c r="J406" s="126"/>
      <c r="K406" s="382"/>
      <c r="L406" s="138"/>
    </row>
    <row r="407" customFormat="false" ht="45" hidden="false" customHeight="true" outlineLevel="0" collapsed="false">
      <c r="A407" s="33" t="n">
        <v>400</v>
      </c>
      <c r="B407" s="34" t="n">
        <v>10</v>
      </c>
      <c r="C407" s="128" t="s">
        <v>183</v>
      </c>
      <c r="D407" s="202" t="s">
        <v>884</v>
      </c>
      <c r="E407" s="208" t="s">
        <v>308</v>
      </c>
      <c r="F407" s="38" t="s">
        <v>885</v>
      </c>
      <c r="G407" s="38" t="s">
        <v>886</v>
      </c>
      <c r="H407" s="130" t="s">
        <v>563</v>
      </c>
      <c r="I407" s="130"/>
      <c r="J407" s="39"/>
      <c r="K407" s="118"/>
      <c r="L407" s="131"/>
    </row>
    <row r="408" customFormat="false" ht="45" hidden="false" customHeight="true" outlineLevel="0" collapsed="false">
      <c r="A408" s="13" t="n">
        <v>401</v>
      </c>
      <c r="B408" s="44" t="n">
        <v>10</v>
      </c>
      <c r="C408" s="121" t="s">
        <v>192</v>
      </c>
      <c r="D408" s="320" t="s">
        <v>880</v>
      </c>
      <c r="E408" s="281" t="s">
        <v>194</v>
      </c>
      <c r="F408" s="17" t="s">
        <v>881</v>
      </c>
      <c r="G408" s="136" t="s">
        <v>178</v>
      </c>
      <c r="H408" s="124"/>
      <c r="I408" s="124" t="s">
        <v>887</v>
      </c>
      <c r="J408" s="123"/>
      <c r="K408" s="20"/>
      <c r="L408" s="211"/>
    </row>
    <row r="409" customFormat="false" ht="45" hidden="false" customHeight="true" outlineLevel="0" collapsed="false">
      <c r="A409" s="33" t="n">
        <v>402</v>
      </c>
      <c r="B409" s="34" t="n">
        <v>10</v>
      </c>
      <c r="C409" s="128" t="s">
        <v>192</v>
      </c>
      <c r="D409" s="308" t="s">
        <v>888</v>
      </c>
      <c r="E409" s="283" t="s">
        <v>194</v>
      </c>
      <c r="F409" s="129" t="s">
        <v>883</v>
      </c>
      <c r="G409" s="59" t="s">
        <v>196</v>
      </c>
      <c r="H409" s="50" t="s">
        <v>796</v>
      </c>
      <c r="I409" s="130"/>
      <c r="J409" s="130"/>
      <c r="K409" s="118"/>
      <c r="L409" s="131"/>
    </row>
    <row r="410" customFormat="false" ht="45" hidden="false" customHeight="true" outlineLevel="0" collapsed="false">
      <c r="A410" s="13" t="n">
        <v>403</v>
      </c>
      <c r="B410" s="44" t="n">
        <v>10</v>
      </c>
      <c r="C410" s="121" t="s">
        <v>201</v>
      </c>
      <c r="D410" s="102" t="s">
        <v>880</v>
      </c>
      <c r="E410" s="179" t="s">
        <v>706</v>
      </c>
      <c r="F410" s="136" t="s">
        <v>881</v>
      </c>
      <c r="G410" s="136" t="s">
        <v>451</v>
      </c>
      <c r="H410" s="216" t="s">
        <v>889</v>
      </c>
      <c r="I410" s="383"/>
      <c r="J410" s="383"/>
      <c r="K410" s="383"/>
      <c r="L410" s="384"/>
    </row>
    <row r="411" customFormat="false" ht="45" hidden="false" customHeight="true" outlineLevel="0" collapsed="false">
      <c r="A411" s="22" t="n">
        <v>404</v>
      </c>
      <c r="B411" s="32" t="n">
        <v>10</v>
      </c>
      <c r="C411" s="137" t="s">
        <v>201</v>
      </c>
      <c r="D411" s="104" t="s">
        <v>890</v>
      </c>
      <c r="E411" s="80" t="s">
        <v>706</v>
      </c>
      <c r="F411" s="59" t="s">
        <v>883</v>
      </c>
      <c r="G411" s="59" t="s">
        <v>891</v>
      </c>
      <c r="H411" s="126" t="s">
        <v>892</v>
      </c>
      <c r="I411" s="385"/>
      <c r="J411" s="385"/>
      <c r="K411" s="385"/>
      <c r="L411" s="386"/>
    </row>
    <row r="412" customFormat="false" ht="45" hidden="false" customHeight="true" outlineLevel="0" collapsed="false">
      <c r="A412" s="33" t="n">
        <v>405</v>
      </c>
      <c r="B412" s="34" t="n">
        <v>10</v>
      </c>
      <c r="C412" s="128" t="s">
        <v>201</v>
      </c>
      <c r="D412" s="202" t="s">
        <v>893</v>
      </c>
      <c r="E412" s="208" t="s">
        <v>706</v>
      </c>
      <c r="F412" s="129" t="s">
        <v>885</v>
      </c>
      <c r="G412" s="129" t="s">
        <v>494</v>
      </c>
      <c r="H412" s="50" t="s">
        <v>64</v>
      </c>
      <c r="I412" s="39"/>
      <c r="J412" s="39"/>
      <c r="K412" s="40"/>
      <c r="L412" s="265"/>
    </row>
    <row r="413" customFormat="false" ht="45" hidden="false" customHeight="true" outlineLevel="0" collapsed="false">
      <c r="A413" s="13" t="n">
        <v>406</v>
      </c>
      <c r="B413" s="44" t="n">
        <v>10</v>
      </c>
      <c r="C413" s="121" t="s">
        <v>215</v>
      </c>
      <c r="D413" s="102" t="s">
        <v>880</v>
      </c>
      <c r="E413" s="179" t="s">
        <v>125</v>
      </c>
      <c r="F413" s="17" t="s">
        <v>881</v>
      </c>
      <c r="G413" s="136" t="s">
        <v>894</v>
      </c>
      <c r="H413" s="123"/>
      <c r="I413" s="124"/>
      <c r="J413" s="124" t="s">
        <v>570</v>
      </c>
      <c r="K413" s="124"/>
      <c r="L413" s="211"/>
    </row>
    <row r="414" customFormat="false" ht="45" hidden="false" customHeight="true" outlineLevel="0" collapsed="false">
      <c r="A414" s="22" t="n">
        <v>407</v>
      </c>
      <c r="B414" s="32" t="n">
        <v>10</v>
      </c>
      <c r="C414" s="137" t="s">
        <v>215</v>
      </c>
      <c r="D414" s="104" t="s">
        <v>895</v>
      </c>
      <c r="E414" s="80" t="s">
        <v>125</v>
      </c>
      <c r="F414" s="26" t="s">
        <v>883</v>
      </c>
      <c r="G414" s="26" t="s">
        <v>896</v>
      </c>
      <c r="H414" s="165" t="s">
        <v>897</v>
      </c>
      <c r="I414" s="165"/>
      <c r="J414" s="165"/>
      <c r="K414" s="165"/>
      <c r="L414" s="138"/>
    </row>
    <row r="415" customFormat="false" ht="45" hidden="false" customHeight="true" outlineLevel="0" collapsed="false">
      <c r="A415" s="33" t="n">
        <v>408</v>
      </c>
      <c r="B415" s="34" t="n">
        <v>10</v>
      </c>
      <c r="C415" s="128" t="s">
        <v>215</v>
      </c>
      <c r="D415" s="202" t="s">
        <v>898</v>
      </c>
      <c r="E415" s="208" t="s">
        <v>125</v>
      </c>
      <c r="F415" s="38" t="s">
        <v>885</v>
      </c>
      <c r="G415" s="129" t="s">
        <v>222</v>
      </c>
      <c r="H415" s="130" t="s">
        <v>899</v>
      </c>
      <c r="I415" s="130"/>
      <c r="J415" s="130"/>
      <c r="K415" s="130"/>
      <c r="L415" s="131"/>
    </row>
    <row r="416" customFormat="false" ht="45" hidden="false" customHeight="true" outlineLevel="0" collapsed="false">
      <c r="A416" s="13" t="n">
        <v>409</v>
      </c>
      <c r="B416" s="44" t="n">
        <v>10</v>
      </c>
      <c r="C416" s="311" t="s">
        <v>262</v>
      </c>
      <c r="D416" s="102" t="s">
        <v>880</v>
      </c>
      <c r="E416" s="179" t="s">
        <v>263</v>
      </c>
      <c r="F416" s="17" t="s">
        <v>900</v>
      </c>
      <c r="G416" s="136" t="s">
        <v>268</v>
      </c>
      <c r="H416" s="124" t="s">
        <v>901</v>
      </c>
      <c r="I416" s="124"/>
      <c r="J416" s="387"/>
      <c r="K416" s="123"/>
      <c r="L416" s="211"/>
    </row>
    <row r="417" customFormat="false" ht="45" hidden="false" customHeight="true" outlineLevel="0" collapsed="false">
      <c r="A417" s="22" t="n">
        <v>410</v>
      </c>
      <c r="B417" s="32" t="n">
        <v>10</v>
      </c>
      <c r="C417" s="313" t="s">
        <v>262</v>
      </c>
      <c r="D417" s="104" t="s">
        <v>880</v>
      </c>
      <c r="E417" s="80" t="s">
        <v>263</v>
      </c>
      <c r="F417" s="26" t="s">
        <v>902</v>
      </c>
      <c r="G417" s="59" t="s">
        <v>103</v>
      </c>
      <c r="H417" s="165" t="s">
        <v>903</v>
      </c>
      <c r="I417" s="165"/>
      <c r="J417" s="382"/>
      <c r="K417" s="126"/>
      <c r="L417" s="138"/>
    </row>
    <row r="418" customFormat="false" ht="45" hidden="false" customHeight="true" outlineLevel="0" collapsed="false">
      <c r="A418" s="22" t="n">
        <v>411</v>
      </c>
      <c r="B418" s="32" t="n">
        <v>10</v>
      </c>
      <c r="C418" s="313" t="s">
        <v>262</v>
      </c>
      <c r="D418" s="104" t="s">
        <v>904</v>
      </c>
      <c r="E418" s="80" t="s">
        <v>263</v>
      </c>
      <c r="F418" s="26" t="s">
        <v>883</v>
      </c>
      <c r="G418" s="26" t="s">
        <v>727</v>
      </c>
      <c r="H418" s="165" t="s">
        <v>586</v>
      </c>
      <c r="I418" s="165"/>
      <c r="J418" s="165"/>
      <c r="K418" s="126"/>
      <c r="L418" s="138"/>
    </row>
    <row r="419" customFormat="false" ht="45" hidden="false" customHeight="true" outlineLevel="0" collapsed="false">
      <c r="A419" s="33" t="n">
        <v>412</v>
      </c>
      <c r="B419" s="34" t="n">
        <v>10</v>
      </c>
      <c r="C419" s="317" t="s">
        <v>262</v>
      </c>
      <c r="D419" s="202" t="s">
        <v>905</v>
      </c>
      <c r="E419" s="208" t="s">
        <v>263</v>
      </c>
      <c r="F419" s="129" t="s">
        <v>906</v>
      </c>
      <c r="G419" s="38" t="s">
        <v>907</v>
      </c>
      <c r="H419" s="50" t="s">
        <v>908</v>
      </c>
      <c r="I419" s="130"/>
      <c r="J419" s="130"/>
      <c r="K419" s="39"/>
      <c r="L419" s="131"/>
    </row>
    <row r="420" customFormat="false" ht="45" hidden="false" customHeight="true" outlineLevel="0" collapsed="false">
      <c r="A420" s="13" t="n">
        <v>413</v>
      </c>
      <c r="B420" s="44" t="n">
        <v>10</v>
      </c>
      <c r="C420" s="121" t="s">
        <v>224</v>
      </c>
      <c r="D420" s="102" t="s">
        <v>880</v>
      </c>
      <c r="E420" s="179" t="s">
        <v>340</v>
      </c>
      <c r="F420" s="136" t="s">
        <v>881</v>
      </c>
      <c r="G420" s="17" t="s">
        <v>909</v>
      </c>
      <c r="H420" s="46" t="s">
        <v>910</v>
      </c>
      <c r="I420" s="124"/>
      <c r="J420" s="124"/>
      <c r="K420" s="124"/>
      <c r="L420" s="211"/>
    </row>
    <row r="421" customFormat="false" ht="45" hidden="false" customHeight="true" outlineLevel="0" collapsed="false">
      <c r="A421" s="22" t="n">
        <v>414</v>
      </c>
      <c r="B421" s="32" t="n">
        <v>10</v>
      </c>
      <c r="C421" s="137" t="s">
        <v>224</v>
      </c>
      <c r="D421" s="104" t="s">
        <v>911</v>
      </c>
      <c r="E421" s="80" t="s">
        <v>340</v>
      </c>
      <c r="F421" s="26" t="s">
        <v>885</v>
      </c>
      <c r="G421" s="26" t="s">
        <v>663</v>
      </c>
      <c r="H421" s="388" t="s">
        <v>912</v>
      </c>
      <c r="I421" s="165"/>
      <c r="J421" s="364"/>
      <c r="K421" s="126"/>
      <c r="L421" s="138"/>
    </row>
    <row r="422" customFormat="false" ht="45" hidden="false" customHeight="true" outlineLevel="0" collapsed="false">
      <c r="A422" s="33" t="n">
        <v>415</v>
      </c>
      <c r="B422" s="34" t="n">
        <v>10</v>
      </c>
      <c r="C422" s="128" t="s">
        <v>224</v>
      </c>
      <c r="D422" s="308" t="s">
        <v>913</v>
      </c>
      <c r="E422" s="208" t="s">
        <v>340</v>
      </c>
      <c r="F422" s="38" t="s">
        <v>883</v>
      </c>
      <c r="G422" s="38" t="s">
        <v>497</v>
      </c>
      <c r="H422" s="130" t="s">
        <v>504</v>
      </c>
      <c r="I422" s="130"/>
      <c r="J422" s="130"/>
      <c r="K422" s="130"/>
      <c r="L422" s="131"/>
    </row>
    <row r="423" customFormat="false" ht="45" hidden="false" customHeight="true" outlineLevel="0" collapsed="false">
      <c r="A423" s="13" t="n">
        <v>416</v>
      </c>
      <c r="B423" s="44" t="n">
        <v>10</v>
      </c>
      <c r="C423" s="220" t="s">
        <v>233</v>
      </c>
      <c r="D423" s="102" t="s">
        <v>880</v>
      </c>
      <c r="E423" s="179" t="s">
        <v>235</v>
      </c>
      <c r="F423" s="17" t="s">
        <v>881</v>
      </c>
      <c r="G423" s="17" t="s">
        <v>914</v>
      </c>
      <c r="H423" s="19" t="s">
        <v>534</v>
      </c>
      <c r="I423" s="124"/>
      <c r="J423" s="123"/>
      <c r="K423" s="123"/>
      <c r="L423" s="211"/>
    </row>
    <row r="424" customFormat="false" ht="45" hidden="false" customHeight="true" outlineLevel="0" collapsed="false">
      <c r="A424" s="22" t="n">
        <v>417</v>
      </c>
      <c r="B424" s="32" t="n">
        <v>10</v>
      </c>
      <c r="C424" s="137" t="s">
        <v>233</v>
      </c>
      <c r="D424" s="104" t="s">
        <v>915</v>
      </c>
      <c r="E424" s="80" t="s">
        <v>235</v>
      </c>
      <c r="F424" s="26" t="s">
        <v>883</v>
      </c>
      <c r="G424" s="26" t="s">
        <v>868</v>
      </c>
      <c r="H424" s="165" t="s">
        <v>887</v>
      </c>
      <c r="I424" s="165"/>
      <c r="J424" s="126"/>
      <c r="K424" s="126"/>
      <c r="L424" s="138"/>
    </row>
    <row r="425" customFormat="false" ht="45" hidden="false" customHeight="true" outlineLevel="0" collapsed="false">
      <c r="A425" s="145" t="n">
        <v>418</v>
      </c>
      <c r="B425" s="35" t="n">
        <v>10</v>
      </c>
      <c r="C425" s="146" t="s">
        <v>233</v>
      </c>
      <c r="D425" s="335" t="s">
        <v>916</v>
      </c>
      <c r="E425" s="336" t="s">
        <v>235</v>
      </c>
      <c r="F425" s="263" t="s">
        <v>885</v>
      </c>
      <c r="G425" s="170" t="s">
        <v>296</v>
      </c>
      <c r="H425" s="201"/>
      <c r="I425" s="337"/>
      <c r="J425" s="389" t="s">
        <v>311</v>
      </c>
      <c r="K425" s="201"/>
      <c r="L425" s="338"/>
    </row>
    <row r="426" customFormat="false" ht="45" hidden="false" customHeight="true" outlineLevel="0" collapsed="false">
      <c r="A426" s="326" t="n">
        <v>419</v>
      </c>
      <c r="B426" s="390"/>
      <c r="C426" s="391"/>
      <c r="D426" s="392"/>
      <c r="E426" s="123" t="s">
        <v>917</v>
      </c>
      <c r="F426" s="393" t="s">
        <v>918</v>
      </c>
      <c r="G426" s="17" t="s">
        <v>302</v>
      </c>
      <c r="H426" s="394" t="s">
        <v>147</v>
      </c>
      <c r="I426" s="123"/>
      <c r="J426" s="123"/>
      <c r="K426" s="123"/>
      <c r="L426" s="217"/>
    </row>
    <row r="427" customFormat="false" ht="45" hidden="false" customHeight="true" outlineLevel="0" collapsed="false">
      <c r="A427" s="329" t="n">
        <v>420</v>
      </c>
      <c r="B427" s="395"/>
      <c r="C427" s="396"/>
      <c r="D427" s="397"/>
      <c r="E427" s="126" t="s">
        <v>917</v>
      </c>
      <c r="F427" s="398" t="s">
        <v>919</v>
      </c>
      <c r="G427" s="398" t="s">
        <v>689</v>
      </c>
      <c r="H427" s="399" t="s">
        <v>920</v>
      </c>
      <c r="I427" s="126"/>
      <c r="J427" s="126"/>
      <c r="K427" s="126"/>
      <c r="L427" s="212"/>
    </row>
    <row r="428" customFormat="false" ht="45" hidden="false" customHeight="true" outlineLevel="0" collapsed="false">
      <c r="A428" s="329" t="n">
        <v>421</v>
      </c>
      <c r="B428" s="395"/>
      <c r="C428" s="396"/>
      <c r="D428" s="397"/>
      <c r="E428" s="126" t="s">
        <v>917</v>
      </c>
      <c r="F428" s="398" t="s">
        <v>921</v>
      </c>
      <c r="G428" s="398" t="s">
        <v>922</v>
      </c>
      <c r="H428" s="399"/>
      <c r="I428" s="126"/>
      <c r="J428" s="126" t="s">
        <v>923</v>
      </c>
      <c r="K428" s="126"/>
      <c r="L428" s="212"/>
    </row>
    <row r="429" customFormat="false" ht="45" hidden="false" customHeight="true" outlineLevel="0" collapsed="false">
      <c r="A429" s="329" t="n">
        <v>422</v>
      </c>
      <c r="B429" s="395"/>
      <c r="C429" s="396"/>
      <c r="D429" s="397"/>
      <c r="E429" s="126" t="s">
        <v>917</v>
      </c>
      <c r="F429" s="398" t="s">
        <v>924</v>
      </c>
      <c r="G429" s="59" t="s">
        <v>178</v>
      </c>
      <c r="H429" s="399"/>
      <c r="I429" s="126" t="s">
        <v>180</v>
      </c>
      <c r="J429" s="126"/>
      <c r="K429" s="126" t="s">
        <v>920</v>
      </c>
      <c r="L429" s="212"/>
    </row>
    <row r="430" customFormat="false" ht="45" hidden="false" customHeight="true" outlineLevel="0" collapsed="false">
      <c r="A430" s="329" t="n">
        <v>423</v>
      </c>
      <c r="B430" s="395"/>
      <c r="C430" s="396"/>
      <c r="D430" s="397"/>
      <c r="E430" s="126" t="s">
        <v>917</v>
      </c>
      <c r="F430" s="398" t="s">
        <v>925</v>
      </c>
      <c r="G430" s="59" t="s">
        <v>926</v>
      </c>
      <c r="H430" s="399"/>
      <c r="I430" s="126" t="s">
        <v>180</v>
      </c>
      <c r="J430" s="126"/>
      <c r="K430" s="126" t="s">
        <v>180</v>
      </c>
      <c r="L430" s="212"/>
    </row>
    <row r="431" customFormat="false" ht="45" hidden="false" customHeight="true" outlineLevel="0" collapsed="false">
      <c r="A431" s="329" t="n">
        <v>424</v>
      </c>
      <c r="B431" s="395"/>
      <c r="C431" s="396"/>
      <c r="D431" s="400"/>
      <c r="E431" s="126" t="s">
        <v>917</v>
      </c>
      <c r="F431" s="401" t="s">
        <v>927</v>
      </c>
      <c r="G431" s="401" t="s">
        <v>928</v>
      </c>
      <c r="H431" s="402" t="s">
        <v>147</v>
      </c>
      <c r="I431" s="201"/>
      <c r="J431" s="201"/>
      <c r="K431" s="201"/>
      <c r="L431" s="350"/>
    </row>
    <row r="432" customFormat="false" ht="45" hidden="false" customHeight="true" outlineLevel="0" collapsed="false">
      <c r="A432" s="329" t="n">
        <v>425</v>
      </c>
      <c r="B432" s="395"/>
      <c r="C432" s="396"/>
      <c r="D432" s="400"/>
      <c r="E432" s="126" t="s">
        <v>917</v>
      </c>
      <c r="F432" s="403" t="s">
        <v>929</v>
      </c>
      <c r="G432" s="403" t="s">
        <v>171</v>
      </c>
      <c r="H432" s="404"/>
      <c r="I432" s="405"/>
      <c r="J432" s="405"/>
      <c r="K432" s="405"/>
      <c r="L432" s="406" t="s">
        <v>930</v>
      </c>
    </row>
    <row r="433" customFormat="false" ht="45" hidden="false" customHeight="true" outlineLevel="0" collapsed="false">
      <c r="A433" s="329" t="n">
        <v>426</v>
      </c>
      <c r="B433" s="395"/>
      <c r="C433" s="396"/>
      <c r="D433" s="397"/>
      <c r="E433" s="126" t="s">
        <v>917</v>
      </c>
      <c r="F433" s="398" t="s">
        <v>931</v>
      </c>
      <c r="G433" s="398" t="s">
        <v>776</v>
      </c>
      <c r="H433" s="399"/>
      <c r="I433" s="126"/>
      <c r="J433" s="126" t="s">
        <v>920</v>
      </c>
      <c r="K433" s="126"/>
      <c r="L433" s="212"/>
    </row>
    <row r="434" customFormat="false" ht="45" hidden="false" customHeight="true" outlineLevel="0" collapsed="false">
      <c r="A434" s="329" t="n">
        <v>427</v>
      </c>
      <c r="B434" s="395"/>
      <c r="C434" s="396"/>
      <c r="D434" s="397"/>
      <c r="E434" s="126" t="s">
        <v>932</v>
      </c>
      <c r="F434" s="398" t="s">
        <v>933</v>
      </c>
      <c r="G434" s="398" t="s">
        <v>894</v>
      </c>
      <c r="H434" s="399"/>
      <c r="I434" s="126"/>
      <c r="J434" s="126"/>
      <c r="K434" s="126"/>
      <c r="L434" s="212" t="s">
        <v>920</v>
      </c>
    </row>
    <row r="435" customFormat="false" ht="45" hidden="false" customHeight="true" outlineLevel="0" collapsed="false">
      <c r="A435" s="329" t="n">
        <v>428</v>
      </c>
      <c r="B435" s="395"/>
      <c r="C435" s="396"/>
      <c r="D435" s="397"/>
      <c r="E435" s="126" t="s">
        <v>932</v>
      </c>
      <c r="F435" s="398" t="s">
        <v>934</v>
      </c>
      <c r="G435" s="398" t="s">
        <v>268</v>
      </c>
      <c r="H435" s="399"/>
      <c r="I435" s="126"/>
      <c r="J435" s="126"/>
      <c r="K435" s="126"/>
      <c r="L435" s="212" t="s">
        <v>923</v>
      </c>
    </row>
    <row r="436" customFormat="false" ht="45" hidden="false" customHeight="true" outlineLevel="0" collapsed="false">
      <c r="A436" s="332" t="n">
        <v>429</v>
      </c>
      <c r="B436" s="407"/>
      <c r="C436" s="408"/>
      <c r="D436" s="409"/>
      <c r="E436" s="39" t="s">
        <v>935</v>
      </c>
      <c r="F436" s="410" t="s">
        <v>936</v>
      </c>
      <c r="G436" s="181" t="s">
        <v>334</v>
      </c>
      <c r="H436" s="210" t="s">
        <v>923</v>
      </c>
      <c r="I436" s="210"/>
      <c r="J436" s="210"/>
      <c r="K436" s="210"/>
      <c r="L436" s="411" t="s">
        <v>937</v>
      </c>
    </row>
  </sheetData>
  <autoFilter ref="A7:L436">
    <sortState ref="A8:L436">
      <sortCondition ref="A8:A436" customList=""/>
    </sortState>
  </autoFilter>
  <conditionalFormatting sqref="G270">
    <cfRule type="cellIs" priority="2" operator="not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G240">
    <cfRule type="cellIs" priority="4" operator="not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4" width="5.71"/>
    <col collapsed="false" customWidth="true" hidden="false" outlineLevel="0" max="3" min="3" style="545" width="15.85"/>
    <col collapsed="false" customWidth="true" hidden="false" outlineLevel="0" max="4" min="4" style="545" width="18.71"/>
    <col collapsed="false" customWidth="true" hidden="false" outlineLevel="0" max="5" min="5" style="546" width="34.42"/>
    <col collapsed="false" customWidth="true" hidden="false" outlineLevel="0" max="6" min="6" style="546" width="32.42"/>
    <col collapsed="false" customWidth="true" hidden="false" outlineLevel="0" max="11" min="7" style="547" width="15.71"/>
    <col collapsed="false" customWidth="false" hidden="false" outlineLevel="0" max="254" min="12" style="544" width="11.43"/>
    <col collapsed="false" customWidth="true" hidden="false" outlineLevel="0" max="255" min="255" style="544" width="2.71"/>
    <col collapsed="false" customWidth="true" hidden="false" outlineLevel="0" max="256" min="256" style="544" width="5.71"/>
    <col collapsed="false" customWidth="true" hidden="false" outlineLevel="0" max="257" min="257" style="544" width="8.71"/>
    <col collapsed="false" customWidth="true" hidden="false" outlineLevel="0" max="258" min="258" style="544" width="40.71"/>
    <col collapsed="false" customWidth="true" hidden="false" outlineLevel="0" max="259" min="259" style="544" width="29.86"/>
    <col collapsed="false" customWidth="true" hidden="false" outlineLevel="0" max="265" min="260" style="544" width="12.71"/>
    <col collapsed="false" customWidth="true" hidden="false" outlineLevel="0" max="266" min="266" style="544" width="21.71"/>
    <col collapsed="false" customWidth="false" hidden="false" outlineLevel="0" max="510" min="267" style="544" width="11.43"/>
    <col collapsed="false" customWidth="true" hidden="false" outlineLevel="0" max="511" min="511" style="544" width="2.71"/>
    <col collapsed="false" customWidth="true" hidden="false" outlineLevel="0" max="512" min="512" style="544" width="5.71"/>
    <col collapsed="false" customWidth="true" hidden="false" outlineLevel="0" max="513" min="513" style="544" width="8.71"/>
    <col collapsed="false" customWidth="true" hidden="false" outlineLevel="0" max="514" min="514" style="544" width="40.71"/>
    <col collapsed="false" customWidth="true" hidden="false" outlineLevel="0" max="515" min="515" style="544" width="29.86"/>
    <col collapsed="false" customWidth="true" hidden="false" outlineLevel="0" max="521" min="516" style="544" width="12.71"/>
    <col collapsed="false" customWidth="true" hidden="false" outlineLevel="0" max="522" min="522" style="544" width="21.71"/>
    <col collapsed="false" customWidth="false" hidden="false" outlineLevel="0" max="766" min="523" style="544" width="11.43"/>
    <col collapsed="false" customWidth="true" hidden="false" outlineLevel="0" max="767" min="767" style="544" width="2.71"/>
    <col collapsed="false" customWidth="true" hidden="false" outlineLevel="0" max="768" min="768" style="544" width="5.71"/>
    <col collapsed="false" customWidth="true" hidden="false" outlineLevel="0" max="769" min="769" style="544" width="8.71"/>
    <col collapsed="false" customWidth="true" hidden="false" outlineLevel="0" max="770" min="770" style="544" width="40.71"/>
    <col collapsed="false" customWidth="true" hidden="false" outlineLevel="0" max="771" min="771" style="544" width="29.86"/>
    <col collapsed="false" customWidth="true" hidden="false" outlineLevel="0" max="777" min="772" style="544" width="12.71"/>
    <col collapsed="false" customWidth="true" hidden="false" outlineLevel="0" max="778" min="778" style="544" width="21.71"/>
    <col collapsed="false" customWidth="false" hidden="false" outlineLevel="0" max="1022" min="779" style="544" width="11.43"/>
    <col collapsed="false" customWidth="true" hidden="false" outlineLevel="0" max="1023" min="1023" style="544" width="2.71"/>
    <col collapsed="false" customWidth="true" hidden="false" outlineLevel="0" max="1024" min="1024" style="544" width="5.71"/>
    <col collapsed="false" customWidth="true" hidden="false" outlineLevel="0" max="1025" min="1025" style="544" width="8.71"/>
    <col collapsed="false" customWidth="true" hidden="false" outlineLevel="0" max="1026" min="1026" style="544" width="40.71"/>
    <col collapsed="false" customWidth="true" hidden="false" outlineLevel="0" max="1027" min="1027" style="544" width="29.86"/>
    <col collapsed="false" customWidth="true" hidden="false" outlineLevel="0" max="1033" min="1028" style="544" width="12.71"/>
    <col collapsed="false" customWidth="true" hidden="false" outlineLevel="0" max="1034" min="1034" style="544" width="21.71"/>
    <col collapsed="false" customWidth="false" hidden="false" outlineLevel="0" max="1278" min="1035" style="544" width="11.43"/>
    <col collapsed="false" customWidth="true" hidden="false" outlineLevel="0" max="1279" min="1279" style="544" width="2.71"/>
    <col collapsed="false" customWidth="true" hidden="false" outlineLevel="0" max="1280" min="1280" style="544" width="5.71"/>
    <col collapsed="false" customWidth="true" hidden="false" outlineLevel="0" max="1281" min="1281" style="544" width="8.71"/>
    <col collapsed="false" customWidth="true" hidden="false" outlineLevel="0" max="1282" min="1282" style="544" width="40.71"/>
    <col collapsed="false" customWidth="true" hidden="false" outlineLevel="0" max="1283" min="1283" style="544" width="29.86"/>
    <col collapsed="false" customWidth="true" hidden="false" outlineLevel="0" max="1289" min="1284" style="544" width="12.71"/>
    <col collapsed="false" customWidth="true" hidden="false" outlineLevel="0" max="1290" min="1290" style="544" width="21.71"/>
    <col collapsed="false" customWidth="false" hidden="false" outlineLevel="0" max="1534" min="1291" style="544" width="11.43"/>
    <col collapsed="false" customWidth="true" hidden="false" outlineLevel="0" max="1535" min="1535" style="544" width="2.71"/>
    <col collapsed="false" customWidth="true" hidden="false" outlineLevel="0" max="1536" min="1536" style="544" width="5.71"/>
    <col collapsed="false" customWidth="true" hidden="false" outlineLevel="0" max="1537" min="1537" style="544" width="8.71"/>
    <col collapsed="false" customWidth="true" hidden="false" outlineLevel="0" max="1538" min="1538" style="544" width="40.71"/>
    <col collapsed="false" customWidth="true" hidden="false" outlineLevel="0" max="1539" min="1539" style="544" width="29.86"/>
    <col collapsed="false" customWidth="true" hidden="false" outlineLevel="0" max="1545" min="1540" style="544" width="12.71"/>
    <col collapsed="false" customWidth="true" hidden="false" outlineLevel="0" max="1546" min="1546" style="544" width="21.71"/>
    <col collapsed="false" customWidth="false" hidden="false" outlineLevel="0" max="1790" min="1547" style="544" width="11.43"/>
    <col collapsed="false" customWidth="true" hidden="false" outlineLevel="0" max="1791" min="1791" style="544" width="2.71"/>
    <col collapsed="false" customWidth="true" hidden="false" outlineLevel="0" max="1792" min="1792" style="544" width="5.71"/>
    <col collapsed="false" customWidth="true" hidden="false" outlineLevel="0" max="1793" min="1793" style="544" width="8.71"/>
    <col collapsed="false" customWidth="true" hidden="false" outlineLevel="0" max="1794" min="1794" style="544" width="40.71"/>
    <col collapsed="false" customWidth="true" hidden="false" outlineLevel="0" max="1795" min="1795" style="544" width="29.86"/>
    <col collapsed="false" customWidth="true" hidden="false" outlineLevel="0" max="1801" min="1796" style="544" width="12.71"/>
    <col collapsed="false" customWidth="true" hidden="false" outlineLevel="0" max="1802" min="1802" style="544" width="21.71"/>
    <col collapsed="false" customWidth="false" hidden="false" outlineLevel="0" max="2046" min="1803" style="544" width="11.43"/>
    <col collapsed="false" customWidth="true" hidden="false" outlineLevel="0" max="2047" min="2047" style="544" width="2.71"/>
    <col collapsed="false" customWidth="true" hidden="false" outlineLevel="0" max="2048" min="2048" style="544" width="5.71"/>
    <col collapsed="false" customWidth="true" hidden="false" outlineLevel="0" max="2049" min="2049" style="544" width="8.71"/>
    <col collapsed="false" customWidth="true" hidden="false" outlineLevel="0" max="2050" min="2050" style="544" width="40.71"/>
    <col collapsed="false" customWidth="true" hidden="false" outlineLevel="0" max="2051" min="2051" style="544" width="29.86"/>
    <col collapsed="false" customWidth="true" hidden="false" outlineLevel="0" max="2057" min="2052" style="544" width="12.71"/>
    <col collapsed="false" customWidth="true" hidden="false" outlineLevel="0" max="2058" min="2058" style="544" width="21.71"/>
    <col collapsed="false" customWidth="false" hidden="false" outlineLevel="0" max="2302" min="2059" style="544" width="11.43"/>
    <col collapsed="false" customWidth="true" hidden="false" outlineLevel="0" max="2303" min="2303" style="544" width="2.71"/>
    <col collapsed="false" customWidth="true" hidden="false" outlineLevel="0" max="2304" min="2304" style="544" width="5.71"/>
    <col collapsed="false" customWidth="true" hidden="false" outlineLevel="0" max="2305" min="2305" style="544" width="8.71"/>
    <col collapsed="false" customWidth="true" hidden="false" outlineLevel="0" max="2306" min="2306" style="544" width="40.71"/>
    <col collapsed="false" customWidth="true" hidden="false" outlineLevel="0" max="2307" min="2307" style="544" width="29.86"/>
    <col collapsed="false" customWidth="true" hidden="false" outlineLevel="0" max="2313" min="2308" style="544" width="12.71"/>
    <col collapsed="false" customWidth="true" hidden="false" outlineLevel="0" max="2314" min="2314" style="544" width="21.71"/>
    <col collapsed="false" customWidth="false" hidden="false" outlineLevel="0" max="2558" min="2315" style="544" width="11.43"/>
    <col collapsed="false" customWidth="true" hidden="false" outlineLevel="0" max="2559" min="2559" style="544" width="2.71"/>
    <col collapsed="false" customWidth="true" hidden="false" outlineLevel="0" max="2560" min="2560" style="544" width="5.71"/>
    <col collapsed="false" customWidth="true" hidden="false" outlineLevel="0" max="2561" min="2561" style="544" width="8.71"/>
    <col collapsed="false" customWidth="true" hidden="false" outlineLevel="0" max="2562" min="2562" style="544" width="40.71"/>
    <col collapsed="false" customWidth="true" hidden="false" outlineLevel="0" max="2563" min="2563" style="544" width="29.86"/>
    <col collapsed="false" customWidth="true" hidden="false" outlineLevel="0" max="2569" min="2564" style="544" width="12.71"/>
    <col collapsed="false" customWidth="true" hidden="false" outlineLevel="0" max="2570" min="2570" style="544" width="21.71"/>
    <col collapsed="false" customWidth="false" hidden="false" outlineLevel="0" max="2814" min="2571" style="544" width="11.43"/>
    <col collapsed="false" customWidth="true" hidden="false" outlineLevel="0" max="2815" min="2815" style="544" width="2.71"/>
    <col collapsed="false" customWidth="true" hidden="false" outlineLevel="0" max="2816" min="2816" style="544" width="5.71"/>
    <col collapsed="false" customWidth="true" hidden="false" outlineLevel="0" max="2817" min="2817" style="544" width="8.71"/>
    <col collapsed="false" customWidth="true" hidden="false" outlineLevel="0" max="2818" min="2818" style="544" width="40.71"/>
    <col collapsed="false" customWidth="true" hidden="false" outlineLevel="0" max="2819" min="2819" style="544" width="29.86"/>
    <col collapsed="false" customWidth="true" hidden="false" outlineLevel="0" max="2825" min="2820" style="544" width="12.71"/>
    <col collapsed="false" customWidth="true" hidden="false" outlineLevel="0" max="2826" min="2826" style="544" width="21.71"/>
    <col collapsed="false" customWidth="false" hidden="false" outlineLevel="0" max="3070" min="2827" style="544" width="11.43"/>
    <col collapsed="false" customWidth="true" hidden="false" outlineLevel="0" max="3071" min="3071" style="544" width="2.71"/>
    <col collapsed="false" customWidth="true" hidden="false" outlineLevel="0" max="3072" min="3072" style="544" width="5.71"/>
    <col collapsed="false" customWidth="true" hidden="false" outlineLevel="0" max="3073" min="3073" style="544" width="8.71"/>
    <col collapsed="false" customWidth="true" hidden="false" outlineLevel="0" max="3074" min="3074" style="544" width="40.71"/>
    <col collapsed="false" customWidth="true" hidden="false" outlineLevel="0" max="3075" min="3075" style="544" width="29.86"/>
    <col collapsed="false" customWidth="true" hidden="false" outlineLevel="0" max="3081" min="3076" style="544" width="12.71"/>
    <col collapsed="false" customWidth="true" hidden="false" outlineLevel="0" max="3082" min="3082" style="544" width="21.71"/>
    <col collapsed="false" customWidth="false" hidden="false" outlineLevel="0" max="3326" min="3083" style="544" width="11.43"/>
    <col collapsed="false" customWidth="true" hidden="false" outlineLevel="0" max="3327" min="3327" style="544" width="2.71"/>
    <col collapsed="false" customWidth="true" hidden="false" outlineLevel="0" max="3328" min="3328" style="544" width="5.71"/>
    <col collapsed="false" customWidth="true" hidden="false" outlineLevel="0" max="3329" min="3329" style="544" width="8.71"/>
    <col collapsed="false" customWidth="true" hidden="false" outlineLevel="0" max="3330" min="3330" style="544" width="40.71"/>
    <col collapsed="false" customWidth="true" hidden="false" outlineLevel="0" max="3331" min="3331" style="544" width="29.86"/>
    <col collapsed="false" customWidth="true" hidden="false" outlineLevel="0" max="3337" min="3332" style="544" width="12.71"/>
    <col collapsed="false" customWidth="true" hidden="false" outlineLevel="0" max="3338" min="3338" style="544" width="21.71"/>
    <col collapsed="false" customWidth="false" hidden="false" outlineLevel="0" max="3582" min="3339" style="544" width="11.43"/>
    <col collapsed="false" customWidth="true" hidden="false" outlineLevel="0" max="3583" min="3583" style="544" width="2.71"/>
    <col collapsed="false" customWidth="true" hidden="false" outlineLevel="0" max="3584" min="3584" style="544" width="5.71"/>
    <col collapsed="false" customWidth="true" hidden="false" outlineLevel="0" max="3585" min="3585" style="544" width="8.71"/>
    <col collapsed="false" customWidth="true" hidden="false" outlineLevel="0" max="3586" min="3586" style="544" width="40.71"/>
    <col collapsed="false" customWidth="true" hidden="false" outlineLevel="0" max="3587" min="3587" style="544" width="29.86"/>
    <col collapsed="false" customWidth="true" hidden="false" outlineLevel="0" max="3593" min="3588" style="544" width="12.71"/>
    <col collapsed="false" customWidth="true" hidden="false" outlineLevel="0" max="3594" min="3594" style="544" width="21.71"/>
    <col collapsed="false" customWidth="false" hidden="false" outlineLevel="0" max="3838" min="3595" style="544" width="11.43"/>
    <col collapsed="false" customWidth="true" hidden="false" outlineLevel="0" max="3839" min="3839" style="544" width="2.71"/>
    <col collapsed="false" customWidth="true" hidden="false" outlineLevel="0" max="3840" min="3840" style="544" width="5.71"/>
    <col collapsed="false" customWidth="true" hidden="false" outlineLevel="0" max="3841" min="3841" style="544" width="8.71"/>
    <col collapsed="false" customWidth="true" hidden="false" outlineLevel="0" max="3842" min="3842" style="544" width="40.71"/>
    <col collapsed="false" customWidth="true" hidden="false" outlineLevel="0" max="3843" min="3843" style="544" width="29.86"/>
    <col collapsed="false" customWidth="true" hidden="false" outlineLevel="0" max="3849" min="3844" style="544" width="12.71"/>
    <col collapsed="false" customWidth="true" hidden="false" outlineLevel="0" max="3850" min="3850" style="544" width="21.71"/>
    <col collapsed="false" customWidth="false" hidden="false" outlineLevel="0" max="4094" min="3851" style="544" width="11.43"/>
    <col collapsed="false" customWidth="true" hidden="false" outlineLevel="0" max="4095" min="4095" style="544" width="2.71"/>
    <col collapsed="false" customWidth="true" hidden="false" outlineLevel="0" max="4096" min="4096" style="544" width="5.71"/>
    <col collapsed="false" customWidth="true" hidden="false" outlineLevel="0" max="4097" min="4097" style="544" width="8.71"/>
    <col collapsed="false" customWidth="true" hidden="false" outlineLevel="0" max="4098" min="4098" style="544" width="40.71"/>
    <col collapsed="false" customWidth="true" hidden="false" outlineLevel="0" max="4099" min="4099" style="544" width="29.86"/>
    <col collapsed="false" customWidth="true" hidden="false" outlineLevel="0" max="4105" min="4100" style="544" width="12.71"/>
    <col collapsed="false" customWidth="true" hidden="false" outlineLevel="0" max="4106" min="4106" style="544" width="21.71"/>
    <col collapsed="false" customWidth="false" hidden="false" outlineLevel="0" max="4350" min="4107" style="544" width="11.43"/>
    <col collapsed="false" customWidth="true" hidden="false" outlineLevel="0" max="4351" min="4351" style="544" width="2.71"/>
    <col collapsed="false" customWidth="true" hidden="false" outlineLevel="0" max="4352" min="4352" style="544" width="5.71"/>
    <col collapsed="false" customWidth="true" hidden="false" outlineLevel="0" max="4353" min="4353" style="544" width="8.71"/>
    <col collapsed="false" customWidth="true" hidden="false" outlineLevel="0" max="4354" min="4354" style="544" width="40.71"/>
    <col collapsed="false" customWidth="true" hidden="false" outlineLevel="0" max="4355" min="4355" style="544" width="29.86"/>
    <col collapsed="false" customWidth="true" hidden="false" outlineLevel="0" max="4361" min="4356" style="544" width="12.71"/>
    <col collapsed="false" customWidth="true" hidden="false" outlineLevel="0" max="4362" min="4362" style="544" width="21.71"/>
    <col collapsed="false" customWidth="false" hidden="false" outlineLevel="0" max="4606" min="4363" style="544" width="11.43"/>
    <col collapsed="false" customWidth="true" hidden="false" outlineLevel="0" max="4607" min="4607" style="544" width="2.71"/>
    <col collapsed="false" customWidth="true" hidden="false" outlineLevel="0" max="4608" min="4608" style="544" width="5.71"/>
    <col collapsed="false" customWidth="true" hidden="false" outlineLevel="0" max="4609" min="4609" style="544" width="8.71"/>
    <col collapsed="false" customWidth="true" hidden="false" outlineLevel="0" max="4610" min="4610" style="544" width="40.71"/>
    <col collapsed="false" customWidth="true" hidden="false" outlineLevel="0" max="4611" min="4611" style="544" width="29.86"/>
    <col collapsed="false" customWidth="true" hidden="false" outlineLevel="0" max="4617" min="4612" style="544" width="12.71"/>
    <col collapsed="false" customWidth="true" hidden="false" outlineLevel="0" max="4618" min="4618" style="544" width="21.71"/>
    <col collapsed="false" customWidth="false" hidden="false" outlineLevel="0" max="4862" min="4619" style="544" width="11.43"/>
    <col collapsed="false" customWidth="true" hidden="false" outlineLevel="0" max="4863" min="4863" style="544" width="2.71"/>
    <col collapsed="false" customWidth="true" hidden="false" outlineLevel="0" max="4864" min="4864" style="544" width="5.71"/>
    <col collapsed="false" customWidth="true" hidden="false" outlineLevel="0" max="4865" min="4865" style="544" width="8.71"/>
    <col collapsed="false" customWidth="true" hidden="false" outlineLevel="0" max="4866" min="4866" style="544" width="40.71"/>
    <col collapsed="false" customWidth="true" hidden="false" outlineLevel="0" max="4867" min="4867" style="544" width="29.86"/>
    <col collapsed="false" customWidth="true" hidden="false" outlineLevel="0" max="4873" min="4868" style="544" width="12.71"/>
    <col collapsed="false" customWidth="true" hidden="false" outlineLevel="0" max="4874" min="4874" style="544" width="21.71"/>
    <col collapsed="false" customWidth="false" hidden="false" outlineLevel="0" max="5118" min="4875" style="544" width="11.43"/>
    <col collapsed="false" customWidth="true" hidden="false" outlineLevel="0" max="5119" min="5119" style="544" width="2.71"/>
    <col collapsed="false" customWidth="true" hidden="false" outlineLevel="0" max="5120" min="5120" style="544" width="5.71"/>
    <col collapsed="false" customWidth="true" hidden="false" outlineLevel="0" max="5121" min="5121" style="544" width="8.71"/>
    <col collapsed="false" customWidth="true" hidden="false" outlineLevel="0" max="5122" min="5122" style="544" width="40.71"/>
    <col collapsed="false" customWidth="true" hidden="false" outlineLevel="0" max="5123" min="5123" style="544" width="29.86"/>
    <col collapsed="false" customWidth="true" hidden="false" outlineLevel="0" max="5129" min="5124" style="544" width="12.71"/>
    <col collapsed="false" customWidth="true" hidden="false" outlineLevel="0" max="5130" min="5130" style="544" width="21.71"/>
    <col collapsed="false" customWidth="false" hidden="false" outlineLevel="0" max="5374" min="5131" style="544" width="11.43"/>
    <col collapsed="false" customWidth="true" hidden="false" outlineLevel="0" max="5375" min="5375" style="544" width="2.71"/>
    <col collapsed="false" customWidth="true" hidden="false" outlineLevel="0" max="5376" min="5376" style="544" width="5.71"/>
    <col collapsed="false" customWidth="true" hidden="false" outlineLevel="0" max="5377" min="5377" style="544" width="8.71"/>
    <col collapsed="false" customWidth="true" hidden="false" outlineLevel="0" max="5378" min="5378" style="544" width="40.71"/>
    <col collapsed="false" customWidth="true" hidden="false" outlineLevel="0" max="5379" min="5379" style="544" width="29.86"/>
    <col collapsed="false" customWidth="true" hidden="false" outlineLevel="0" max="5385" min="5380" style="544" width="12.71"/>
    <col collapsed="false" customWidth="true" hidden="false" outlineLevel="0" max="5386" min="5386" style="544" width="21.71"/>
    <col collapsed="false" customWidth="false" hidden="false" outlineLevel="0" max="5630" min="5387" style="544" width="11.43"/>
    <col collapsed="false" customWidth="true" hidden="false" outlineLevel="0" max="5631" min="5631" style="544" width="2.71"/>
    <col collapsed="false" customWidth="true" hidden="false" outlineLevel="0" max="5632" min="5632" style="544" width="5.71"/>
    <col collapsed="false" customWidth="true" hidden="false" outlineLevel="0" max="5633" min="5633" style="544" width="8.71"/>
    <col collapsed="false" customWidth="true" hidden="false" outlineLevel="0" max="5634" min="5634" style="544" width="40.71"/>
    <col collapsed="false" customWidth="true" hidden="false" outlineLevel="0" max="5635" min="5635" style="544" width="29.86"/>
    <col collapsed="false" customWidth="true" hidden="false" outlineLevel="0" max="5641" min="5636" style="544" width="12.71"/>
    <col collapsed="false" customWidth="true" hidden="false" outlineLevel="0" max="5642" min="5642" style="544" width="21.71"/>
    <col collapsed="false" customWidth="false" hidden="false" outlineLevel="0" max="5886" min="5643" style="544" width="11.43"/>
    <col collapsed="false" customWidth="true" hidden="false" outlineLevel="0" max="5887" min="5887" style="544" width="2.71"/>
    <col collapsed="false" customWidth="true" hidden="false" outlineLevel="0" max="5888" min="5888" style="544" width="5.71"/>
    <col collapsed="false" customWidth="true" hidden="false" outlineLevel="0" max="5889" min="5889" style="544" width="8.71"/>
    <col collapsed="false" customWidth="true" hidden="false" outlineLevel="0" max="5890" min="5890" style="544" width="40.71"/>
    <col collapsed="false" customWidth="true" hidden="false" outlineLevel="0" max="5891" min="5891" style="544" width="29.86"/>
    <col collapsed="false" customWidth="true" hidden="false" outlineLevel="0" max="5897" min="5892" style="544" width="12.71"/>
    <col collapsed="false" customWidth="true" hidden="false" outlineLevel="0" max="5898" min="5898" style="544" width="21.71"/>
    <col collapsed="false" customWidth="false" hidden="false" outlineLevel="0" max="6142" min="5899" style="544" width="11.43"/>
    <col collapsed="false" customWidth="true" hidden="false" outlineLevel="0" max="6143" min="6143" style="544" width="2.71"/>
    <col collapsed="false" customWidth="true" hidden="false" outlineLevel="0" max="6144" min="6144" style="544" width="5.71"/>
    <col collapsed="false" customWidth="true" hidden="false" outlineLevel="0" max="6145" min="6145" style="544" width="8.71"/>
    <col collapsed="false" customWidth="true" hidden="false" outlineLevel="0" max="6146" min="6146" style="544" width="40.71"/>
    <col collapsed="false" customWidth="true" hidden="false" outlineLevel="0" max="6147" min="6147" style="544" width="29.86"/>
    <col collapsed="false" customWidth="true" hidden="false" outlineLevel="0" max="6153" min="6148" style="544" width="12.71"/>
    <col collapsed="false" customWidth="true" hidden="false" outlineLevel="0" max="6154" min="6154" style="544" width="21.71"/>
    <col collapsed="false" customWidth="false" hidden="false" outlineLevel="0" max="6398" min="6155" style="544" width="11.43"/>
    <col collapsed="false" customWidth="true" hidden="false" outlineLevel="0" max="6399" min="6399" style="544" width="2.71"/>
    <col collapsed="false" customWidth="true" hidden="false" outlineLevel="0" max="6400" min="6400" style="544" width="5.71"/>
    <col collapsed="false" customWidth="true" hidden="false" outlineLevel="0" max="6401" min="6401" style="544" width="8.71"/>
    <col collapsed="false" customWidth="true" hidden="false" outlineLevel="0" max="6402" min="6402" style="544" width="40.71"/>
    <col collapsed="false" customWidth="true" hidden="false" outlineLevel="0" max="6403" min="6403" style="544" width="29.86"/>
    <col collapsed="false" customWidth="true" hidden="false" outlineLevel="0" max="6409" min="6404" style="544" width="12.71"/>
    <col collapsed="false" customWidth="true" hidden="false" outlineLevel="0" max="6410" min="6410" style="544" width="21.71"/>
    <col collapsed="false" customWidth="false" hidden="false" outlineLevel="0" max="6654" min="6411" style="544" width="11.43"/>
    <col collapsed="false" customWidth="true" hidden="false" outlineLevel="0" max="6655" min="6655" style="544" width="2.71"/>
    <col collapsed="false" customWidth="true" hidden="false" outlineLevel="0" max="6656" min="6656" style="544" width="5.71"/>
    <col collapsed="false" customWidth="true" hidden="false" outlineLevel="0" max="6657" min="6657" style="544" width="8.71"/>
    <col collapsed="false" customWidth="true" hidden="false" outlineLevel="0" max="6658" min="6658" style="544" width="40.71"/>
    <col collapsed="false" customWidth="true" hidden="false" outlineLevel="0" max="6659" min="6659" style="544" width="29.86"/>
    <col collapsed="false" customWidth="true" hidden="false" outlineLevel="0" max="6665" min="6660" style="544" width="12.71"/>
    <col collapsed="false" customWidth="true" hidden="false" outlineLevel="0" max="6666" min="6666" style="544" width="21.71"/>
    <col collapsed="false" customWidth="false" hidden="false" outlineLevel="0" max="6910" min="6667" style="544" width="11.43"/>
    <col collapsed="false" customWidth="true" hidden="false" outlineLevel="0" max="6911" min="6911" style="544" width="2.71"/>
    <col collapsed="false" customWidth="true" hidden="false" outlineLevel="0" max="6912" min="6912" style="544" width="5.71"/>
    <col collapsed="false" customWidth="true" hidden="false" outlineLevel="0" max="6913" min="6913" style="544" width="8.71"/>
    <col collapsed="false" customWidth="true" hidden="false" outlineLevel="0" max="6914" min="6914" style="544" width="40.71"/>
    <col collapsed="false" customWidth="true" hidden="false" outlineLevel="0" max="6915" min="6915" style="544" width="29.86"/>
    <col collapsed="false" customWidth="true" hidden="false" outlineLevel="0" max="6921" min="6916" style="544" width="12.71"/>
    <col collapsed="false" customWidth="true" hidden="false" outlineLevel="0" max="6922" min="6922" style="544" width="21.71"/>
    <col collapsed="false" customWidth="false" hidden="false" outlineLevel="0" max="7166" min="6923" style="544" width="11.43"/>
    <col collapsed="false" customWidth="true" hidden="false" outlineLevel="0" max="7167" min="7167" style="544" width="2.71"/>
    <col collapsed="false" customWidth="true" hidden="false" outlineLevel="0" max="7168" min="7168" style="544" width="5.71"/>
    <col collapsed="false" customWidth="true" hidden="false" outlineLevel="0" max="7169" min="7169" style="544" width="8.71"/>
    <col collapsed="false" customWidth="true" hidden="false" outlineLevel="0" max="7170" min="7170" style="544" width="40.71"/>
    <col collapsed="false" customWidth="true" hidden="false" outlineLevel="0" max="7171" min="7171" style="544" width="29.86"/>
    <col collapsed="false" customWidth="true" hidden="false" outlineLevel="0" max="7177" min="7172" style="544" width="12.71"/>
    <col collapsed="false" customWidth="true" hidden="false" outlineLevel="0" max="7178" min="7178" style="544" width="21.71"/>
    <col collapsed="false" customWidth="false" hidden="false" outlineLevel="0" max="7422" min="7179" style="544" width="11.43"/>
    <col collapsed="false" customWidth="true" hidden="false" outlineLevel="0" max="7423" min="7423" style="544" width="2.71"/>
    <col collapsed="false" customWidth="true" hidden="false" outlineLevel="0" max="7424" min="7424" style="544" width="5.71"/>
    <col collapsed="false" customWidth="true" hidden="false" outlineLevel="0" max="7425" min="7425" style="544" width="8.71"/>
    <col collapsed="false" customWidth="true" hidden="false" outlineLevel="0" max="7426" min="7426" style="544" width="40.71"/>
    <col collapsed="false" customWidth="true" hidden="false" outlineLevel="0" max="7427" min="7427" style="544" width="29.86"/>
    <col collapsed="false" customWidth="true" hidden="false" outlineLevel="0" max="7433" min="7428" style="544" width="12.71"/>
    <col collapsed="false" customWidth="true" hidden="false" outlineLevel="0" max="7434" min="7434" style="544" width="21.71"/>
    <col collapsed="false" customWidth="false" hidden="false" outlineLevel="0" max="7678" min="7435" style="544" width="11.43"/>
    <col collapsed="false" customWidth="true" hidden="false" outlineLevel="0" max="7679" min="7679" style="544" width="2.71"/>
    <col collapsed="false" customWidth="true" hidden="false" outlineLevel="0" max="7680" min="7680" style="544" width="5.71"/>
    <col collapsed="false" customWidth="true" hidden="false" outlineLevel="0" max="7681" min="7681" style="544" width="8.71"/>
    <col collapsed="false" customWidth="true" hidden="false" outlineLevel="0" max="7682" min="7682" style="544" width="40.71"/>
    <col collapsed="false" customWidth="true" hidden="false" outlineLevel="0" max="7683" min="7683" style="544" width="29.86"/>
    <col collapsed="false" customWidth="true" hidden="false" outlineLevel="0" max="7689" min="7684" style="544" width="12.71"/>
    <col collapsed="false" customWidth="true" hidden="false" outlineLevel="0" max="7690" min="7690" style="544" width="21.71"/>
    <col collapsed="false" customWidth="false" hidden="false" outlineLevel="0" max="7934" min="7691" style="544" width="11.43"/>
    <col collapsed="false" customWidth="true" hidden="false" outlineLevel="0" max="7935" min="7935" style="544" width="2.71"/>
    <col collapsed="false" customWidth="true" hidden="false" outlineLevel="0" max="7936" min="7936" style="544" width="5.71"/>
    <col collapsed="false" customWidth="true" hidden="false" outlineLevel="0" max="7937" min="7937" style="544" width="8.71"/>
    <col collapsed="false" customWidth="true" hidden="false" outlineLevel="0" max="7938" min="7938" style="544" width="40.71"/>
    <col collapsed="false" customWidth="true" hidden="false" outlineLevel="0" max="7939" min="7939" style="544" width="29.86"/>
    <col collapsed="false" customWidth="true" hidden="false" outlineLevel="0" max="7945" min="7940" style="544" width="12.71"/>
    <col collapsed="false" customWidth="true" hidden="false" outlineLevel="0" max="7946" min="7946" style="544" width="21.71"/>
    <col collapsed="false" customWidth="false" hidden="false" outlineLevel="0" max="8190" min="7947" style="544" width="11.43"/>
    <col collapsed="false" customWidth="true" hidden="false" outlineLevel="0" max="8191" min="8191" style="544" width="2.71"/>
    <col collapsed="false" customWidth="true" hidden="false" outlineLevel="0" max="8192" min="8192" style="544" width="5.71"/>
    <col collapsed="false" customWidth="true" hidden="false" outlineLevel="0" max="8193" min="8193" style="544" width="8.71"/>
    <col collapsed="false" customWidth="true" hidden="false" outlineLevel="0" max="8194" min="8194" style="544" width="40.71"/>
    <col collapsed="false" customWidth="true" hidden="false" outlineLevel="0" max="8195" min="8195" style="544" width="29.86"/>
    <col collapsed="false" customWidth="true" hidden="false" outlineLevel="0" max="8201" min="8196" style="544" width="12.71"/>
    <col collapsed="false" customWidth="true" hidden="false" outlineLevel="0" max="8202" min="8202" style="544" width="21.71"/>
    <col collapsed="false" customWidth="false" hidden="false" outlineLevel="0" max="8446" min="8203" style="544" width="11.43"/>
    <col collapsed="false" customWidth="true" hidden="false" outlineLevel="0" max="8447" min="8447" style="544" width="2.71"/>
    <col collapsed="false" customWidth="true" hidden="false" outlineLevel="0" max="8448" min="8448" style="544" width="5.71"/>
    <col collapsed="false" customWidth="true" hidden="false" outlineLevel="0" max="8449" min="8449" style="544" width="8.71"/>
    <col collapsed="false" customWidth="true" hidden="false" outlineLevel="0" max="8450" min="8450" style="544" width="40.71"/>
    <col collapsed="false" customWidth="true" hidden="false" outlineLevel="0" max="8451" min="8451" style="544" width="29.86"/>
    <col collapsed="false" customWidth="true" hidden="false" outlineLevel="0" max="8457" min="8452" style="544" width="12.71"/>
    <col collapsed="false" customWidth="true" hidden="false" outlineLevel="0" max="8458" min="8458" style="544" width="21.71"/>
    <col collapsed="false" customWidth="false" hidden="false" outlineLevel="0" max="8702" min="8459" style="544" width="11.43"/>
    <col collapsed="false" customWidth="true" hidden="false" outlineLevel="0" max="8703" min="8703" style="544" width="2.71"/>
    <col collapsed="false" customWidth="true" hidden="false" outlineLevel="0" max="8704" min="8704" style="544" width="5.71"/>
    <col collapsed="false" customWidth="true" hidden="false" outlineLevel="0" max="8705" min="8705" style="544" width="8.71"/>
    <col collapsed="false" customWidth="true" hidden="false" outlineLevel="0" max="8706" min="8706" style="544" width="40.71"/>
    <col collapsed="false" customWidth="true" hidden="false" outlineLevel="0" max="8707" min="8707" style="544" width="29.86"/>
    <col collapsed="false" customWidth="true" hidden="false" outlineLevel="0" max="8713" min="8708" style="544" width="12.71"/>
    <col collapsed="false" customWidth="true" hidden="false" outlineLevel="0" max="8714" min="8714" style="544" width="21.71"/>
    <col collapsed="false" customWidth="false" hidden="false" outlineLevel="0" max="8958" min="8715" style="544" width="11.43"/>
    <col collapsed="false" customWidth="true" hidden="false" outlineLevel="0" max="8959" min="8959" style="544" width="2.71"/>
    <col collapsed="false" customWidth="true" hidden="false" outlineLevel="0" max="8960" min="8960" style="544" width="5.71"/>
    <col collapsed="false" customWidth="true" hidden="false" outlineLevel="0" max="8961" min="8961" style="544" width="8.71"/>
    <col collapsed="false" customWidth="true" hidden="false" outlineLevel="0" max="8962" min="8962" style="544" width="40.71"/>
    <col collapsed="false" customWidth="true" hidden="false" outlineLevel="0" max="8963" min="8963" style="544" width="29.86"/>
    <col collapsed="false" customWidth="true" hidden="false" outlineLevel="0" max="8969" min="8964" style="544" width="12.71"/>
    <col collapsed="false" customWidth="true" hidden="false" outlineLevel="0" max="8970" min="8970" style="544" width="21.71"/>
    <col collapsed="false" customWidth="false" hidden="false" outlineLevel="0" max="9214" min="8971" style="544" width="11.43"/>
    <col collapsed="false" customWidth="true" hidden="false" outlineLevel="0" max="9215" min="9215" style="544" width="2.71"/>
    <col collapsed="false" customWidth="true" hidden="false" outlineLevel="0" max="9216" min="9216" style="544" width="5.71"/>
    <col collapsed="false" customWidth="true" hidden="false" outlineLevel="0" max="9217" min="9217" style="544" width="8.71"/>
    <col collapsed="false" customWidth="true" hidden="false" outlineLevel="0" max="9218" min="9218" style="544" width="40.71"/>
    <col collapsed="false" customWidth="true" hidden="false" outlineLevel="0" max="9219" min="9219" style="544" width="29.86"/>
    <col collapsed="false" customWidth="true" hidden="false" outlineLevel="0" max="9225" min="9220" style="544" width="12.71"/>
    <col collapsed="false" customWidth="true" hidden="false" outlineLevel="0" max="9226" min="9226" style="544" width="21.71"/>
    <col collapsed="false" customWidth="false" hidden="false" outlineLevel="0" max="9470" min="9227" style="544" width="11.43"/>
    <col collapsed="false" customWidth="true" hidden="false" outlineLevel="0" max="9471" min="9471" style="544" width="2.71"/>
    <col collapsed="false" customWidth="true" hidden="false" outlineLevel="0" max="9472" min="9472" style="544" width="5.71"/>
    <col collapsed="false" customWidth="true" hidden="false" outlineLevel="0" max="9473" min="9473" style="544" width="8.71"/>
    <col collapsed="false" customWidth="true" hidden="false" outlineLevel="0" max="9474" min="9474" style="544" width="40.71"/>
    <col collapsed="false" customWidth="true" hidden="false" outlineLevel="0" max="9475" min="9475" style="544" width="29.86"/>
    <col collapsed="false" customWidth="true" hidden="false" outlineLevel="0" max="9481" min="9476" style="544" width="12.71"/>
    <col collapsed="false" customWidth="true" hidden="false" outlineLevel="0" max="9482" min="9482" style="544" width="21.71"/>
    <col collapsed="false" customWidth="false" hidden="false" outlineLevel="0" max="9726" min="9483" style="544" width="11.43"/>
    <col collapsed="false" customWidth="true" hidden="false" outlineLevel="0" max="9727" min="9727" style="544" width="2.71"/>
    <col collapsed="false" customWidth="true" hidden="false" outlineLevel="0" max="9728" min="9728" style="544" width="5.71"/>
    <col collapsed="false" customWidth="true" hidden="false" outlineLevel="0" max="9729" min="9729" style="544" width="8.71"/>
    <col collapsed="false" customWidth="true" hidden="false" outlineLevel="0" max="9730" min="9730" style="544" width="40.71"/>
    <col collapsed="false" customWidth="true" hidden="false" outlineLevel="0" max="9731" min="9731" style="544" width="29.86"/>
    <col collapsed="false" customWidth="true" hidden="false" outlineLevel="0" max="9737" min="9732" style="544" width="12.71"/>
    <col collapsed="false" customWidth="true" hidden="false" outlineLevel="0" max="9738" min="9738" style="544" width="21.71"/>
    <col collapsed="false" customWidth="false" hidden="false" outlineLevel="0" max="9982" min="9739" style="544" width="11.43"/>
    <col collapsed="false" customWidth="true" hidden="false" outlineLevel="0" max="9983" min="9983" style="544" width="2.71"/>
    <col collapsed="false" customWidth="true" hidden="false" outlineLevel="0" max="9984" min="9984" style="544" width="5.71"/>
    <col collapsed="false" customWidth="true" hidden="false" outlineLevel="0" max="9985" min="9985" style="544" width="8.71"/>
    <col collapsed="false" customWidth="true" hidden="false" outlineLevel="0" max="9986" min="9986" style="544" width="40.71"/>
    <col collapsed="false" customWidth="true" hidden="false" outlineLevel="0" max="9987" min="9987" style="544" width="29.86"/>
    <col collapsed="false" customWidth="true" hidden="false" outlineLevel="0" max="9993" min="9988" style="544" width="12.71"/>
    <col collapsed="false" customWidth="true" hidden="false" outlineLevel="0" max="9994" min="9994" style="544" width="21.71"/>
    <col collapsed="false" customWidth="false" hidden="false" outlineLevel="0" max="10238" min="9995" style="544" width="11.43"/>
    <col collapsed="false" customWidth="true" hidden="false" outlineLevel="0" max="10239" min="10239" style="544" width="2.71"/>
    <col collapsed="false" customWidth="true" hidden="false" outlineLevel="0" max="10240" min="10240" style="544" width="5.71"/>
    <col collapsed="false" customWidth="true" hidden="false" outlineLevel="0" max="10241" min="10241" style="544" width="8.71"/>
    <col collapsed="false" customWidth="true" hidden="false" outlineLevel="0" max="10242" min="10242" style="544" width="40.71"/>
    <col collapsed="false" customWidth="true" hidden="false" outlineLevel="0" max="10243" min="10243" style="544" width="29.86"/>
    <col collapsed="false" customWidth="true" hidden="false" outlineLevel="0" max="10249" min="10244" style="544" width="12.71"/>
    <col collapsed="false" customWidth="true" hidden="false" outlineLevel="0" max="10250" min="10250" style="544" width="21.71"/>
    <col collapsed="false" customWidth="false" hidden="false" outlineLevel="0" max="10494" min="10251" style="544" width="11.43"/>
    <col collapsed="false" customWidth="true" hidden="false" outlineLevel="0" max="10495" min="10495" style="544" width="2.71"/>
    <col collapsed="false" customWidth="true" hidden="false" outlineLevel="0" max="10496" min="10496" style="544" width="5.71"/>
    <col collapsed="false" customWidth="true" hidden="false" outlineLevel="0" max="10497" min="10497" style="544" width="8.71"/>
    <col collapsed="false" customWidth="true" hidden="false" outlineLevel="0" max="10498" min="10498" style="544" width="40.71"/>
    <col collapsed="false" customWidth="true" hidden="false" outlineLevel="0" max="10499" min="10499" style="544" width="29.86"/>
    <col collapsed="false" customWidth="true" hidden="false" outlineLevel="0" max="10505" min="10500" style="544" width="12.71"/>
    <col collapsed="false" customWidth="true" hidden="false" outlineLevel="0" max="10506" min="10506" style="544" width="21.71"/>
    <col collapsed="false" customWidth="false" hidden="false" outlineLevel="0" max="10750" min="10507" style="544" width="11.43"/>
    <col collapsed="false" customWidth="true" hidden="false" outlineLevel="0" max="10751" min="10751" style="544" width="2.71"/>
    <col collapsed="false" customWidth="true" hidden="false" outlineLevel="0" max="10752" min="10752" style="544" width="5.71"/>
    <col collapsed="false" customWidth="true" hidden="false" outlineLevel="0" max="10753" min="10753" style="544" width="8.71"/>
    <col collapsed="false" customWidth="true" hidden="false" outlineLevel="0" max="10754" min="10754" style="544" width="40.71"/>
    <col collapsed="false" customWidth="true" hidden="false" outlineLevel="0" max="10755" min="10755" style="544" width="29.86"/>
    <col collapsed="false" customWidth="true" hidden="false" outlineLevel="0" max="10761" min="10756" style="544" width="12.71"/>
    <col collapsed="false" customWidth="true" hidden="false" outlineLevel="0" max="10762" min="10762" style="544" width="21.71"/>
    <col collapsed="false" customWidth="false" hidden="false" outlineLevel="0" max="11006" min="10763" style="544" width="11.43"/>
    <col collapsed="false" customWidth="true" hidden="false" outlineLevel="0" max="11007" min="11007" style="544" width="2.71"/>
    <col collapsed="false" customWidth="true" hidden="false" outlineLevel="0" max="11008" min="11008" style="544" width="5.71"/>
    <col collapsed="false" customWidth="true" hidden="false" outlineLevel="0" max="11009" min="11009" style="544" width="8.71"/>
    <col collapsed="false" customWidth="true" hidden="false" outlineLevel="0" max="11010" min="11010" style="544" width="40.71"/>
    <col collapsed="false" customWidth="true" hidden="false" outlineLevel="0" max="11011" min="11011" style="544" width="29.86"/>
    <col collapsed="false" customWidth="true" hidden="false" outlineLevel="0" max="11017" min="11012" style="544" width="12.71"/>
    <col collapsed="false" customWidth="true" hidden="false" outlineLevel="0" max="11018" min="11018" style="544" width="21.71"/>
    <col collapsed="false" customWidth="false" hidden="false" outlineLevel="0" max="11262" min="11019" style="544" width="11.43"/>
    <col collapsed="false" customWidth="true" hidden="false" outlineLevel="0" max="11263" min="11263" style="544" width="2.71"/>
    <col collapsed="false" customWidth="true" hidden="false" outlineLevel="0" max="11264" min="11264" style="544" width="5.71"/>
    <col collapsed="false" customWidth="true" hidden="false" outlineLevel="0" max="11265" min="11265" style="544" width="8.71"/>
    <col collapsed="false" customWidth="true" hidden="false" outlineLevel="0" max="11266" min="11266" style="544" width="40.71"/>
    <col collapsed="false" customWidth="true" hidden="false" outlineLevel="0" max="11267" min="11267" style="544" width="29.86"/>
    <col collapsed="false" customWidth="true" hidden="false" outlineLevel="0" max="11273" min="11268" style="544" width="12.71"/>
    <col collapsed="false" customWidth="true" hidden="false" outlineLevel="0" max="11274" min="11274" style="544" width="21.71"/>
    <col collapsed="false" customWidth="false" hidden="false" outlineLevel="0" max="11518" min="11275" style="544" width="11.43"/>
    <col collapsed="false" customWidth="true" hidden="false" outlineLevel="0" max="11519" min="11519" style="544" width="2.71"/>
    <col collapsed="false" customWidth="true" hidden="false" outlineLevel="0" max="11520" min="11520" style="544" width="5.71"/>
    <col collapsed="false" customWidth="true" hidden="false" outlineLevel="0" max="11521" min="11521" style="544" width="8.71"/>
    <col collapsed="false" customWidth="true" hidden="false" outlineLevel="0" max="11522" min="11522" style="544" width="40.71"/>
    <col collapsed="false" customWidth="true" hidden="false" outlineLevel="0" max="11523" min="11523" style="544" width="29.86"/>
    <col collapsed="false" customWidth="true" hidden="false" outlineLevel="0" max="11529" min="11524" style="544" width="12.71"/>
    <col collapsed="false" customWidth="true" hidden="false" outlineLevel="0" max="11530" min="11530" style="544" width="21.71"/>
    <col collapsed="false" customWidth="false" hidden="false" outlineLevel="0" max="11774" min="11531" style="544" width="11.43"/>
    <col collapsed="false" customWidth="true" hidden="false" outlineLevel="0" max="11775" min="11775" style="544" width="2.71"/>
    <col collapsed="false" customWidth="true" hidden="false" outlineLevel="0" max="11776" min="11776" style="544" width="5.71"/>
    <col collapsed="false" customWidth="true" hidden="false" outlineLevel="0" max="11777" min="11777" style="544" width="8.71"/>
    <col collapsed="false" customWidth="true" hidden="false" outlineLevel="0" max="11778" min="11778" style="544" width="40.71"/>
    <col collapsed="false" customWidth="true" hidden="false" outlineLevel="0" max="11779" min="11779" style="544" width="29.86"/>
    <col collapsed="false" customWidth="true" hidden="false" outlineLevel="0" max="11785" min="11780" style="544" width="12.71"/>
    <col collapsed="false" customWidth="true" hidden="false" outlineLevel="0" max="11786" min="11786" style="544" width="21.71"/>
    <col collapsed="false" customWidth="false" hidden="false" outlineLevel="0" max="12030" min="11787" style="544" width="11.43"/>
    <col collapsed="false" customWidth="true" hidden="false" outlineLevel="0" max="12031" min="12031" style="544" width="2.71"/>
    <col collapsed="false" customWidth="true" hidden="false" outlineLevel="0" max="12032" min="12032" style="544" width="5.71"/>
    <col collapsed="false" customWidth="true" hidden="false" outlineLevel="0" max="12033" min="12033" style="544" width="8.71"/>
    <col collapsed="false" customWidth="true" hidden="false" outlineLevel="0" max="12034" min="12034" style="544" width="40.71"/>
    <col collapsed="false" customWidth="true" hidden="false" outlineLevel="0" max="12035" min="12035" style="544" width="29.86"/>
    <col collapsed="false" customWidth="true" hidden="false" outlineLevel="0" max="12041" min="12036" style="544" width="12.71"/>
    <col collapsed="false" customWidth="true" hidden="false" outlineLevel="0" max="12042" min="12042" style="544" width="21.71"/>
    <col collapsed="false" customWidth="false" hidden="false" outlineLevel="0" max="12286" min="12043" style="544" width="11.43"/>
    <col collapsed="false" customWidth="true" hidden="false" outlineLevel="0" max="12287" min="12287" style="544" width="2.71"/>
    <col collapsed="false" customWidth="true" hidden="false" outlineLevel="0" max="12288" min="12288" style="544" width="5.71"/>
    <col collapsed="false" customWidth="true" hidden="false" outlineLevel="0" max="12289" min="12289" style="544" width="8.71"/>
    <col collapsed="false" customWidth="true" hidden="false" outlineLevel="0" max="12290" min="12290" style="544" width="40.71"/>
    <col collapsed="false" customWidth="true" hidden="false" outlineLevel="0" max="12291" min="12291" style="544" width="29.86"/>
    <col collapsed="false" customWidth="true" hidden="false" outlineLevel="0" max="12297" min="12292" style="544" width="12.71"/>
    <col collapsed="false" customWidth="true" hidden="false" outlineLevel="0" max="12298" min="12298" style="544" width="21.71"/>
    <col collapsed="false" customWidth="false" hidden="false" outlineLevel="0" max="12542" min="12299" style="544" width="11.43"/>
    <col collapsed="false" customWidth="true" hidden="false" outlineLevel="0" max="12543" min="12543" style="544" width="2.71"/>
    <col collapsed="false" customWidth="true" hidden="false" outlineLevel="0" max="12544" min="12544" style="544" width="5.71"/>
    <col collapsed="false" customWidth="true" hidden="false" outlineLevel="0" max="12545" min="12545" style="544" width="8.71"/>
    <col collapsed="false" customWidth="true" hidden="false" outlineLevel="0" max="12546" min="12546" style="544" width="40.71"/>
    <col collapsed="false" customWidth="true" hidden="false" outlineLevel="0" max="12547" min="12547" style="544" width="29.86"/>
    <col collapsed="false" customWidth="true" hidden="false" outlineLevel="0" max="12553" min="12548" style="544" width="12.71"/>
    <col collapsed="false" customWidth="true" hidden="false" outlineLevel="0" max="12554" min="12554" style="544" width="21.71"/>
    <col collapsed="false" customWidth="false" hidden="false" outlineLevel="0" max="12798" min="12555" style="544" width="11.43"/>
    <col collapsed="false" customWidth="true" hidden="false" outlineLevel="0" max="12799" min="12799" style="544" width="2.71"/>
    <col collapsed="false" customWidth="true" hidden="false" outlineLevel="0" max="12800" min="12800" style="544" width="5.71"/>
    <col collapsed="false" customWidth="true" hidden="false" outlineLevel="0" max="12801" min="12801" style="544" width="8.71"/>
    <col collapsed="false" customWidth="true" hidden="false" outlineLevel="0" max="12802" min="12802" style="544" width="40.71"/>
    <col collapsed="false" customWidth="true" hidden="false" outlineLevel="0" max="12803" min="12803" style="544" width="29.86"/>
    <col collapsed="false" customWidth="true" hidden="false" outlineLevel="0" max="12809" min="12804" style="544" width="12.71"/>
    <col collapsed="false" customWidth="true" hidden="false" outlineLevel="0" max="12810" min="12810" style="544" width="21.71"/>
    <col collapsed="false" customWidth="false" hidden="false" outlineLevel="0" max="13054" min="12811" style="544" width="11.43"/>
    <col collapsed="false" customWidth="true" hidden="false" outlineLevel="0" max="13055" min="13055" style="544" width="2.71"/>
    <col collapsed="false" customWidth="true" hidden="false" outlineLevel="0" max="13056" min="13056" style="544" width="5.71"/>
    <col collapsed="false" customWidth="true" hidden="false" outlineLevel="0" max="13057" min="13057" style="544" width="8.71"/>
    <col collapsed="false" customWidth="true" hidden="false" outlineLevel="0" max="13058" min="13058" style="544" width="40.71"/>
    <col collapsed="false" customWidth="true" hidden="false" outlineLevel="0" max="13059" min="13059" style="544" width="29.86"/>
    <col collapsed="false" customWidth="true" hidden="false" outlineLevel="0" max="13065" min="13060" style="544" width="12.71"/>
    <col collapsed="false" customWidth="true" hidden="false" outlineLevel="0" max="13066" min="13066" style="544" width="21.71"/>
    <col collapsed="false" customWidth="false" hidden="false" outlineLevel="0" max="13310" min="13067" style="544" width="11.43"/>
    <col collapsed="false" customWidth="true" hidden="false" outlineLevel="0" max="13311" min="13311" style="544" width="2.71"/>
    <col collapsed="false" customWidth="true" hidden="false" outlineLevel="0" max="13312" min="13312" style="544" width="5.71"/>
    <col collapsed="false" customWidth="true" hidden="false" outlineLevel="0" max="13313" min="13313" style="544" width="8.71"/>
    <col collapsed="false" customWidth="true" hidden="false" outlineLevel="0" max="13314" min="13314" style="544" width="40.71"/>
    <col collapsed="false" customWidth="true" hidden="false" outlineLevel="0" max="13315" min="13315" style="544" width="29.86"/>
    <col collapsed="false" customWidth="true" hidden="false" outlineLevel="0" max="13321" min="13316" style="544" width="12.71"/>
    <col collapsed="false" customWidth="true" hidden="false" outlineLevel="0" max="13322" min="13322" style="544" width="21.71"/>
    <col collapsed="false" customWidth="false" hidden="false" outlineLevel="0" max="13566" min="13323" style="544" width="11.43"/>
    <col collapsed="false" customWidth="true" hidden="false" outlineLevel="0" max="13567" min="13567" style="544" width="2.71"/>
    <col collapsed="false" customWidth="true" hidden="false" outlineLevel="0" max="13568" min="13568" style="544" width="5.71"/>
    <col collapsed="false" customWidth="true" hidden="false" outlineLevel="0" max="13569" min="13569" style="544" width="8.71"/>
    <col collapsed="false" customWidth="true" hidden="false" outlineLevel="0" max="13570" min="13570" style="544" width="40.71"/>
    <col collapsed="false" customWidth="true" hidden="false" outlineLevel="0" max="13571" min="13571" style="544" width="29.86"/>
    <col collapsed="false" customWidth="true" hidden="false" outlineLevel="0" max="13577" min="13572" style="544" width="12.71"/>
    <col collapsed="false" customWidth="true" hidden="false" outlineLevel="0" max="13578" min="13578" style="544" width="21.71"/>
    <col collapsed="false" customWidth="false" hidden="false" outlineLevel="0" max="13822" min="13579" style="544" width="11.43"/>
    <col collapsed="false" customWidth="true" hidden="false" outlineLevel="0" max="13823" min="13823" style="544" width="2.71"/>
    <col collapsed="false" customWidth="true" hidden="false" outlineLevel="0" max="13824" min="13824" style="544" width="5.71"/>
    <col collapsed="false" customWidth="true" hidden="false" outlineLevel="0" max="13825" min="13825" style="544" width="8.71"/>
    <col collapsed="false" customWidth="true" hidden="false" outlineLevel="0" max="13826" min="13826" style="544" width="40.71"/>
    <col collapsed="false" customWidth="true" hidden="false" outlineLevel="0" max="13827" min="13827" style="544" width="29.86"/>
    <col collapsed="false" customWidth="true" hidden="false" outlineLevel="0" max="13833" min="13828" style="544" width="12.71"/>
    <col collapsed="false" customWidth="true" hidden="false" outlineLevel="0" max="13834" min="13834" style="544" width="21.71"/>
    <col collapsed="false" customWidth="false" hidden="false" outlineLevel="0" max="14078" min="13835" style="544" width="11.43"/>
    <col collapsed="false" customWidth="true" hidden="false" outlineLevel="0" max="14079" min="14079" style="544" width="2.71"/>
    <col collapsed="false" customWidth="true" hidden="false" outlineLevel="0" max="14080" min="14080" style="544" width="5.71"/>
    <col collapsed="false" customWidth="true" hidden="false" outlineLevel="0" max="14081" min="14081" style="544" width="8.71"/>
    <col collapsed="false" customWidth="true" hidden="false" outlineLevel="0" max="14082" min="14082" style="544" width="40.71"/>
    <col collapsed="false" customWidth="true" hidden="false" outlineLevel="0" max="14083" min="14083" style="544" width="29.86"/>
    <col collapsed="false" customWidth="true" hidden="false" outlineLevel="0" max="14089" min="14084" style="544" width="12.71"/>
    <col collapsed="false" customWidth="true" hidden="false" outlineLevel="0" max="14090" min="14090" style="544" width="21.71"/>
    <col collapsed="false" customWidth="false" hidden="false" outlineLevel="0" max="14334" min="14091" style="544" width="11.43"/>
    <col collapsed="false" customWidth="true" hidden="false" outlineLevel="0" max="14335" min="14335" style="544" width="2.71"/>
    <col collapsed="false" customWidth="true" hidden="false" outlineLevel="0" max="14336" min="14336" style="544" width="5.71"/>
    <col collapsed="false" customWidth="true" hidden="false" outlineLevel="0" max="14337" min="14337" style="544" width="8.71"/>
    <col collapsed="false" customWidth="true" hidden="false" outlineLevel="0" max="14338" min="14338" style="544" width="40.71"/>
    <col collapsed="false" customWidth="true" hidden="false" outlineLevel="0" max="14339" min="14339" style="544" width="29.86"/>
    <col collapsed="false" customWidth="true" hidden="false" outlineLevel="0" max="14345" min="14340" style="544" width="12.71"/>
    <col collapsed="false" customWidth="true" hidden="false" outlineLevel="0" max="14346" min="14346" style="544" width="21.71"/>
    <col collapsed="false" customWidth="false" hidden="false" outlineLevel="0" max="14590" min="14347" style="544" width="11.43"/>
    <col collapsed="false" customWidth="true" hidden="false" outlineLevel="0" max="14591" min="14591" style="544" width="2.71"/>
    <col collapsed="false" customWidth="true" hidden="false" outlineLevel="0" max="14592" min="14592" style="544" width="5.71"/>
    <col collapsed="false" customWidth="true" hidden="false" outlineLevel="0" max="14593" min="14593" style="544" width="8.71"/>
    <col collapsed="false" customWidth="true" hidden="false" outlineLevel="0" max="14594" min="14594" style="544" width="40.71"/>
    <col collapsed="false" customWidth="true" hidden="false" outlineLevel="0" max="14595" min="14595" style="544" width="29.86"/>
    <col collapsed="false" customWidth="true" hidden="false" outlineLevel="0" max="14601" min="14596" style="544" width="12.71"/>
    <col collapsed="false" customWidth="true" hidden="false" outlineLevel="0" max="14602" min="14602" style="544" width="21.71"/>
    <col collapsed="false" customWidth="false" hidden="false" outlineLevel="0" max="14846" min="14603" style="544" width="11.43"/>
    <col collapsed="false" customWidth="true" hidden="false" outlineLevel="0" max="14847" min="14847" style="544" width="2.71"/>
    <col collapsed="false" customWidth="true" hidden="false" outlineLevel="0" max="14848" min="14848" style="544" width="5.71"/>
    <col collapsed="false" customWidth="true" hidden="false" outlineLevel="0" max="14849" min="14849" style="544" width="8.71"/>
    <col collapsed="false" customWidth="true" hidden="false" outlineLevel="0" max="14850" min="14850" style="544" width="40.71"/>
    <col collapsed="false" customWidth="true" hidden="false" outlineLevel="0" max="14851" min="14851" style="544" width="29.86"/>
    <col collapsed="false" customWidth="true" hidden="false" outlineLevel="0" max="14857" min="14852" style="544" width="12.71"/>
    <col collapsed="false" customWidth="true" hidden="false" outlineLevel="0" max="14858" min="14858" style="544" width="21.71"/>
    <col collapsed="false" customWidth="false" hidden="false" outlineLevel="0" max="15102" min="14859" style="544" width="11.43"/>
    <col collapsed="false" customWidth="true" hidden="false" outlineLevel="0" max="15103" min="15103" style="544" width="2.71"/>
    <col collapsed="false" customWidth="true" hidden="false" outlineLevel="0" max="15104" min="15104" style="544" width="5.71"/>
    <col collapsed="false" customWidth="true" hidden="false" outlineLevel="0" max="15105" min="15105" style="544" width="8.71"/>
    <col collapsed="false" customWidth="true" hidden="false" outlineLevel="0" max="15106" min="15106" style="544" width="40.71"/>
    <col collapsed="false" customWidth="true" hidden="false" outlineLevel="0" max="15107" min="15107" style="544" width="29.86"/>
    <col collapsed="false" customWidth="true" hidden="false" outlineLevel="0" max="15113" min="15108" style="544" width="12.71"/>
    <col collapsed="false" customWidth="true" hidden="false" outlineLevel="0" max="15114" min="15114" style="544" width="21.71"/>
    <col collapsed="false" customWidth="false" hidden="false" outlineLevel="0" max="15358" min="15115" style="544" width="11.43"/>
    <col collapsed="false" customWidth="true" hidden="false" outlineLevel="0" max="15359" min="15359" style="544" width="2.71"/>
    <col collapsed="false" customWidth="true" hidden="false" outlineLevel="0" max="15360" min="15360" style="544" width="5.71"/>
    <col collapsed="false" customWidth="true" hidden="false" outlineLevel="0" max="15361" min="15361" style="544" width="8.71"/>
    <col collapsed="false" customWidth="true" hidden="false" outlineLevel="0" max="15362" min="15362" style="544" width="40.71"/>
    <col collapsed="false" customWidth="true" hidden="false" outlineLevel="0" max="15363" min="15363" style="544" width="29.86"/>
    <col collapsed="false" customWidth="true" hidden="false" outlineLevel="0" max="15369" min="15364" style="544" width="12.71"/>
    <col collapsed="false" customWidth="true" hidden="false" outlineLevel="0" max="15370" min="15370" style="544" width="21.71"/>
    <col collapsed="false" customWidth="false" hidden="false" outlineLevel="0" max="15614" min="15371" style="544" width="11.43"/>
    <col collapsed="false" customWidth="true" hidden="false" outlineLevel="0" max="15615" min="15615" style="544" width="2.71"/>
    <col collapsed="false" customWidth="true" hidden="false" outlineLevel="0" max="15616" min="15616" style="544" width="5.71"/>
    <col collapsed="false" customWidth="true" hidden="false" outlineLevel="0" max="15617" min="15617" style="544" width="8.71"/>
    <col collapsed="false" customWidth="true" hidden="false" outlineLevel="0" max="15618" min="15618" style="544" width="40.71"/>
    <col collapsed="false" customWidth="true" hidden="false" outlineLevel="0" max="15619" min="15619" style="544" width="29.86"/>
    <col collapsed="false" customWidth="true" hidden="false" outlineLevel="0" max="15625" min="15620" style="544" width="12.71"/>
    <col collapsed="false" customWidth="true" hidden="false" outlineLevel="0" max="15626" min="15626" style="544" width="21.71"/>
    <col collapsed="false" customWidth="false" hidden="false" outlineLevel="0" max="15870" min="15627" style="544" width="11.43"/>
    <col collapsed="false" customWidth="true" hidden="false" outlineLevel="0" max="15871" min="15871" style="544" width="2.71"/>
    <col collapsed="false" customWidth="true" hidden="false" outlineLevel="0" max="15872" min="15872" style="544" width="5.71"/>
    <col collapsed="false" customWidth="true" hidden="false" outlineLevel="0" max="15873" min="15873" style="544" width="8.71"/>
    <col collapsed="false" customWidth="true" hidden="false" outlineLevel="0" max="15874" min="15874" style="544" width="40.71"/>
    <col collapsed="false" customWidth="true" hidden="false" outlineLevel="0" max="15875" min="15875" style="544" width="29.86"/>
    <col collapsed="false" customWidth="true" hidden="false" outlineLevel="0" max="15881" min="15876" style="544" width="12.71"/>
    <col collapsed="false" customWidth="true" hidden="false" outlineLevel="0" max="15882" min="15882" style="544" width="21.71"/>
    <col collapsed="false" customWidth="false" hidden="false" outlineLevel="0" max="16126" min="15883" style="544" width="11.43"/>
    <col collapsed="false" customWidth="true" hidden="false" outlineLevel="0" max="16127" min="16127" style="544" width="2.71"/>
    <col collapsed="false" customWidth="true" hidden="false" outlineLevel="0" max="16128" min="16128" style="544" width="5.71"/>
    <col collapsed="false" customWidth="true" hidden="false" outlineLevel="0" max="16129" min="16129" style="544" width="8.71"/>
    <col collapsed="false" customWidth="true" hidden="false" outlineLevel="0" max="16130" min="16130" style="544" width="40.71"/>
    <col collapsed="false" customWidth="true" hidden="false" outlineLevel="0" max="16131" min="16131" style="544" width="29.86"/>
    <col collapsed="false" customWidth="true" hidden="false" outlineLevel="0" max="16137" min="16132" style="544" width="12.71"/>
    <col collapsed="false" customWidth="true" hidden="false" outlineLevel="0" max="16138" min="16138" style="544" width="21.71"/>
    <col collapsed="false" customWidth="false" hidden="false" outlineLevel="0" max="16384" min="16139" style="544" width="11.43"/>
  </cols>
  <sheetData>
    <row r="2" customFormat="false" ht="15.75" hidden="false" customHeight="false" outlineLevel="0" collapsed="false">
      <c r="B2" s="1" t="s">
        <v>0</v>
      </c>
      <c r="C2" s="2"/>
      <c r="D2" s="2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4" t="s">
        <v>1</v>
      </c>
      <c r="C3" s="2"/>
      <c r="D3" s="2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4" t="s">
        <v>938</v>
      </c>
      <c r="C4" s="2"/>
      <c r="D4" s="2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" t="s">
        <v>953</v>
      </c>
      <c r="C5" s="2"/>
      <c r="D5" s="2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B6" s="563"/>
      <c r="C6" s="7"/>
      <c r="D6" s="7"/>
      <c r="E6" s="4"/>
      <c r="F6" s="4"/>
      <c r="G6" s="7"/>
      <c r="H6" s="7"/>
      <c r="I6" s="7"/>
      <c r="J6" s="7"/>
      <c r="K6" s="7"/>
    </row>
    <row r="7" s="553" customFormat="true" ht="45" hidden="false" customHeight="true" outlineLevel="0" collapsed="false">
      <c r="B7" s="620"/>
      <c r="C7" s="10" t="s">
        <v>940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621" t="s">
        <v>948</v>
      </c>
      <c r="C8" s="15" t="s">
        <v>419</v>
      </c>
      <c r="D8" s="45" t="s">
        <v>243</v>
      </c>
      <c r="E8" s="17" t="s">
        <v>420</v>
      </c>
      <c r="F8" s="17" t="s">
        <v>276</v>
      </c>
      <c r="G8" s="19"/>
      <c r="H8" s="20"/>
      <c r="I8" s="20"/>
      <c r="J8" s="20" t="s">
        <v>277</v>
      </c>
      <c r="K8" s="150"/>
    </row>
    <row r="9" customFormat="false" ht="45" hidden="false" customHeight="true" outlineLevel="0" collapsed="false">
      <c r="B9" s="621"/>
      <c r="C9" s="24" t="s">
        <v>297</v>
      </c>
      <c r="D9" s="86" t="s">
        <v>289</v>
      </c>
      <c r="E9" s="107" t="s">
        <v>298</v>
      </c>
      <c r="F9" s="26" t="s">
        <v>146</v>
      </c>
      <c r="G9" s="30"/>
      <c r="H9" s="30" t="s">
        <v>179</v>
      </c>
      <c r="I9" s="172"/>
      <c r="J9" s="30"/>
      <c r="K9" s="151" t="s">
        <v>299</v>
      </c>
    </row>
    <row r="10" customFormat="false" ht="45" hidden="false" customHeight="true" outlineLevel="0" collapsed="false">
      <c r="B10" s="621"/>
      <c r="C10" s="24" t="s">
        <v>300</v>
      </c>
      <c r="D10" s="86" t="s">
        <v>289</v>
      </c>
      <c r="E10" s="107" t="s">
        <v>301</v>
      </c>
      <c r="F10" s="26" t="s">
        <v>302</v>
      </c>
      <c r="G10" s="29" t="s">
        <v>303</v>
      </c>
      <c r="H10" s="126"/>
      <c r="I10" s="28"/>
      <c r="J10" s="28"/>
      <c r="K10" s="173" t="s">
        <v>304</v>
      </c>
    </row>
    <row r="11" customFormat="false" ht="45" hidden="false" customHeight="true" outlineLevel="0" collapsed="false">
      <c r="B11" s="621"/>
      <c r="C11" s="24" t="s">
        <v>421</v>
      </c>
      <c r="D11" s="80" t="s">
        <v>392</v>
      </c>
      <c r="E11" s="59" t="s">
        <v>422</v>
      </c>
      <c r="F11" s="26" t="s">
        <v>108</v>
      </c>
      <c r="G11" s="30"/>
      <c r="H11" s="30"/>
      <c r="I11" s="28" t="s">
        <v>188</v>
      </c>
      <c r="J11" s="30"/>
      <c r="K11" s="138"/>
    </row>
    <row r="12" customFormat="false" ht="45" hidden="false" customHeight="true" outlineLevel="0" collapsed="false">
      <c r="B12" s="621"/>
      <c r="C12" s="24" t="s">
        <v>421</v>
      </c>
      <c r="D12" s="80" t="s">
        <v>392</v>
      </c>
      <c r="E12" s="59" t="s">
        <v>422</v>
      </c>
      <c r="F12" s="26" t="s">
        <v>423</v>
      </c>
      <c r="G12" s="30"/>
      <c r="H12" s="30"/>
      <c r="I12" s="28" t="s">
        <v>188</v>
      </c>
      <c r="J12" s="30"/>
      <c r="K12" s="138"/>
    </row>
    <row r="13" customFormat="false" ht="45" hidden="false" customHeight="true" outlineLevel="0" collapsed="false">
      <c r="B13" s="621"/>
      <c r="C13" s="24" t="s">
        <v>421</v>
      </c>
      <c r="D13" s="80" t="s">
        <v>392</v>
      </c>
      <c r="E13" s="59" t="s">
        <v>422</v>
      </c>
      <c r="F13" s="26" t="s">
        <v>424</v>
      </c>
      <c r="G13" s="30"/>
      <c r="H13" s="28"/>
      <c r="I13" s="28" t="s">
        <v>188</v>
      </c>
      <c r="J13" s="28"/>
      <c r="K13" s="91"/>
    </row>
    <row r="14" customFormat="false" ht="45" hidden="false" customHeight="true" outlineLevel="0" collapsed="false">
      <c r="B14" s="621"/>
      <c r="C14" s="24" t="s">
        <v>425</v>
      </c>
      <c r="D14" s="80" t="s">
        <v>392</v>
      </c>
      <c r="E14" s="59" t="s">
        <v>426</v>
      </c>
      <c r="F14" s="26" t="s">
        <v>427</v>
      </c>
      <c r="G14" s="30"/>
      <c r="H14" s="29" t="s">
        <v>35</v>
      </c>
      <c r="I14" s="28"/>
      <c r="J14" s="28"/>
      <c r="K14" s="91"/>
    </row>
    <row r="15" customFormat="false" ht="45" hidden="false" customHeight="true" outlineLevel="0" collapsed="false">
      <c r="B15" s="621"/>
      <c r="C15" s="154" t="s">
        <v>428</v>
      </c>
      <c r="D15" s="236" t="s">
        <v>392</v>
      </c>
      <c r="E15" s="237" t="s">
        <v>400</v>
      </c>
      <c r="F15" s="237"/>
      <c r="G15" s="156"/>
      <c r="H15" s="42"/>
      <c r="I15" s="42"/>
      <c r="J15" s="42"/>
      <c r="K15" s="238"/>
    </row>
    <row r="16" customFormat="false" ht="33" hidden="false" customHeight="true" outlineLevel="0" collapsed="false">
      <c r="B16" s="588"/>
      <c r="C16" s="589"/>
      <c r="D16" s="589"/>
      <c r="E16" s="590"/>
      <c r="F16" s="590"/>
      <c r="G16" s="569"/>
      <c r="H16" s="569"/>
      <c r="I16" s="615"/>
      <c r="J16" s="615"/>
      <c r="K16" s="615"/>
    </row>
    <row r="17" customFormat="false" ht="46.5" hidden="false" customHeight="true" outlineLevel="0" collapsed="false">
      <c r="B17" s="611"/>
      <c r="C17" s="622" t="s">
        <v>262</v>
      </c>
      <c r="D17" s="594"/>
      <c r="E17" s="594"/>
      <c r="F17" s="594"/>
      <c r="G17" s="594"/>
      <c r="H17" s="594"/>
      <c r="I17" s="594"/>
      <c r="J17" s="594"/>
      <c r="K17" s="617"/>
    </row>
    <row r="18" customFormat="false" ht="45" hidden="false" customHeight="true" outlineLevel="0" collapsed="false">
      <c r="B18" s="611"/>
      <c r="C18" s="324" t="s">
        <v>419</v>
      </c>
      <c r="D18" s="623" t="s">
        <v>263</v>
      </c>
      <c r="E18" s="53" t="s">
        <v>429</v>
      </c>
      <c r="F18" s="53" t="s">
        <v>268</v>
      </c>
      <c r="G18" s="253"/>
      <c r="H18" s="253" t="s">
        <v>430</v>
      </c>
      <c r="I18" s="254"/>
      <c r="J18" s="225" t="s">
        <v>315</v>
      </c>
      <c r="K18" s="255"/>
    </row>
    <row r="19" customFormat="false" ht="45" hidden="false" customHeight="true" outlineLevel="0" collapsed="false">
      <c r="B19" s="611"/>
      <c r="C19" s="202" t="s">
        <v>431</v>
      </c>
      <c r="D19" s="240" t="s">
        <v>392</v>
      </c>
      <c r="E19" s="38" t="s">
        <v>432</v>
      </c>
      <c r="F19" s="38" t="s">
        <v>433</v>
      </c>
      <c r="G19" s="39"/>
      <c r="H19" s="130"/>
      <c r="I19" s="130"/>
      <c r="J19" s="241" t="s">
        <v>253</v>
      </c>
      <c r="K19" s="131"/>
    </row>
  </sheetData>
  <mergeCells count="2">
    <mergeCell ref="B8:B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544" width="6.43"/>
    <col collapsed="false" customWidth="true" hidden="false" outlineLevel="0" max="2" min="2" style="545" width="24.42"/>
    <col collapsed="false" customWidth="true" hidden="false" outlineLevel="0" max="3" min="3" style="545" width="24.29"/>
    <col collapsed="false" customWidth="true" hidden="false" outlineLevel="0" max="4" min="4" style="546" width="26.71"/>
    <col collapsed="false" customWidth="true" hidden="false" outlineLevel="0" max="5" min="5" style="546" width="33.57"/>
    <col collapsed="false" customWidth="true" hidden="false" outlineLevel="0" max="6" min="6" style="547" width="29.14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16384" min="12" style="544" width="24.57"/>
  </cols>
  <sheetData>
    <row r="2" customFormat="false" ht="15.7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563"/>
    </row>
    <row r="3" customFormat="false" ht="15.7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563"/>
    </row>
    <row r="4" customFormat="false" ht="15.75" hidden="false" customHeight="false" outlineLevel="0" collapsed="false">
      <c r="B4" s="4" t="s">
        <v>938</v>
      </c>
      <c r="C4" s="2"/>
      <c r="D4" s="4"/>
      <c r="E4" s="4"/>
      <c r="F4" s="4"/>
      <c r="G4" s="4"/>
      <c r="H4" s="4"/>
      <c r="I4" s="4"/>
      <c r="J4" s="563"/>
    </row>
    <row r="5" customFormat="false" ht="15.75" hidden="false" customHeight="false" outlineLevel="0" collapsed="false">
      <c r="B5" s="4" t="s">
        <v>954</v>
      </c>
      <c r="C5" s="2"/>
      <c r="D5" s="4"/>
      <c r="E5" s="4"/>
      <c r="F5" s="4"/>
      <c r="G5" s="4"/>
      <c r="H5" s="4"/>
      <c r="I5" s="4"/>
      <c r="J5" s="563"/>
    </row>
    <row r="6" customFormat="false" ht="16.5" hidden="false" customHeight="false" outlineLevel="0" collapsed="false">
      <c r="B6" s="7"/>
      <c r="C6" s="7"/>
      <c r="D6" s="4"/>
      <c r="E6" s="4"/>
      <c r="F6" s="7"/>
      <c r="G6" s="7"/>
      <c r="H6" s="7"/>
      <c r="I6" s="7"/>
      <c r="J6" s="563"/>
    </row>
    <row r="7" s="553" customFormat="true" ht="36.75" hidden="false" customHeight="true" outlineLevel="0" collapsed="false">
      <c r="B7" s="602" t="s">
        <v>5</v>
      </c>
      <c r="C7" s="603" t="s">
        <v>6</v>
      </c>
      <c r="D7" s="604" t="s">
        <v>7</v>
      </c>
      <c r="E7" s="604" t="s">
        <v>8</v>
      </c>
      <c r="F7" s="604" t="s">
        <v>9</v>
      </c>
      <c r="G7" s="605" t="s">
        <v>10</v>
      </c>
      <c r="H7" s="606" t="s">
        <v>11</v>
      </c>
      <c r="I7" s="606" t="s">
        <v>12</v>
      </c>
      <c r="J7" s="606" t="s">
        <v>13</v>
      </c>
      <c r="K7" s="607" t="s">
        <v>14</v>
      </c>
    </row>
    <row r="8" s="553" customFormat="true" ht="45" hidden="false" customHeight="true" outlineLevel="0" collapsed="false">
      <c r="B8" s="624" t="s">
        <v>148</v>
      </c>
      <c r="C8" s="203" t="s">
        <v>377</v>
      </c>
      <c r="D8" s="45" t="s">
        <v>378</v>
      </c>
      <c r="E8" s="169" t="s">
        <v>379</v>
      </c>
      <c r="F8" s="17" t="s">
        <v>380</v>
      </c>
      <c r="G8" s="19"/>
      <c r="H8" s="20"/>
      <c r="I8" s="20" t="s">
        <v>153</v>
      </c>
      <c r="J8" s="20"/>
      <c r="K8" s="150"/>
    </row>
    <row r="9" s="553" customFormat="true" ht="45" hidden="false" customHeight="true" outlineLevel="0" collapsed="false">
      <c r="B9" s="543" t="s">
        <v>148</v>
      </c>
      <c r="C9" s="204" t="s">
        <v>381</v>
      </c>
      <c r="D9" s="86" t="s">
        <v>382</v>
      </c>
      <c r="E9" s="107" t="s">
        <v>379</v>
      </c>
      <c r="F9" s="26" t="s">
        <v>380</v>
      </c>
      <c r="G9" s="30"/>
      <c r="H9" s="28"/>
      <c r="I9" s="28" t="s">
        <v>153</v>
      </c>
      <c r="J9" s="28"/>
      <c r="K9" s="205"/>
    </row>
    <row r="10" s="553" customFormat="true" ht="45" hidden="false" customHeight="true" outlineLevel="0" collapsed="false">
      <c r="B10" s="543" t="s">
        <v>148</v>
      </c>
      <c r="C10" s="204" t="s">
        <v>383</v>
      </c>
      <c r="D10" s="86" t="s">
        <v>384</v>
      </c>
      <c r="E10" s="107" t="s">
        <v>379</v>
      </c>
      <c r="F10" s="26" t="s">
        <v>380</v>
      </c>
      <c r="G10" s="30"/>
      <c r="H10" s="28"/>
      <c r="I10" s="28" t="s">
        <v>153</v>
      </c>
      <c r="J10" s="28"/>
      <c r="K10" s="205"/>
    </row>
    <row r="11" s="553" customFormat="true" ht="45" hidden="false" customHeight="true" outlineLevel="0" collapsed="false">
      <c r="B11" s="543" t="s">
        <v>148</v>
      </c>
      <c r="C11" s="204" t="s">
        <v>385</v>
      </c>
      <c r="D11" s="86" t="s">
        <v>386</v>
      </c>
      <c r="E11" s="107" t="s">
        <v>379</v>
      </c>
      <c r="F11" s="26" t="s">
        <v>380</v>
      </c>
      <c r="G11" s="30"/>
      <c r="H11" s="28"/>
      <c r="I11" s="28" t="s">
        <v>153</v>
      </c>
      <c r="J11" s="28"/>
      <c r="K11" s="205"/>
    </row>
    <row r="12" s="553" customFormat="true" ht="45" hidden="false" customHeight="true" outlineLevel="0" collapsed="false">
      <c r="B12" s="543" t="s">
        <v>148</v>
      </c>
      <c r="C12" s="204" t="s">
        <v>387</v>
      </c>
      <c r="D12" s="86" t="s">
        <v>388</v>
      </c>
      <c r="E12" s="107" t="s">
        <v>379</v>
      </c>
      <c r="F12" s="26" t="s">
        <v>380</v>
      </c>
      <c r="G12" s="30"/>
      <c r="H12" s="28"/>
      <c r="I12" s="28" t="s">
        <v>153</v>
      </c>
      <c r="J12" s="28"/>
      <c r="K12" s="205"/>
    </row>
    <row r="13" s="553" customFormat="true" ht="45" hidden="false" customHeight="true" outlineLevel="0" collapsed="false">
      <c r="B13" s="543" t="s">
        <v>148</v>
      </c>
      <c r="C13" s="204" t="s">
        <v>389</v>
      </c>
      <c r="D13" s="86" t="s">
        <v>390</v>
      </c>
      <c r="E13" s="107" t="s">
        <v>379</v>
      </c>
      <c r="F13" s="26" t="s">
        <v>380</v>
      </c>
      <c r="G13" s="30"/>
      <c r="H13" s="28"/>
      <c r="I13" s="28" t="s">
        <v>153</v>
      </c>
      <c r="J13" s="28"/>
      <c r="K13" s="205"/>
    </row>
    <row r="14" customFormat="false" ht="45" hidden="false" customHeight="true" outlineLevel="0" collapsed="false">
      <c r="B14" s="543" t="s">
        <v>148</v>
      </c>
      <c r="C14" s="204" t="s">
        <v>434</v>
      </c>
      <c r="D14" s="86" t="s">
        <v>435</v>
      </c>
      <c r="E14" s="107" t="s">
        <v>436</v>
      </c>
      <c r="F14" s="242" t="s">
        <v>196</v>
      </c>
      <c r="G14" s="56"/>
      <c r="H14" s="55"/>
      <c r="I14" s="243"/>
      <c r="J14" s="153" t="s">
        <v>153</v>
      </c>
      <c r="K14" s="91"/>
    </row>
    <row r="15" customFormat="false" ht="45" hidden="false" customHeight="true" outlineLevel="0" collapsed="false">
      <c r="B15" s="543" t="s">
        <v>148</v>
      </c>
      <c r="C15" s="204" t="s">
        <v>437</v>
      </c>
      <c r="D15" s="86" t="s">
        <v>438</v>
      </c>
      <c r="E15" s="107" t="s">
        <v>436</v>
      </c>
      <c r="F15" s="59" t="s">
        <v>196</v>
      </c>
      <c r="G15" s="30"/>
      <c r="H15" s="28"/>
      <c r="I15" s="28"/>
      <c r="J15" s="114" t="s">
        <v>153</v>
      </c>
      <c r="K15" s="91"/>
    </row>
    <row r="16" customFormat="false" ht="45" hidden="false" customHeight="true" outlineLevel="0" collapsed="false">
      <c r="B16" s="543" t="s">
        <v>148</v>
      </c>
      <c r="C16" s="204" t="s">
        <v>439</v>
      </c>
      <c r="D16" s="86" t="s">
        <v>440</v>
      </c>
      <c r="E16" s="107" t="s">
        <v>436</v>
      </c>
      <c r="F16" s="59" t="s">
        <v>196</v>
      </c>
      <c r="G16" s="30"/>
      <c r="H16" s="28"/>
      <c r="I16" s="28"/>
      <c r="J16" s="114" t="s">
        <v>153</v>
      </c>
      <c r="K16" s="91"/>
    </row>
    <row r="17" customFormat="false" ht="45" hidden="false" customHeight="true" outlineLevel="0" collapsed="false">
      <c r="B17" s="543" t="s">
        <v>148</v>
      </c>
      <c r="C17" s="204" t="s">
        <v>441</v>
      </c>
      <c r="D17" s="86" t="s">
        <v>442</v>
      </c>
      <c r="E17" s="107" t="s">
        <v>436</v>
      </c>
      <c r="F17" s="59" t="s">
        <v>196</v>
      </c>
      <c r="G17" s="30"/>
      <c r="H17" s="28"/>
      <c r="I17" s="28"/>
      <c r="J17" s="114" t="s">
        <v>153</v>
      </c>
      <c r="K17" s="91"/>
    </row>
    <row r="18" customFormat="false" ht="45" hidden="false" customHeight="true" outlineLevel="0" collapsed="false">
      <c r="B18" s="543" t="s">
        <v>148</v>
      </c>
      <c r="C18" s="204" t="s">
        <v>443</v>
      </c>
      <c r="D18" s="86" t="s">
        <v>444</v>
      </c>
      <c r="E18" s="107" t="s">
        <v>436</v>
      </c>
      <c r="F18" s="59" t="s">
        <v>196</v>
      </c>
      <c r="G18" s="30"/>
      <c r="H18" s="28"/>
      <c r="I18" s="28"/>
      <c r="J18" s="114" t="s">
        <v>153</v>
      </c>
      <c r="K18" s="91"/>
    </row>
    <row r="19" customFormat="false" ht="45" hidden="false" customHeight="true" outlineLevel="0" collapsed="false">
      <c r="B19" s="543" t="s">
        <v>148</v>
      </c>
      <c r="C19" s="204" t="s">
        <v>445</v>
      </c>
      <c r="D19" s="86" t="s">
        <v>446</v>
      </c>
      <c r="E19" s="107" t="s">
        <v>436</v>
      </c>
      <c r="F19" s="59" t="s">
        <v>196</v>
      </c>
      <c r="G19" s="30"/>
      <c r="H19" s="28"/>
      <c r="I19" s="28"/>
      <c r="J19" s="114" t="s">
        <v>153</v>
      </c>
      <c r="K19" s="91"/>
    </row>
    <row r="20" customFormat="false" ht="45" hidden="false" customHeight="true" outlineLevel="0" collapsed="false">
      <c r="B20" s="543" t="s">
        <v>148</v>
      </c>
      <c r="C20" s="113" t="s">
        <v>447</v>
      </c>
      <c r="D20" s="86" t="s">
        <v>397</v>
      </c>
      <c r="E20" s="107" t="s">
        <v>448</v>
      </c>
      <c r="F20" s="59" t="s">
        <v>213</v>
      </c>
      <c r="G20" s="29" t="s">
        <v>449</v>
      </c>
      <c r="H20" s="244"/>
      <c r="I20" s="30"/>
      <c r="J20" s="30"/>
      <c r="K20" s="58"/>
    </row>
    <row r="21" customFormat="false" ht="45" hidden="false" customHeight="true" outlineLevel="0" collapsed="false">
      <c r="B21" s="543" t="s">
        <v>148</v>
      </c>
      <c r="C21" s="113" t="s">
        <v>447</v>
      </c>
      <c r="D21" s="86" t="s">
        <v>397</v>
      </c>
      <c r="E21" s="74" t="s">
        <v>450</v>
      </c>
      <c r="F21" s="26" t="s">
        <v>451</v>
      </c>
      <c r="G21" s="29" t="s">
        <v>449</v>
      </c>
      <c r="H21" s="245"/>
      <c r="I21" s="28"/>
      <c r="J21" s="28"/>
      <c r="K21" s="91"/>
    </row>
    <row r="22" customFormat="false" ht="45" hidden="false" customHeight="true" outlineLevel="0" collapsed="false">
      <c r="B22" s="543" t="s">
        <v>148</v>
      </c>
      <c r="C22" s="113" t="s">
        <v>391</v>
      </c>
      <c r="D22" s="80" t="s">
        <v>392</v>
      </c>
      <c r="E22" s="107" t="s">
        <v>393</v>
      </c>
      <c r="F22" s="59" t="s">
        <v>394</v>
      </c>
      <c r="G22" s="30"/>
      <c r="H22" s="126"/>
      <c r="I22" s="30"/>
      <c r="J22" s="30"/>
      <c r="K22" s="212" t="s">
        <v>303</v>
      </c>
    </row>
    <row r="23" customFormat="false" ht="45" hidden="false" customHeight="true" outlineLevel="0" collapsed="false">
      <c r="B23" s="543" t="s">
        <v>148</v>
      </c>
      <c r="C23" s="24" t="s">
        <v>173</v>
      </c>
      <c r="D23" s="86" t="s">
        <v>165</v>
      </c>
      <c r="E23" s="26" t="s">
        <v>174</v>
      </c>
      <c r="F23" s="26" t="s">
        <v>395</v>
      </c>
      <c r="G23" s="30"/>
      <c r="H23" s="28"/>
      <c r="I23" s="28"/>
      <c r="J23" s="29" t="s">
        <v>304</v>
      </c>
      <c r="K23" s="58"/>
    </row>
    <row r="24" customFormat="false" ht="45" hidden="false" customHeight="true" outlineLevel="0" collapsed="false">
      <c r="B24" s="543" t="s">
        <v>148</v>
      </c>
      <c r="C24" s="113" t="s">
        <v>452</v>
      </c>
      <c r="D24" s="80" t="s">
        <v>392</v>
      </c>
      <c r="E24" s="246" t="s">
        <v>453</v>
      </c>
      <c r="F24" s="26" t="s">
        <v>454</v>
      </c>
      <c r="G24" s="30"/>
      <c r="H24" s="30" t="s">
        <v>172</v>
      </c>
      <c r="I24" s="172"/>
      <c r="J24" s="30"/>
      <c r="K24" s="58"/>
    </row>
    <row r="25" customFormat="false" ht="45" hidden="false" customHeight="true" outlineLevel="0" collapsed="false">
      <c r="B25" s="543" t="s">
        <v>148</v>
      </c>
      <c r="C25" s="113" t="s">
        <v>181</v>
      </c>
      <c r="D25" s="86" t="s">
        <v>165</v>
      </c>
      <c r="E25" s="26" t="s">
        <v>182</v>
      </c>
      <c r="F25" s="27"/>
      <c r="G25" s="28"/>
      <c r="H25" s="28"/>
      <c r="I25" s="28" t="s">
        <v>147</v>
      </c>
      <c r="J25" s="28"/>
      <c r="K25" s="91" t="s">
        <v>147</v>
      </c>
    </row>
    <row r="26" customFormat="false" ht="45" hidden="false" customHeight="true" outlineLevel="0" collapsed="false">
      <c r="B26" s="543" t="s">
        <v>148</v>
      </c>
      <c r="C26" s="152" t="s">
        <v>396</v>
      </c>
      <c r="D26" s="84" t="s">
        <v>397</v>
      </c>
      <c r="E26" s="247" t="s">
        <v>398</v>
      </c>
      <c r="F26" s="248"/>
      <c r="G26" s="55"/>
      <c r="H26" s="55"/>
      <c r="I26" s="55"/>
      <c r="J26" s="55"/>
      <c r="K26" s="78"/>
    </row>
    <row r="27" customFormat="false" ht="45" hidden="false" customHeight="true" outlineLevel="0" collapsed="false">
      <c r="B27" s="575" t="s">
        <v>148</v>
      </c>
      <c r="C27" s="116" t="s">
        <v>455</v>
      </c>
      <c r="D27" s="49" t="s">
        <v>397</v>
      </c>
      <c r="E27" s="133" t="s">
        <v>456</v>
      </c>
      <c r="F27" s="117"/>
      <c r="G27" s="118"/>
      <c r="H27" s="118"/>
      <c r="I27" s="118"/>
      <c r="J27" s="118"/>
      <c r="K27" s="119"/>
    </row>
    <row r="28" customFormat="false" ht="45" hidden="false" customHeight="true" outlineLevel="0" collapsed="false">
      <c r="B28" s="619" t="s">
        <v>183</v>
      </c>
      <c r="C28" s="152" t="s">
        <v>401</v>
      </c>
      <c r="D28" s="221" t="s">
        <v>308</v>
      </c>
      <c r="E28" s="223" t="s">
        <v>402</v>
      </c>
      <c r="F28" s="223" t="s">
        <v>403</v>
      </c>
      <c r="G28" s="249" t="s">
        <v>310</v>
      </c>
      <c r="H28" s="250" t="s">
        <v>310</v>
      </c>
      <c r="I28" s="251"/>
      <c r="J28" s="55"/>
      <c r="K28" s="252" t="s">
        <v>404</v>
      </c>
    </row>
    <row r="29" customFormat="false" ht="45" hidden="false" customHeight="true" outlineLevel="0" collapsed="false">
      <c r="B29" s="580" t="s">
        <v>183</v>
      </c>
      <c r="C29" s="113" t="s">
        <v>457</v>
      </c>
      <c r="D29" s="80" t="s">
        <v>308</v>
      </c>
      <c r="E29" s="107" t="s">
        <v>458</v>
      </c>
      <c r="F29" s="53" t="s">
        <v>187</v>
      </c>
      <c r="G29" s="253"/>
      <c r="H29" s="225" t="s">
        <v>459</v>
      </c>
      <c r="I29" s="254"/>
      <c r="J29" s="254"/>
      <c r="K29" s="255"/>
    </row>
    <row r="30" customFormat="false" ht="45" hidden="false" customHeight="true" outlineLevel="0" collapsed="false">
      <c r="B30" s="577" t="s">
        <v>192</v>
      </c>
      <c r="C30" s="122" t="s">
        <v>460</v>
      </c>
      <c r="D30" s="179" t="s">
        <v>194</v>
      </c>
      <c r="E30" s="169" t="s">
        <v>461</v>
      </c>
      <c r="F30" s="256" t="s">
        <v>462</v>
      </c>
      <c r="G30" s="46"/>
      <c r="H30" s="46" t="s">
        <v>463</v>
      </c>
      <c r="I30" s="124"/>
      <c r="J30" s="124"/>
      <c r="K30" s="211"/>
    </row>
    <row r="31" customFormat="false" ht="45" hidden="false" customHeight="true" outlineLevel="0" collapsed="false">
      <c r="B31" s="580" t="s">
        <v>192</v>
      </c>
      <c r="C31" s="113" t="s">
        <v>464</v>
      </c>
      <c r="D31" s="80" t="s">
        <v>392</v>
      </c>
      <c r="E31" s="107" t="s">
        <v>465</v>
      </c>
      <c r="F31" s="26" t="s">
        <v>322</v>
      </c>
      <c r="G31" s="60"/>
      <c r="H31" s="60"/>
      <c r="I31" s="165"/>
      <c r="J31" s="165" t="s">
        <v>48</v>
      </c>
      <c r="K31" s="138"/>
    </row>
    <row r="32" customFormat="false" ht="45" hidden="false" customHeight="true" outlineLevel="0" collapsed="false">
      <c r="B32" s="579" t="s">
        <v>192</v>
      </c>
      <c r="C32" s="116" t="s">
        <v>408</v>
      </c>
      <c r="D32" s="49" t="s">
        <v>397</v>
      </c>
      <c r="E32" s="181" t="s">
        <v>409</v>
      </c>
      <c r="F32" s="38" t="s">
        <v>167</v>
      </c>
      <c r="G32" s="213" t="s">
        <v>410</v>
      </c>
      <c r="H32" s="213"/>
      <c r="I32" s="208"/>
      <c r="J32" s="214"/>
      <c r="K32" s="215"/>
    </row>
    <row r="33" customFormat="false" ht="45" hidden="false" customHeight="true" outlineLevel="0" collapsed="false">
      <c r="B33" s="577" t="s">
        <v>201</v>
      </c>
      <c r="C33" s="122" t="s">
        <v>466</v>
      </c>
      <c r="D33" s="179" t="s">
        <v>203</v>
      </c>
      <c r="E33" s="169" t="s">
        <v>467</v>
      </c>
      <c r="F33" s="17" t="s">
        <v>468</v>
      </c>
      <c r="G33" s="257" t="s">
        <v>469</v>
      </c>
      <c r="H33" s="46"/>
      <c r="I33" s="46"/>
      <c r="J33" s="124"/>
      <c r="K33" s="211"/>
    </row>
    <row r="34" customFormat="false" ht="45" hidden="false" customHeight="true" outlineLevel="0" collapsed="false">
      <c r="B34" s="579" t="s">
        <v>201</v>
      </c>
      <c r="C34" s="116" t="s">
        <v>207</v>
      </c>
      <c r="D34" s="49" t="s">
        <v>203</v>
      </c>
      <c r="E34" s="139" t="s">
        <v>208</v>
      </c>
      <c r="F34" s="38" t="s">
        <v>209</v>
      </c>
      <c r="G34" s="213"/>
      <c r="H34" s="50" t="s">
        <v>210</v>
      </c>
      <c r="I34" s="39"/>
      <c r="J34" s="39"/>
      <c r="K34" s="131"/>
    </row>
    <row r="35" customFormat="false" ht="45" hidden="false" customHeight="true" outlineLevel="0" collapsed="false">
      <c r="B35" s="619" t="s">
        <v>215</v>
      </c>
      <c r="C35" s="152" t="s">
        <v>411</v>
      </c>
      <c r="D35" s="221" t="s">
        <v>125</v>
      </c>
      <c r="E35" s="222" t="s">
        <v>412</v>
      </c>
      <c r="F35" s="53" t="s">
        <v>413</v>
      </c>
      <c r="G35" s="253"/>
      <c r="H35" s="254"/>
      <c r="I35" s="254"/>
      <c r="J35" s="253"/>
      <c r="K35" s="252" t="s">
        <v>414</v>
      </c>
    </row>
    <row r="36" customFormat="false" ht="45" hidden="false" customHeight="true" outlineLevel="0" collapsed="false">
      <c r="B36" s="580" t="s">
        <v>215</v>
      </c>
      <c r="C36" s="113" t="s">
        <v>470</v>
      </c>
      <c r="D36" s="258" t="s">
        <v>125</v>
      </c>
      <c r="E36" s="107" t="s">
        <v>471</v>
      </c>
      <c r="F36" s="53" t="s">
        <v>472</v>
      </c>
      <c r="G36" s="165"/>
      <c r="H36" s="60" t="s">
        <v>473</v>
      </c>
      <c r="I36" s="165"/>
      <c r="J36" s="165"/>
      <c r="K36" s="259"/>
    </row>
    <row r="37" customFormat="false" ht="45" hidden="false" customHeight="true" outlineLevel="0" collapsed="false">
      <c r="B37" s="579" t="s">
        <v>215</v>
      </c>
      <c r="C37" s="113" t="s">
        <v>335</v>
      </c>
      <c r="D37" s="86" t="s">
        <v>289</v>
      </c>
      <c r="E37" s="107" t="s">
        <v>336</v>
      </c>
      <c r="F37" s="26" t="s">
        <v>337</v>
      </c>
      <c r="G37" s="165"/>
      <c r="H37" s="165"/>
      <c r="I37" s="126"/>
      <c r="J37" s="165"/>
      <c r="K37" s="173" t="s">
        <v>338</v>
      </c>
    </row>
    <row r="38" customFormat="false" ht="45" hidden="false" customHeight="true" outlineLevel="0" collapsed="false">
      <c r="B38" s="577" t="s">
        <v>224</v>
      </c>
      <c r="C38" s="122" t="s">
        <v>474</v>
      </c>
      <c r="D38" s="179" t="s">
        <v>340</v>
      </c>
      <c r="E38" s="169" t="s">
        <v>475</v>
      </c>
      <c r="F38" s="135" t="s">
        <v>476</v>
      </c>
      <c r="G38" s="124"/>
      <c r="H38" s="46" t="s">
        <v>477</v>
      </c>
      <c r="I38" s="46"/>
      <c r="J38" s="46"/>
      <c r="K38" s="211"/>
    </row>
    <row r="39" customFormat="false" ht="45" hidden="false" customHeight="true" outlineLevel="0" collapsed="false">
      <c r="B39" s="580" t="s">
        <v>224</v>
      </c>
      <c r="C39" s="113" t="s">
        <v>478</v>
      </c>
      <c r="D39" s="172" t="s">
        <v>328</v>
      </c>
      <c r="E39" s="74" t="s">
        <v>479</v>
      </c>
      <c r="F39" s="82" t="s">
        <v>955</v>
      </c>
      <c r="G39" s="260"/>
      <c r="H39" s="60"/>
      <c r="I39" s="184" t="s">
        <v>480</v>
      </c>
      <c r="J39" s="60"/>
      <c r="K39" s="261"/>
    </row>
    <row r="40" customFormat="false" ht="45" hidden="false" customHeight="true" outlineLevel="0" collapsed="false">
      <c r="B40" s="580" t="s">
        <v>224</v>
      </c>
      <c r="C40" s="113" t="s">
        <v>481</v>
      </c>
      <c r="D40" s="80" t="s">
        <v>392</v>
      </c>
      <c r="E40" s="74" t="s">
        <v>482</v>
      </c>
      <c r="F40" s="26" t="s">
        <v>483</v>
      </c>
      <c r="G40" s="165"/>
      <c r="H40" s="60"/>
      <c r="I40" s="60"/>
      <c r="J40" s="262" t="s">
        <v>147</v>
      </c>
      <c r="K40" s="138"/>
    </row>
    <row r="41" customFormat="false" ht="45" hidden="false" customHeight="true" outlineLevel="0" collapsed="false">
      <c r="B41" s="577" t="s">
        <v>233</v>
      </c>
      <c r="C41" s="122" t="s">
        <v>415</v>
      </c>
      <c r="D41" s="179" t="s">
        <v>235</v>
      </c>
      <c r="E41" s="18" t="s">
        <v>416</v>
      </c>
      <c r="F41" s="227" t="s">
        <v>241</v>
      </c>
      <c r="G41" s="179" t="s">
        <v>417</v>
      </c>
      <c r="H41" s="192"/>
      <c r="I41" s="228"/>
      <c r="J41" s="192"/>
      <c r="K41" s="229"/>
    </row>
    <row r="42" customFormat="false" ht="45" hidden="false" customHeight="true" outlineLevel="0" collapsed="false">
      <c r="B42" s="580" t="s">
        <v>233</v>
      </c>
      <c r="C42" s="113" t="s">
        <v>484</v>
      </c>
      <c r="D42" s="80" t="s">
        <v>235</v>
      </c>
      <c r="E42" s="171" t="s">
        <v>485</v>
      </c>
      <c r="F42" s="263" t="s">
        <v>486</v>
      </c>
      <c r="G42" s="126"/>
      <c r="H42" s="165"/>
      <c r="I42" s="165"/>
      <c r="J42" s="60" t="s">
        <v>487</v>
      </c>
      <c r="K42" s="138"/>
    </row>
    <row r="43" customFormat="false" ht="45" hidden="false" customHeight="true" outlineLevel="0" collapsed="false">
      <c r="B43" s="579" t="s">
        <v>233</v>
      </c>
      <c r="C43" s="116" t="s">
        <v>351</v>
      </c>
      <c r="D43" s="49" t="s">
        <v>289</v>
      </c>
      <c r="E43" s="209" t="s">
        <v>352</v>
      </c>
      <c r="F43" s="117" t="s">
        <v>353</v>
      </c>
      <c r="G43" s="40"/>
      <c r="H43" s="130"/>
      <c r="I43" s="50" t="s">
        <v>354</v>
      </c>
      <c r="J43" s="39"/>
      <c r="K43" s="131"/>
    </row>
    <row r="44" customFormat="false" ht="44.25" hidden="false" customHeight="true" outlineLevel="0" collapsed="false"/>
  </sheetData>
  <autoFilter ref="B7:K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544" width="6.43"/>
    <col collapsed="false" customWidth="true" hidden="false" outlineLevel="0" max="2" min="2" style="544" width="9.14"/>
    <col collapsed="false" customWidth="true" hidden="false" outlineLevel="0" max="3" min="3" style="545" width="12.57"/>
    <col collapsed="false" customWidth="true" hidden="false" outlineLevel="0" max="4" min="4" style="545" width="22.15"/>
    <col collapsed="false" customWidth="true" hidden="false" outlineLevel="0" max="5" min="5" style="546" width="40.43"/>
    <col collapsed="false" customWidth="true" hidden="false" outlineLevel="0" max="6" min="6" style="546" width="36.86"/>
    <col collapsed="false" customWidth="true" hidden="false" outlineLevel="0" max="11" min="7" style="547" width="15.71"/>
    <col collapsed="false" customWidth="false" hidden="false" outlineLevel="0" max="16384" min="12" style="544" width="24.57"/>
  </cols>
  <sheetData>
    <row r="2" customFormat="false" ht="15.75" hidden="false" customHeight="false" outlineLevel="0" collapsed="false">
      <c r="B2" s="1" t="s">
        <v>0</v>
      </c>
      <c r="C2" s="2"/>
      <c r="D2" s="2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4" t="s">
        <v>1</v>
      </c>
      <c r="C3" s="2"/>
      <c r="D3" s="2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4" t="s">
        <v>938</v>
      </c>
      <c r="C4" s="2"/>
      <c r="D4" s="2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" t="s">
        <v>954</v>
      </c>
      <c r="C5" s="2"/>
      <c r="D5" s="2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B6" s="563"/>
      <c r="C6" s="7"/>
      <c r="D6" s="7"/>
      <c r="E6" s="4"/>
      <c r="F6" s="4"/>
      <c r="G6" s="7"/>
      <c r="H6" s="7"/>
      <c r="I6" s="7"/>
      <c r="J6" s="7"/>
      <c r="K6" s="7"/>
    </row>
    <row r="7" s="553" customFormat="true" ht="45.75" hidden="false" customHeight="true" outlineLevel="0" collapsed="false">
      <c r="B7" s="620"/>
      <c r="C7" s="10" t="s">
        <v>940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621" t="s">
        <v>948</v>
      </c>
      <c r="C8" s="15" t="s">
        <v>488</v>
      </c>
      <c r="D8" s="45" t="s">
        <v>243</v>
      </c>
      <c r="E8" s="17" t="s">
        <v>489</v>
      </c>
      <c r="F8" s="17" t="s">
        <v>380</v>
      </c>
      <c r="G8" s="19"/>
      <c r="H8" s="20"/>
      <c r="I8" s="20" t="s">
        <v>153</v>
      </c>
      <c r="J8" s="149"/>
      <c r="K8" s="150"/>
    </row>
    <row r="9" customFormat="false" ht="45" hidden="false" customHeight="true" outlineLevel="0" collapsed="false">
      <c r="B9" s="621"/>
      <c r="C9" s="24" t="s">
        <v>490</v>
      </c>
      <c r="D9" s="86" t="s">
        <v>397</v>
      </c>
      <c r="E9" s="26" t="s">
        <v>491</v>
      </c>
      <c r="F9" s="26" t="s">
        <v>454</v>
      </c>
      <c r="G9" s="30"/>
      <c r="H9" s="30" t="s">
        <v>172</v>
      </c>
      <c r="I9" s="172"/>
      <c r="J9" s="30"/>
      <c r="K9" s="58"/>
      <c r="L9" s="625"/>
    </row>
    <row r="10" customFormat="false" ht="45" hidden="false" customHeight="true" outlineLevel="0" collapsed="false">
      <c r="B10" s="621"/>
      <c r="C10" s="24" t="s">
        <v>492</v>
      </c>
      <c r="D10" s="86" t="s">
        <v>397</v>
      </c>
      <c r="E10" s="26" t="s">
        <v>493</v>
      </c>
      <c r="F10" s="59" t="s">
        <v>494</v>
      </c>
      <c r="G10" s="30"/>
      <c r="H10" s="245"/>
      <c r="I10" s="28"/>
      <c r="J10" s="28" t="s">
        <v>430</v>
      </c>
      <c r="K10" s="91"/>
    </row>
    <row r="11" customFormat="false" ht="45" hidden="false" customHeight="true" outlineLevel="0" collapsed="false">
      <c r="B11" s="621"/>
      <c r="C11" s="24" t="s">
        <v>495</v>
      </c>
      <c r="D11" s="86" t="s">
        <v>397</v>
      </c>
      <c r="E11" s="59" t="s">
        <v>496</v>
      </c>
      <c r="F11" s="87" t="s">
        <v>497</v>
      </c>
      <c r="G11" s="30"/>
      <c r="H11" s="245"/>
      <c r="I11" s="28" t="s">
        <v>498</v>
      </c>
      <c r="J11" s="28"/>
      <c r="K11" s="91"/>
    </row>
    <row r="12" customFormat="false" ht="45" hidden="false" customHeight="true" outlineLevel="0" collapsed="false">
      <c r="B12" s="621"/>
      <c r="C12" s="61" t="s">
        <v>495</v>
      </c>
      <c r="D12" s="92" t="s">
        <v>397</v>
      </c>
      <c r="E12" s="170" t="s">
        <v>496</v>
      </c>
      <c r="F12" s="170" t="s">
        <v>499</v>
      </c>
      <c r="G12" s="264"/>
      <c r="H12" s="196"/>
      <c r="I12" s="28" t="s">
        <v>498</v>
      </c>
      <c r="J12" s="196"/>
      <c r="K12" s="198"/>
    </row>
    <row r="13" customFormat="false" ht="45" hidden="false" customHeight="true" outlineLevel="0" collapsed="false">
      <c r="B13" s="621"/>
      <c r="C13" s="36" t="s">
        <v>500</v>
      </c>
      <c r="D13" s="49" t="s">
        <v>397</v>
      </c>
      <c r="E13" s="38" t="s">
        <v>501</v>
      </c>
      <c r="F13" s="129" t="s">
        <v>394</v>
      </c>
      <c r="G13" s="40"/>
      <c r="H13" s="39"/>
      <c r="I13" s="40"/>
      <c r="J13" s="40"/>
      <c r="K13" s="265" t="s">
        <v>303</v>
      </c>
    </row>
    <row r="14" customFormat="false" ht="34.5" hidden="false" customHeight="true" outlineLevel="0" collapsed="false">
      <c r="B14" s="588"/>
      <c r="C14" s="589"/>
      <c r="D14" s="589"/>
      <c r="E14" s="590"/>
      <c r="F14" s="590"/>
      <c r="G14" s="569"/>
      <c r="H14" s="569"/>
      <c r="I14" s="615"/>
      <c r="J14" s="615"/>
      <c r="K14" s="615"/>
    </row>
    <row r="15" customFormat="false" ht="40.5" hidden="false" customHeight="true" outlineLevel="0" collapsed="false">
      <c r="B15" s="611"/>
      <c r="C15" s="622" t="s">
        <v>262</v>
      </c>
      <c r="D15" s="594"/>
      <c r="E15" s="594"/>
      <c r="F15" s="594"/>
      <c r="G15" s="594"/>
      <c r="H15" s="594"/>
      <c r="I15" s="594"/>
      <c r="J15" s="594"/>
      <c r="K15" s="617"/>
    </row>
    <row r="16" customFormat="false" ht="45" hidden="false" customHeight="true" outlineLevel="0" collapsed="false">
      <c r="B16" s="611"/>
      <c r="C16" s="102" t="s">
        <v>488</v>
      </c>
      <c r="D16" s="179" t="s">
        <v>263</v>
      </c>
      <c r="E16" s="17" t="s">
        <v>502</v>
      </c>
      <c r="F16" s="17" t="s">
        <v>503</v>
      </c>
      <c r="G16" s="123"/>
      <c r="H16" s="124" t="s">
        <v>259</v>
      </c>
      <c r="I16" s="124"/>
      <c r="J16" s="124"/>
      <c r="K16" s="127" t="s">
        <v>504</v>
      </c>
    </row>
    <row r="17" customFormat="false" ht="45" hidden="false" customHeight="true" outlineLevel="0" collapsed="false">
      <c r="B17" s="611"/>
      <c r="C17" s="104" t="s">
        <v>505</v>
      </c>
      <c r="D17" s="86" t="s">
        <v>397</v>
      </c>
      <c r="E17" s="26" t="s">
        <v>506</v>
      </c>
      <c r="F17" s="26" t="s">
        <v>507</v>
      </c>
      <c r="G17" s="126"/>
      <c r="H17" s="165"/>
      <c r="I17" s="165"/>
      <c r="J17" s="165" t="s">
        <v>508</v>
      </c>
      <c r="K17" s="138"/>
    </row>
    <row r="18" customFormat="false" ht="45" hidden="false" customHeight="true" outlineLevel="0" collapsed="false">
      <c r="B18" s="611"/>
      <c r="C18" s="202" t="s">
        <v>509</v>
      </c>
      <c r="D18" s="49" t="s">
        <v>397</v>
      </c>
      <c r="E18" s="38" t="s">
        <v>510</v>
      </c>
      <c r="F18" s="38" t="s">
        <v>367</v>
      </c>
      <c r="G18" s="39"/>
      <c r="H18" s="130"/>
      <c r="I18" s="130"/>
      <c r="J18" s="130"/>
      <c r="K18" s="131" t="s">
        <v>315</v>
      </c>
    </row>
  </sheetData>
  <mergeCells count="2">
    <mergeCell ref="B8:B13"/>
    <mergeCell ref="B15:B18"/>
  </mergeCells>
  <conditionalFormatting sqref="L9">
    <cfRule type="expression" priority="2" aboveAverage="0" equalAverage="0" bottom="0" percent="0" rank="0" text="" dxfId="15">
      <formula>IF($C9="Asignación",1,0)</formula>
    </cfRule>
    <cfRule type="expression" priority="3" aboveAverage="0" equalAverage="0" bottom="0" percent="0" rank="0" text="" dxfId="16">
      <formula>IF($C9="Cancelación"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2.57"/>
    <col collapsed="false" customWidth="true" hidden="false" outlineLevel="0" max="3" min="3" style="545" width="24.29"/>
    <col collapsed="false" customWidth="true" hidden="false" outlineLevel="0" max="4" min="4" style="546" width="28.86"/>
    <col collapsed="false" customWidth="true" hidden="false" outlineLevel="0" max="5" min="5" style="546" width="33.29"/>
    <col collapsed="false" customWidth="true" hidden="false" outlineLevel="0" max="6" min="6" style="547" width="25.14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211" min="12" style="544" width="11.43"/>
    <col collapsed="false" customWidth="true" hidden="false" outlineLevel="0" max="212" min="212" style="544" width="2.71"/>
    <col collapsed="false" customWidth="true" hidden="false" outlineLevel="0" max="213" min="213" style="544" width="5.71"/>
    <col collapsed="false" customWidth="true" hidden="false" outlineLevel="0" max="214" min="214" style="544" width="8.71"/>
    <col collapsed="false" customWidth="true" hidden="false" outlineLevel="0" max="215" min="215" style="544" width="33.57"/>
    <col collapsed="false" customWidth="true" hidden="false" outlineLevel="0" max="216" min="216" style="544" width="31.86"/>
    <col collapsed="false" customWidth="true" hidden="false" outlineLevel="0" max="217" min="217" style="544" width="11.29"/>
    <col collapsed="false" customWidth="true" hidden="false" outlineLevel="0" max="218" min="218" style="544" width="10.29"/>
    <col collapsed="false" customWidth="true" hidden="false" outlineLevel="0" max="219" min="219" style="544" width="11.85"/>
    <col collapsed="false" customWidth="true" hidden="false" outlineLevel="0" max="220" min="220" style="544" width="10.14"/>
    <col collapsed="false" customWidth="true" hidden="false" outlineLevel="0" max="222" min="221" style="544" width="11"/>
    <col collapsed="false" customWidth="true" hidden="false" outlineLevel="0" max="223" min="223" style="544" width="17.29"/>
    <col collapsed="false" customWidth="false" hidden="false" outlineLevel="0" max="467" min="224" style="544" width="11.43"/>
    <col collapsed="false" customWidth="true" hidden="false" outlineLevel="0" max="468" min="468" style="544" width="2.71"/>
    <col collapsed="false" customWidth="true" hidden="false" outlineLevel="0" max="469" min="469" style="544" width="5.71"/>
    <col collapsed="false" customWidth="true" hidden="false" outlineLevel="0" max="470" min="470" style="544" width="8.71"/>
    <col collapsed="false" customWidth="true" hidden="false" outlineLevel="0" max="471" min="471" style="544" width="33.57"/>
    <col collapsed="false" customWidth="true" hidden="false" outlineLevel="0" max="472" min="472" style="544" width="31.86"/>
    <col collapsed="false" customWidth="true" hidden="false" outlineLevel="0" max="473" min="473" style="544" width="11.29"/>
    <col collapsed="false" customWidth="true" hidden="false" outlineLevel="0" max="474" min="474" style="544" width="10.29"/>
    <col collapsed="false" customWidth="true" hidden="false" outlineLevel="0" max="475" min="475" style="544" width="11.85"/>
    <col collapsed="false" customWidth="true" hidden="false" outlineLevel="0" max="476" min="476" style="544" width="10.14"/>
    <col collapsed="false" customWidth="true" hidden="false" outlineLevel="0" max="478" min="477" style="544" width="11"/>
    <col collapsed="false" customWidth="true" hidden="false" outlineLevel="0" max="479" min="479" style="544" width="17.29"/>
    <col collapsed="false" customWidth="false" hidden="false" outlineLevel="0" max="723" min="480" style="544" width="11.43"/>
    <col collapsed="false" customWidth="true" hidden="false" outlineLevel="0" max="724" min="724" style="544" width="2.71"/>
    <col collapsed="false" customWidth="true" hidden="false" outlineLevel="0" max="725" min="725" style="544" width="5.71"/>
    <col collapsed="false" customWidth="true" hidden="false" outlineLevel="0" max="726" min="726" style="544" width="8.71"/>
    <col collapsed="false" customWidth="true" hidden="false" outlineLevel="0" max="727" min="727" style="544" width="33.57"/>
    <col collapsed="false" customWidth="true" hidden="false" outlineLevel="0" max="728" min="728" style="544" width="31.86"/>
    <col collapsed="false" customWidth="true" hidden="false" outlineLevel="0" max="729" min="729" style="544" width="11.29"/>
    <col collapsed="false" customWidth="true" hidden="false" outlineLevel="0" max="730" min="730" style="544" width="10.29"/>
    <col collapsed="false" customWidth="true" hidden="false" outlineLevel="0" max="731" min="731" style="544" width="11.85"/>
    <col collapsed="false" customWidth="true" hidden="false" outlineLevel="0" max="732" min="732" style="544" width="10.14"/>
    <col collapsed="false" customWidth="true" hidden="false" outlineLevel="0" max="734" min="733" style="544" width="11"/>
    <col collapsed="false" customWidth="true" hidden="false" outlineLevel="0" max="735" min="735" style="544" width="17.29"/>
    <col collapsed="false" customWidth="false" hidden="false" outlineLevel="0" max="979" min="736" style="544" width="11.43"/>
    <col collapsed="false" customWidth="true" hidden="false" outlineLevel="0" max="980" min="980" style="544" width="2.71"/>
    <col collapsed="false" customWidth="true" hidden="false" outlineLevel="0" max="981" min="981" style="544" width="5.71"/>
    <col collapsed="false" customWidth="true" hidden="false" outlineLevel="0" max="982" min="982" style="544" width="8.71"/>
    <col collapsed="false" customWidth="true" hidden="false" outlineLevel="0" max="983" min="983" style="544" width="33.57"/>
    <col collapsed="false" customWidth="true" hidden="false" outlineLevel="0" max="984" min="984" style="544" width="31.86"/>
    <col collapsed="false" customWidth="true" hidden="false" outlineLevel="0" max="985" min="985" style="544" width="11.29"/>
    <col collapsed="false" customWidth="true" hidden="false" outlineLevel="0" max="986" min="986" style="544" width="10.29"/>
    <col collapsed="false" customWidth="true" hidden="false" outlineLevel="0" max="987" min="987" style="544" width="11.85"/>
    <col collapsed="false" customWidth="true" hidden="false" outlineLevel="0" max="988" min="988" style="544" width="10.14"/>
    <col collapsed="false" customWidth="true" hidden="false" outlineLevel="0" max="990" min="989" style="544" width="11"/>
    <col collapsed="false" customWidth="true" hidden="false" outlineLevel="0" max="991" min="991" style="544" width="17.29"/>
    <col collapsed="false" customWidth="false" hidden="false" outlineLevel="0" max="1235" min="992" style="544" width="11.43"/>
    <col collapsed="false" customWidth="true" hidden="false" outlineLevel="0" max="1236" min="1236" style="544" width="2.71"/>
    <col collapsed="false" customWidth="true" hidden="false" outlineLevel="0" max="1237" min="1237" style="544" width="5.71"/>
    <col collapsed="false" customWidth="true" hidden="false" outlineLevel="0" max="1238" min="1238" style="544" width="8.71"/>
    <col collapsed="false" customWidth="true" hidden="false" outlineLevel="0" max="1239" min="1239" style="544" width="33.57"/>
    <col collapsed="false" customWidth="true" hidden="false" outlineLevel="0" max="1240" min="1240" style="544" width="31.86"/>
    <col collapsed="false" customWidth="true" hidden="false" outlineLevel="0" max="1241" min="1241" style="544" width="11.29"/>
    <col collapsed="false" customWidth="true" hidden="false" outlineLevel="0" max="1242" min="1242" style="544" width="10.29"/>
    <col collapsed="false" customWidth="true" hidden="false" outlineLevel="0" max="1243" min="1243" style="544" width="11.85"/>
    <col collapsed="false" customWidth="true" hidden="false" outlineLevel="0" max="1244" min="1244" style="544" width="10.14"/>
    <col collapsed="false" customWidth="true" hidden="false" outlineLevel="0" max="1246" min="1245" style="544" width="11"/>
    <col collapsed="false" customWidth="true" hidden="false" outlineLevel="0" max="1247" min="1247" style="544" width="17.29"/>
    <col collapsed="false" customWidth="false" hidden="false" outlineLevel="0" max="1491" min="1248" style="544" width="11.43"/>
    <col collapsed="false" customWidth="true" hidden="false" outlineLevel="0" max="1492" min="1492" style="544" width="2.71"/>
    <col collapsed="false" customWidth="true" hidden="false" outlineLevel="0" max="1493" min="1493" style="544" width="5.71"/>
    <col collapsed="false" customWidth="true" hidden="false" outlineLevel="0" max="1494" min="1494" style="544" width="8.71"/>
    <col collapsed="false" customWidth="true" hidden="false" outlineLevel="0" max="1495" min="1495" style="544" width="33.57"/>
    <col collapsed="false" customWidth="true" hidden="false" outlineLevel="0" max="1496" min="1496" style="544" width="31.86"/>
    <col collapsed="false" customWidth="true" hidden="false" outlineLevel="0" max="1497" min="1497" style="544" width="11.29"/>
    <col collapsed="false" customWidth="true" hidden="false" outlineLevel="0" max="1498" min="1498" style="544" width="10.29"/>
    <col collapsed="false" customWidth="true" hidden="false" outlineLevel="0" max="1499" min="1499" style="544" width="11.85"/>
    <col collapsed="false" customWidth="true" hidden="false" outlineLevel="0" max="1500" min="1500" style="544" width="10.14"/>
    <col collapsed="false" customWidth="true" hidden="false" outlineLevel="0" max="1502" min="1501" style="544" width="11"/>
    <col collapsed="false" customWidth="true" hidden="false" outlineLevel="0" max="1503" min="1503" style="544" width="17.29"/>
    <col collapsed="false" customWidth="false" hidden="false" outlineLevel="0" max="1747" min="1504" style="544" width="11.43"/>
    <col collapsed="false" customWidth="true" hidden="false" outlineLevel="0" max="1748" min="1748" style="544" width="2.71"/>
    <col collapsed="false" customWidth="true" hidden="false" outlineLevel="0" max="1749" min="1749" style="544" width="5.71"/>
    <col collapsed="false" customWidth="true" hidden="false" outlineLevel="0" max="1750" min="1750" style="544" width="8.71"/>
    <col collapsed="false" customWidth="true" hidden="false" outlineLevel="0" max="1751" min="1751" style="544" width="33.57"/>
    <col collapsed="false" customWidth="true" hidden="false" outlineLevel="0" max="1752" min="1752" style="544" width="31.86"/>
    <col collapsed="false" customWidth="true" hidden="false" outlineLevel="0" max="1753" min="1753" style="544" width="11.29"/>
    <col collapsed="false" customWidth="true" hidden="false" outlineLevel="0" max="1754" min="1754" style="544" width="10.29"/>
    <col collapsed="false" customWidth="true" hidden="false" outlineLevel="0" max="1755" min="1755" style="544" width="11.85"/>
    <col collapsed="false" customWidth="true" hidden="false" outlineLevel="0" max="1756" min="1756" style="544" width="10.14"/>
    <col collapsed="false" customWidth="true" hidden="false" outlineLevel="0" max="1758" min="1757" style="544" width="11"/>
    <col collapsed="false" customWidth="true" hidden="false" outlineLevel="0" max="1759" min="1759" style="544" width="17.29"/>
    <col collapsed="false" customWidth="false" hidden="false" outlineLevel="0" max="2003" min="1760" style="544" width="11.43"/>
    <col collapsed="false" customWidth="true" hidden="false" outlineLevel="0" max="2004" min="2004" style="544" width="2.71"/>
    <col collapsed="false" customWidth="true" hidden="false" outlineLevel="0" max="2005" min="2005" style="544" width="5.71"/>
    <col collapsed="false" customWidth="true" hidden="false" outlineLevel="0" max="2006" min="2006" style="544" width="8.71"/>
    <col collapsed="false" customWidth="true" hidden="false" outlineLevel="0" max="2007" min="2007" style="544" width="33.57"/>
    <col collapsed="false" customWidth="true" hidden="false" outlineLevel="0" max="2008" min="2008" style="544" width="31.86"/>
    <col collapsed="false" customWidth="true" hidden="false" outlineLevel="0" max="2009" min="2009" style="544" width="11.29"/>
    <col collapsed="false" customWidth="true" hidden="false" outlineLevel="0" max="2010" min="2010" style="544" width="10.29"/>
    <col collapsed="false" customWidth="true" hidden="false" outlineLevel="0" max="2011" min="2011" style="544" width="11.85"/>
    <col collapsed="false" customWidth="true" hidden="false" outlineLevel="0" max="2012" min="2012" style="544" width="10.14"/>
    <col collapsed="false" customWidth="true" hidden="false" outlineLevel="0" max="2014" min="2013" style="544" width="11"/>
    <col collapsed="false" customWidth="true" hidden="false" outlineLevel="0" max="2015" min="2015" style="544" width="17.29"/>
    <col collapsed="false" customWidth="false" hidden="false" outlineLevel="0" max="2259" min="2016" style="544" width="11.43"/>
    <col collapsed="false" customWidth="true" hidden="false" outlineLevel="0" max="2260" min="2260" style="544" width="2.71"/>
    <col collapsed="false" customWidth="true" hidden="false" outlineLevel="0" max="2261" min="2261" style="544" width="5.71"/>
    <col collapsed="false" customWidth="true" hidden="false" outlineLevel="0" max="2262" min="2262" style="544" width="8.71"/>
    <col collapsed="false" customWidth="true" hidden="false" outlineLevel="0" max="2263" min="2263" style="544" width="33.57"/>
    <col collapsed="false" customWidth="true" hidden="false" outlineLevel="0" max="2264" min="2264" style="544" width="31.86"/>
    <col collapsed="false" customWidth="true" hidden="false" outlineLevel="0" max="2265" min="2265" style="544" width="11.29"/>
    <col collapsed="false" customWidth="true" hidden="false" outlineLevel="0" max="2266" min="2266" style="544" width="10.29"/>
    <col collapsed="false" customWidth="true" hidden="false" outlineLevel="0" max="2267" min="2267" style="544" width="11.85"/>
    <col collapsed="false" customWidth="true" hidden="false" outlineLevel="0" max="2268" min="2268" style="544" width="10.14"/>
    <col collapsed="false" customWidth="true" hidden="false" outlineLevel="0" max="2270" min="2269" style="544" width="11"/>
    <col collapsed="false" customWidth="true" hidden="false" outlineLevel="0" max="2271" min="2271" style="544" width="17.29"/>
    <col collapsed="false" customWidth="false" hidden="false" outlineLevel="0" max="2515" min="2272" style="544" width="11.43"/>
    <col collapsed="false" customWidth="true" hidden="false" outlineLevel="0" max="2516" min="2516" style="544" width="2.71"/>
    <col collapsed="false" customWidth="true" hidden="false" outlineLevel="0" max="2517" min="2517" style="544" width="5.71"/>
    <col collapsed="false" customWidth="true" hidden="false" outlineLevel="0" max="2518" min="2518" style="544" width="8.71"/>
    <col collapsed="false" customWidth="true" hidden="false" outlineLevel="0" max="2519" min="2519" style="544" width="33.57"/>
    <col collapsed="false" customWidth="true" hidden="false" outlineLevel="0" max="2520" min="2520" style="544" width="31.86"/>
    <col collapsed="false" customWidth="true" hidden="false" outlineLevel="0" max="2521" min="2521" style="544" width="11.29"/>
    <col collapsed="false" customWidth="true" hidden="false" outlineLevel="0" max="2522" min="2522" style="544" width="10.29"/>
    <col collapsed="false" customWidth="true" hidden="false" outlineLevel="0" max="2523" min="2523" style="544" width="11.85"/>
    <col collapsed="false" customWidth="true" hidden="false" outlineLevel="0" max="2524" min="2524" style="544" width="10.14"/>
    <col collapsed="false" customWidth="true" hidden="false" outlineLevel="0" max="2526" min="2525" style="544" width="11"/>
    <col collapsed="false" customWidth="true" hidden="false" outlineLevel="0" max="2527" min="2527" style="544" width="17.29"/>
    <col collapsed="false" customWidth="false" hidden="false" outlineLevel="0" max="2771" min="2528" style="544" width="11.43"/>
    <col collapsed="false" customWidth="true" hidden="false" outlineLevel="0" max="2772" min="2772" style="544" width="2.71"/>
    <col collapsed="false" customWidth="true" hidden="false" outlineLevel="0" max="2773" min="2773" style="544" width="5.71"/>
    <col collapsed="false" customWidth="true" hidden="false" outlineLevel="0" max="2774" min="2774" style="544" width="8.71"/>
    <col collapsed="false" customWidth="true" hidden="false" outlineLevel="0" max="2775" min="2775" style="544" width="33.57"/>
    <col collapsed="false" customWidth="true" hidden="false" outlineLevel="0" max="2776" min="2776" style="544" width="31.86"/>
    <col collapsed="false" customWidth="true" hidden="false" outlineLevel="0" max="2777" min="2777" style="544" width="11.29"/>
    <col collapsed="false" customWidth="true" hidden="false" outlineLevel="0" max="2778" min="2778" style="544" width="10.29"/>
    <col collapsed="false" customWidth="true" hidden="false" outlineLevel="0" max="2779" min="2779" style="544" width="11.85"/>
    <col collapsed="false" customWidth="true" hidden="false" outlineLevel="0" max="2780" min="2780" style="544" width="10.14"/>
    <col collapsed="false" customWidth="true" hidden="false" outlineLevel="0" max="2782" min="2781" style="544" width="11"/>
    <col collapsed="false" customWidth="true" hidden="false" outlineLevel="0" max="2783" min="2783" style="544" width="17.29"/>
    <col collapsed="false" customWidth="false" hidden="false" outlineLevel="0" max="3027" min="2784" style="544" width="11.43"/>
    <col collapsed="false" customWidth="true" hidden="false" outlineLevel="0" max="3028" min="3028" style="544" width="2.71"/>
    <col collapsed="false" customWidth="true" hidden="false" outlineLevel="0" max="3029" min="3029" style="544" width="5.71"/>
    <col collapsed="false" customWidth="true" hidden="false" outlineLevel="0" max="3030" min="3030" style="544" width="8.71"/>
    <col collapsed="false" customWidth="true" hidden="false" outlineLevel="0" max="3031" min="3031" style="544" width="33.57"/>
    <col collapsed="false" customWidth="true" hidden="false" outlineLevel="0" max="3032" min="3032" style="544" width="31.86"/>
    <col collapsed="false" customWidth="true" hidden="false" outlineLevel="0" max="3033" min="3033" style="544" width="11.29"/>
    <col collapsed="false" customWidth="true" hidden="false" outlineLevel="0" max="3034" min="3034" style="544" width="10.29"/>
    <col collapsed="false" customWidth="true" hidden="false" outlineLevel="0" max="3035" min="3035" style="544" width="11.85"/>
    <col collapsed="false" customWidth="true" hidden="false" outlineLevel="0" max="3036" min="3036" style="544" width="10.14"/>
    <col collapsed="false" customWidth="true" hidden="false" outlineLevel="0" max="3038" min="3037" style="544" width="11"/>
    <col collapsed="false" customWidth="true" hidden="false" outlineLevel="0" max="3039" min="3039" style="544" width="17.29"/>
    <col collapsed="false" customWidth="false" hidden="false" outlineLevel="0" max="3283" min="3040" style="544" width="11.43"/>
    <col collapsed="false" customWidth="true" hidden="false" outlineLevel="0" max="3284" min="3284" style="544" width="2.71"/>
    <col collapsed="false" customWidth="true" hidden="false" outlineLevel="0" max="3285" min="3285" style="544" width="5.71"/>
    <col collapsed="false" customWidth="true" hidden="false" outlineLevel="0" max="3286" min="3286" style="544" width="8.71"/>
    <col collapsed="false" customWidth="true" hidden="false" outlineLevel="0" max="3287" min="3287" style="544" width="33.57"/>
    <col collapsed="false" customWidth="true" hidden="false" outlineLevel="0" max="3288" min="3288" style="544" width="31.86"/>
    <col collapsed="false" customWidth="true" hidden="false" outlineLevel="0" max="3289" min="3289" style="544" width="11.29"/>
    <col collapsed="false" customWidth="true" hidden="false" outlineLevel="0" max="3290" min="3290" style="544" width="10.29"/>
    <col collapsed="false" customWidth="true" hidden="false" outlineLevel="0" max="3291" min="3291" style="544" width="11.85"/>
    <col collapsed="false" customWidth="true" hidden="false" outlineLevel="0" max="3292" min="3292" style="544" width="10.14"/>
    <col collapsed="false" customWidth="true" hidden="false" outlineLevel="0" max="3294" min="3293" style="544" width="11"/>
    <col collapsed="false" customWidth="true" hidden="false" outlineLevel="0" max="3295" min="3295" style="544" width="17.29"/>
    <col collapsed="false" customWidth="false" hidden="false" outlineLevel="0" max="3539" min="3296" style="544" width="11.43"/>
    <col collapsed="false" customWidth="true" hidden="false" outlineLevel="0" max="3540" min="3540" style="544" width="2.71"/>
    <col collapsed="false" customWidth="true" hidden="false" outlineLevel="0" max="3541" min="3541" style="544" width="5.71"/>
    <col collapsed="false" customWidth="true" hidden="false" outlineLevel="0" max="3542" min="3542" style="544" width="8.71"/>
    <col collapsed="false" customWidth="true" hidden="false" outlineLevel="0" max="3543" min="3543" style="544" width="33.57"/>
    <col collapsed="false" customWidth="true" hidden="false" outlineLevel="0" max="3544" min="3544" style="544" width="31.86"/>
    <col collapsed="false" customWidth="true" hidden="false" outlineLevel="0" max="3545" min="3545" style="544" width="11.29"/>
    <col collapsed="false" customWidth="true" hidden="false" outlineLevel="0" max="3546" min="3546" style="544" width="10.29"/>
    <col collapsed="false" customWidth="true" hidden="false" outlineLevel="0" max="3547" min="3547" style="544" width="11.85"/>
    <col collapsed="false" customWidth="true" hidden="false" outlineLevel="0" max="3548" min="3548" style="544" width="10.14"/>
    <col collapsed="false" customWidth="true" hidden="false" outlineLevel="0" max="3550" min="3549" style="544" width="11"/>
    <col collapsed="false" customWidth="true" hidden="false" outlineLevel="0" max="3551" min="3551" style="544" width="17.29"/>
    <col collapsed="false" customWidth="false" hidden="false" outlineLevel="0" max="3795" min="3552" style="544" width="11.43"/>
    <col collapsed="false" customWidth="true" hidden="false" outlineLevel="0" max="3796" min="3796" style="544" width="2.71"/>
    <col collapsed="false" customWidth="true" hidden="false" outlineLevel="0" max="3797" min="3797" style="544" width="5.71"/>
    <col collapsed="false" customWidth="true" hidden="false" outlineLevel="0" max="3798" min="3798" style="544" width="8.71"/>
    <col collapsed="false" customWidth="true" hidden="false" outlineLevel="0" max="3799" min="3799" style="544" width="33.57"/>
    <col collapsed="false" customWidth="true" hidden="false" outlineLevel="0" max="3800" min="3800" style="544" width="31.86"/>
    <col collapsed="false" customWidth="true" hidden="false" outlineLevel="0" max="3801" min="3801" style="544" width="11.29"/>
    <col collapsed="false" customWidth="true" hidden="false" outlineLevel="0" max="3802" min="3802" style="544" width="10.29"/>
    <col collapsed="false" customWidth="true" hidden="false" outlineLevel="0" max="3803" min="3803" style="544" width="11.85"/>
    <col collapsed="false" customWidth="true" hidden="false" outlineLevel="0" max="3804" min="3804" style="544" width="10.14"/>
    <col collapsed="false" customWidth="true" hidden="false" outlineLevel="0" max="3806" min="3805" style="544" width="11"/>
    <col collapsed="false" customWidth="true" hidden="false" outlineLevel="0" max="3807" min="3807" style="544" width="17.29"/>
    <col collapsed="false" customWidth="false" hidden="false" outlineLevel="0" max="4051" min="3808" style="544" width="11.43"/>
    <col collapsed="false" customWidth="true" hidden="false" outlineLevel="0" max="4052" min="4052" style="544" width="2.71"/>
    <col collapsed="false" customWidth="true" hidden="false" outlineLevel="0" max="4053" min="4053" style="544" width="5.71"/>
    <col collapsed="false" customWidth="true" hidden="false" outlineLevel="0" max="4054" min="4054" style="544" width="8.71"/>
    <col collapsed="false" customWidth="true" hidden="false" outlineLevel="0" max="4055" min="4055" style="544" width="33.57"/>
    <col collapsed="false" customWidth="true" hidden="false" outlineLevel="0" max="4056" min="4056" style="544" width="31.86"/>
    <col collapsed="false" customWidth="true" hidden="false" outlineLevel="0" max="4057" min="4057" style="544" width="11.29"/>
    <col collapsed="false" customWidth="true" hidden="false" outlineLevel="0" max="4058" min="4058" style="544" width="10.29"/>
    <col collapsed="false" customWidth="true" hidden="false" outlineLevel="0" max="4059" min="4059" style="544" width="11.85"/>
    <col collapsed="false" customWidth="true" hidden="false" outlineLevel="0" max="4060" min="4060" style="544" width="10.14"/>
    <col collapsed="false" customWidth="true" hidden="false" outlineLevel="0" max="4062" min="4061" style="544" width="11"/>
    <col collapsed="false" customWidth="true" hidden="false" outlineLevel="0" max="4063" min="4063" style="544" width="17.29"/>
    <col collapsed="false" customWidth="false" hidden="false" outlineLevel="0" max="4307" min="4064" style="544" width="11.43"/>
    <col collapsed="false" customWidth="true" hidden="false" outlineLevel="0" max="4308" min="4308" style="544" width="2.71"/>
    <col collapsed="false" customWidth="true" hidden="false" outlineLevel="0" max="4309" min="4309" style="544" width="5.71"/>
    <col collapsed="false" customWidth="true" hidden="false" outlineLevel="0" max="4310" min="4310" style="544" width="8.71"/>
    <col collapsed="false" customWidth="true" hidden="false" outlineLevel="0" max="4311" min="4311" style="544" width="33.57"/>
    <col collapsed="false" customWidth="true" hidden="false" outlineLevel="0" max="4312" min="4312" style="544" width="31.86"/>
    <col collapsed="false" customWidth="true" hidden="false" outlineLevel="0" max="4313" min="4313" style="544" width="11.29"/>
    <col collapsed="false" customWidth="true" hidden="false" outlineLevel="0" max="4314" min="4314" style="544" width="10.29"/>
    <col collapsed="false" customWidth="true" hidden="false" outlineLevel="0" max="4315" min="4315" style="544" width="11.85"/>
    <col collapsed="false" customWidth="true" hidden="false" outlineLevel="0" max="4316" min="4316" style="544" width="10.14"/>
    <col collapsed="false" customWidth="true" hidden="false" outlineLevel="0" max="4318" min="4317" style="544" width="11"/>
    <col collapsed="false" customWidth="true" hidden="false" outlineLevel="0" max="4319" min="4319" style="544" width="17.29"/>
    <col collapsed="false" customWidth="false" hidden="false" outlineLevel="0" max="4563" min="4320" style="544" width="11.43"/>
    <col collapsed="false" customWidth="true" hidden="false" outlineLevel="0" max="4564" min="4564" style="544" width="2.71"/>
    <col collapsed="false" customWidth="true" hidden="false" outlineLevel="0" max="4565" min="4565" style="544" width="5.71"/>
    <col collapsed="false" customWidth="true" hidden="false" outlineLevel="0" max="4566" min="4566" style="544" width="8.71"/>
    <col collapsed="false" customWidth="true" hidden="false" outlineLevel="0" max="4567" min="4567" style="544" width="33.57"/>
    <col collapsed="false" customWidth="true" hidden="false" outlineLevel="0" max="4568" min="4568" style="544" width="31.86"/>
    <col collapsed="false" customWidth="true" hidden="false" outlineLevel="0" max="4569" min="4569" style="544" width="11.29"/>
    <col collapsed="false" customWidth="true" hidden="false" outlineLevel="0" max="4570" min="4570" style="544" width="10.29"/>
    <col collapsed="false" customWidth="true" hidden="false" outlineLevel="0" max="4571" min="4571" style="544" width="11.85"/>
    <col collapsed="false" customWidth="true" hidden="false" outlineLevel="0" max="4572" min="4572" style="544" width="10.14"/>
    <col collapsed="false" customWidth="true" hidden="false" outlineLevel="0" max="4574" min="4573" style="544" width="11"/>
    <col collapsed="false" customWidth="true" hidden="false" outlineLevel="0" max="4575" min="4575" style="544" width="17.29"/>
    <col collapsed="false" customWidth="false" hidden="false" outlineLevel="0" max="4819" min="4576" style="544" width="11.43"/>
    <col collapsed="false" customWidth="true" hidden="false" outlineLevel="0" max="4820" min="4820" style="544" width="2.71"/>
    <col collapsed="false" customWidth="true" hidden="false" outlineLevel="0" max="4821" min="4821" style="544" width="5.71"/>
    <col collapsed="false" customWidth="true" hidden="false" outlineLevel="0" max="4822" min="4822" style="544" width="8.71"/>
    <col collapsed="false" customWidth="true" hidden="false" outlineLevel="0" max="4823" min="4823" style="544" width="33.57"/>
    <col collapsed="false" customWidth="true" hidden="false" outlineLevel="0" max="4824" min="4824" style="544" width="31.86"/>
    <col collapsed="false" customWidth="true" hidden="false" outlineLevel="0" max="4825" min="4825" style="544" width="11.29"/>
    <col collapsed="false" customWidth="true" hidden="false" outlineLevel="0" max="4826" min="4826" style="544" width="10.29"/>
    <col collapsed="false" customWidth="true" hidden="false" outlineLevel="0" max="4827" min="4827" style="544" width="11.85"/>
    <col collapsed="false" customWidth="true" hidden="false" outlineLevel="0" max="4828" min="4828" style="544" width="10.14"/>
    <col collapsed="false" customWidth="true" hidden="false" outlineLevel="0" max="4830" min="4829" style="544" width="11"/>
    <col collapsed="false" customWidth="true" hidden="false" outlineLevel="0" max="4831" min="4831" style="544" width="17.29"/>
    <col collapsed="false" customWidth="false" hidden="false" outlineLevel="0" max="5075" min="4832" style="544" width="11.43"/>
    <col collapsed="false" customWidth="true" hidden="false" outlineLevel="0" max="5076" min="5076" style="544" width="2.71"/>
    <col collapsed="false" customWidth="true" hidden="false" outlineLevel="0" max="5077" min="5077" style="544" width="5.71"/>
    <col collapsed="false" customWidth="true" hidden="false" outlineLevel="0" max="5078" min="5078" style="544" width="8.71"/>
    <col collapsed="false" customWidth="true" hidden="false" outlineLevel="0" max="5079" min="5079" style="544" width="33.57"/>
    <col collapsed="false" customWidth="true" hidden="false" outlineLevel="0" max="5080" min="5080" style="544" width="31.86"/>
    <col collapsed="false" customWidth="true" hidden="false" outlineLevel="0" max="5081" min="5081" style="544" width="11.29"/>
    <col collapsed="false" customWidth="true" hidden="false" outlineLevel="0" max="5082" min="5082" style="544" width="10.29"/>
    <col collapsed="false" customWidth="true" hidden="false" outlineLevel="0" max="5083" min="5083" style="544" width="11.85"/>
    <col collapsed="false" customWidth="true" hidden="false" outlineLevel="0" max="5084" min="5084" style="544" width="10.14"/>
    <col collapsed="false" customWidth="true" hidden="false" outlineLevel="0" max="5086" min="5085" style="544" width="11"/>
    <col collapsed="false" customWidth="true" hidden="false" outlineLevel="0" max="5087" min="5087" style="544" width="17.29"/>
    <col collapsed="false" customWidth="false" hidden="false" outlineLevel="0" max="5331" min="5088" style="544" width="11.43"/>
    <col collapsed="false" customWidth="true" hidden="false" outlineLevel="0" max="5332" min="5332" style="544" width="2.71"/>
    <col collapsed="false" customWidth="true" hidden="false" outlineLevel="0" max="5333" min="5333" style="544" width="5.71"/>
    <col collapsed="false" customWidth="true" hidden="false" outlineLevel="0" max="5334" min="5334" style="544" width="8.71"/>
    <col collapsed="false" customWidth="true" hidden="false" outlineLevel="0" max="5335" min="5335" style="544" width="33.57"/>
    <col collapsed="false" customWidth="true" hidden="false" outlineLevel="0" max="5336" min="5336" style="544" width="31.86"/>
    <col collapsed="false" customWidth="true" hidden="false" outlineLevel="0" max="5337" min="5337" style="544" width="11.29"/>
    <col collapsed="false" customWidth="true" hidden="false" outlineLevel="0" max="5338" min="5338" style="544" width="10.29"/>
    <col collapsed="false" customWidth="true" hidden="false" outlineLevel="0" max="5339" min="5339" style="544" width="11.85"/>
    <col collapsed="false" customWidth="true" hidden="false" outlineLevel="0" max="5340" min="5340" style="544" width="10.14"/>
    <col collapsed="false" customWidth="true" hidden="false" outlineLevel="0" max="5342" min="5341" style="544" width="11"/>
    <col collapsed="false" customWidth="true" hidden="false" outlineLevel="0" max="5343" min="5343" style="544" width="17.29"/>
    <col collapsed="false" customWidth="false" hidden="false" outlineLevel="0" max="5587" min="5344" style="544" width="11.43"/>
    <col collapsed="false" customWidth="true" hidden="false" outlineLevel="0" max="5588" min="5588" style="544" width="2.71"/>
    <col collapsed="false" customWidth="true" hidden="false" outlineLevel="0" max="5589" min="5589" style="544" width="5.71"/>
    <col collapsed="false" customWidth="true" hidden="false" outlineLevel="0" max="5590" min="5590" style="544" width="8.71"/>
    <col collapsed="false" customWidth="true" hidden="false" outlineLevel="0" max="5591" min="5591" style="544" width="33.57"/>
    <col collapsed="false" customWidth="true" hidden="false" outlineLevel="0" max="5592" min="5592" style="544" width="31.86"/>
    <col collapsed="false" customWidth="true" hidden="false" outlineLevel="0" max="5593" min="5593" style="544" width="11.29"/>
    <col collapsed="false" customWidth="true" hidden="false" outlineLevel="0" max="5594" min="5594" style="544" width="10.29"/>
    <col collapsed="false" customWidth="true" hidden="false" outlineLevel="0" max="5595" min="5595" style="544" width="11.85"/>
    <col collapsed="false" customWidth="true" hidden="false" outlineLevel="0" max="5596" min="5596" style="544" width="10.14"/>
    <col collapsed="false" customWidth="true" hidden="false" outlineLevel="0" max="5598" min="5597" style="544" width="11"/>
    <col collapsed="false" customWidth="true" hidden="false" outlineLevel="0" max="5599" min="5599" style="544" width="17.29"/>
    <col collapsed="false" customWidth="false" hidden="false" outlineLevel="0" max="5843" min="5600" style="544" width="11.43"/>
    <col collapsed="false" customWidth="true" hidden="false" outlineLevel="0" max="5844" min="5844" style="544" width="2.71"/>
    <col collapsed="false" customWidth="true" hidden="false" outlineLevel="0" max="5845" min="5845" style="544" width="5.71"/>
    <col collapsed="false" customWidth="true" hidden="false" outlineLevel="0" max="5846" min="5846" style="544" width="8.71"/>
    <col collapsed="false" customWidth="true" hidden="false" outlineLevel="0" max="5847" min="5847" style="544" width="33.57"/>
    <col collapsed="false" customWidth="true" hidden="false" outlineLevel="0" max="5848" min="5848" style="544" width="31.86"/>
    <col collapsed="false" customWidth="true" hidden="false" outlineLevel="0" max="5849" min="5849" style="544" width="11.29"/>
    <col collapsed="false" customWidth="true" hidden="false" outlineLevel="0" max="5850" min="5850" style="544" width="10.29"/>
    <col collapsed="false" customWidth="true" hidden="false" outlineLevel="0" max="5851" min="5851" style="544" width="11.85"/>
    <col collapsed="false" customWidth="true" hidden="false" outlineLevel="0" max="5852" min="5852" style="544" width="10.14"/>
    <col collapsed="false" customWidth="true" hidden="false" outlineLevel="0" max="5854" min="5853" style="544" width="11"/>
    <col collapsed="false" customWidth="true" hidden="false" outlineLevel="0" max="5855" min="5855" style="544" width="17.29"/>
    <col collapsed="false" customWidth="false" hidden="false" outlineLevel="0" max="6099" min="5856" style="544" width="11.43"/>
    <col collapsed="false" customWidth="true" hidden="false" outlineLevel="0" max="6100" min="6100" style="544" width="2.71"/>
    <col collapsed="false" customWidth="true" hidden="false" outlineLevel="0" max="6101" min="6101" style="544" width="5.71"/>
    <col collapsed="false" customWidth="true" hidden="false" outlineLevel="0" max="6102" min="6102" style="544" width="8.71"/>
    <col collapsed="false" customWidth="true" hidden="false" outlineLevel="0" max="6103" min="6103" style="544" width="33.57"/>
    <col collapsed="false" customWidth="true" hidden="false" outlineLevel="0" max="6104" min="6104" style="544" width="31.86"/>
    <col collapsed="false" customWidth="true" hidden="false" outlineLevel="0" max="6105" min="6105" style="544" width="11.29"/>
    <col collapsed="false" customWidth="true" hidden="false" outlineLevel="0" max="6106" min="6106" style="544" width="10.29"/>
    <col collapsed="false" customWidth="true" hidden="false" outlineLevel="0" max="6107" min="6107" style="544" width="11.85"/>
    <col collapsed="false" customWidth="true" hidden="false" outlineLevel="0" max="6108" min="6108" style="544" width="10.14"/>
    <col collapsed="false" customWidth="true" hidden="false" outlineLevel="0" max="6110" min="6109" style="544" width="11"/>
    <col collapsed="false" customWidth="true" hidden="false" outlineLevel="0" max="6111" min="6111" style="544" width="17.29"/>
    <col collapsed="false" customWidth="false" hidden="false" outlineLevel="0" max="6355" min="6112" style="544" width="11.43"/>
    <col collapsed="false" customWidth="true" hidden="false" outlineLevel="0" max="6356" min="6356" style="544" width="2.71"/>
    <col collapsed="false" customWidth="true" hidden="false" outlineLevel="0" max="6357" min="6357" style="544" width="5.71"/>
    <col collapsed="false" customWidth="true" hidden="false" outlineLevel="0" max="6358" min="6358" style="544" width="8.71"/>
    <col collapsed="false" customWidth="true" hidden="false" outlineLevel="0" max="6359" min="6359" style="544" width="33.57"/>
    <col collapsed="false" customWidth="true" hidden="false" outlineLevel="0" max="6360" min="6360" style="544" width="31.86"/>
    <col collapsed="false" customWidth="true" hidden="false" outlineLevel="0" max="6361" min="6361" style="544" width="11.29"/>
    <col collapsed="false" customWidth="true" hidden="false" outlineLevel="0" max="6362" min="6362" style="544" width="10.29"/>
    <col collapsed="false" customWidth="true" hidden="false" outlineLevel="0" max="6363" min="6363" style="544" width="11.85"/>
    <col collapsed="false" customWidth="true" hidden="false" outlineLevel="0" max="6364" min="6364" style="544" width="10.14"/>
    <col collapsed="false" customWidth="true" hidden="false" outlineLevel="0" max="6366" min="6365" style="544" width="11"/>
    <col collapsed="false" customWidth="true" hidden="false" outlineLevel="0" max="6367" min="6367" style="544" width="17.29"/>
    <col collapsed="false" customWidth="false" hidden="false" outlineLevel="0" max="6611" min="6368" style="544" width="11.43"/>
    <col collapsed="false" customWidth="true" hidden="false" outlineLevel="0" max="6612" min="6612" style="544" width="2.71"/>
    <col collapsed="false" customWidth="true" hidden="false" outlineLevel="0" max="6613" min="6613" style="544" width="5.71"/>
    <col collapsed="false" customWidth="true" hidden="false" outlineLevel="0" max="6614" min="6614" style="544" width="8.71"/>
    <col collapsed="false" customWidth="true" hidden="false" outlineLevel="0" max="6615" min="6615" style="544" width="33.57"/>
    <col collapsed="false" customWidth="true" hidden="false" outlineLevel="0" max="6616" min="6616" style="544" width="31.86"/>
    <col collapsed="false" customWidth="true" hidden="false" outlineLevel="0" max="6617" min="6617" style="544" width="11.29"/>
    <col collapsed="false" customWidth="true" hidden="false" outlineLevel="0" max="6618" min="6618" style="544" width="10.29"/>
    <col collapsed="false" customWidth="true" hidden="false" outlineLevel="0" max="6619" min="6619" style="544" width="11.85"/>
    <col collapsed="false" customWidth="true" hidden="false" outlineLevel="0" max="6620" min="6620" style="544" width="10.14"/>
    <col collapsed="false" customWidth="true" hidden="false" outlineLevel="0" max="6622" min="6621" style="544" width="11"/>
    <col collapsed="false" customWidth="true" hidden="false" outlineLevel="0" max="6623" min="6623" style="544" width="17.29"/>
    <col collapsed="false" customWidth="false" hidden="false" outlineLevel="0" max="6867" min="6624" style="544" width="11.43"/>
    <col collapsed="false" customWidth="true" hidden="false" outlineLevel="0" max="6868" min="6868" style="544" width="2.71"/>
    <col collapsed="false" customWidth="true" hidden="false" outlineLevel="0" max="6869" min="6869" style="544" width="5.71"/>
    <col collapsed="false" customWidth="true" hidden="false" outlineLevel="0" max="6870" min="6870" style="544" width="8.71"/>
    <col collapsed="false" customWidth="true" hidden="false" outlineLevel="0" max="6871" min="6871" style="544" width="33.57"/>
    <col collapsed="false" customWidth="true" hidden="false" outlineLevel="0" max="6872" min="6872" style="544" width="31.86"/>
    <col collapsed="false" customWidth="true" hidden="false" outlineLevel="0" max="6873" min="6873" style="544" width="11.29"/>
    <col collapsed="false" customWidth="true" hidden="false" outlineLevel="0" max="6874" min="6874" style="544" width="10.29"/>
    <col collapsed="false" customWidth="true" hidden="false" outlineLevel="0" max="6875" min="6875" style="544" width="11.85"/>
    <col collapsed="false" customWidth="true" hidden="false" outlineLevel="0" max="6876" min="6876" style="544" width="10.14"/>
    <col collapsed="false" customWidth="true" hidden="false" outlineLevel="0" max="6878" min="6877" style="544" width="11"/>
    <col collapsed="false" customWidth="true" hidden="false" outlineLevel="0" max="6879" min="6879" style="544" width="17.29"/>
    <col collapsed="false" customWidth="false" hidden="false" outlineLevel="0" max="7123" min="6880" style="544" width="11.43"/>
    <col collapsed="false" customWidth="true" hidden="false" outlineLevel="0" max="7124" min="7124" style="544" width="2.71"/>
    <col collapsed="false" customWidth="true" hidden="false" outlineLevel="0" max="7125" min="7125" style="544" width="5.71"/>
    <col collapsed="false" customWidth="true" hidden="false" outlineLevel="0" max="7126" min="7126" style="544" width="8.71"/>
    <col collapsed="false" customWidth="true" hidden="false" outlineLevel="0" max="7127" min="7127" style="544" width="33.57"/>
    <col collapsed="false" customWidth="true" hidden="false" outlineLevel="0" max="7128" min="7128" style="544" width="31.86"/>
    <col collapsed="false" customWidth="true" hidden="false" outlineLevel="0" max="7129" min="7129" style="544" width="11.29"/>
    <col collapsed="false" customWidth="true" hidden="false" outlineLevel="0" max="7130" min="7130" style="544" width="10.29"/>
    <col collapsed="false" customWidth="true" hidden="false" outlineLevel="0" max="7131" min="7131" style="544" width="11.85"/>
    <col collapsed="false" customWidth="true" hidden="false" outlineLevel="0" max="7132" min="7132" style="544" width="10.14"/>
    <col collapsed="false" customWidth="true" hidden="false" outlineLevel="0" max="7134" min="7133" style="544" width="11"/>
    <col collapsed="false" customWidth="true" hidden="false" outlineLevel="0" max="7135" min="7135" style="544" width="17.29"/>
    <col collapsed="false" customWidth="false" hidden="false" outlineLevel="0" max="7379" min="7136" style="544" width="11.43"/>
    <col collapsed="false" customWidth="true" hidden="false" outlineLevel="0" max="7380" min="7380" style="544" width="2.71"/>
    <col collapsed="false" customWidth="true" hidden="false" outlineLevel="0" max="7381" min="7381" style="544" width="5.71"/>
    <col collapsed="false" customWidth="true" hidden="false" outlineLevel="0" max="7382" min="7382" style="544" width="8.71"/>
    <col collapsed="false" customWidth="true" hidden="false" outlineLevel="0" max="7383" min="7383" style="544" width="33.57"/>
    <col collapsed="false" customWidth="true" hidden="false" outlineLevel="0" max="7384" min="7384" style="544" width="31.86"/>
    <col collapsed="false" customWidth="true" hidden="false" outlineLevel="0" max="7385" min="7385" style="544" width="11.29"/>
    <col collapsed="false" customWidth="true" hidden="false" outlineLevel="0" max="7386" min="7386" style="544" width="10.29"/>
    <col collapsed="false" customWidth="true" hidden="false" outlineLevel="0" max="7387" min="7387" style="544" width="11.85"/>
    <col collapsed="false" customWidth="true" hidden="false" outlineLevel="0" max="7388" min="7388" style="544" width="10.14"/>
    <col collapsed="false" customWidth="true" hidden="false" outlineLevel="0" max="7390" min="7389" style="544" width="11"/>
    <col collapsed="false" customWidth="true" hidden="false" outlineLevel="0" max="7391" min="7391" style="544" width="17.29"/>
    <col collapsed="false" customWidth="false" hidden="false" outlineLevel="0" max="7635" min="7392" style="544" width="11.43"/>
    <col collapsed="false" customWidth="true" hidden="false" outlineLevel="0" max="7636" min="7636" style="544" width="2.71"/>
    <col collapsed="false" customWidth="true" hidden="false" outlineLevel="0" max="7637" min="7637" style="544" width="5.71"/>
    <col collapsed="false" customWidth="true" hidden="false" outlineLevel="0" max="7638" min="7638" style="544" width="8.71"/>
    <col collapsed="false" customWidth="true" hidden="false" outlineLevel="0" max="7639" min="7639" style="544" width="33.57"/>
    <col collapsed="false" customWidth="true" hidden="false" outlineLevel="0" max="7640" min="7640" style="544" width="31.86"/>
    <col collapsed="false" customWidth="true" hidden="false" outlineLevel="0" max="7641" min="7641" style="544" width="11.29"/>
    <col collapsed="false" customWidth="true" hidden="false" outlineLevel="0" max="7642" min="7642" style="544" width="10.29"/>
    <col collapsed="false" customWidth="true" hidden="false" outlineLevel="0" max="7643" min="7643" style="544" width="11.85"/>
    <col collapsed="false" customWidth="true" hidden="false" outlineLevel="0" max="7644" min="7644" style="544" width="10.14"/>
    <col collapsed="false" customWidth="true" hidden="false" outlineLevel="0" max="7646" min="7645" style="544" width="11"/>
    <col collapsed="false" customWidth="true" hidden="false" outlineLevel="0" max="7647" min="7647" style="544" width="17.29"/>
    <col collapsed="false" customWidth="false" hidden="false" outlineLevel="0" max="7891" min="7648" style="544" width="11.43"/>
    <col collapsed="false" customWidth="true" hidden="false" outlineLevel="0" max="7892" min="7892" style="544" width="2.71"/>
    <col collapsed="false" customWidth="true" hidden="false" outlineLevel="0" max="7893" min="7893" style="544" width="5.71"/>
    <col collapsed="false" customWidth="true" hidden="false" outlineLevel="0" max="7894" min="7894" style="544" width="8.71"/>
    <col collapsed="false" customWidth="true" hidden="false" outlineLevel="0" max="7895" min="7895" style="544" width="33.57"/>
    <col collapsed="false" customWidth="true" hidden="false" outlineLevel="0" max="7896" min="7896" style="544" width="31.86"/>
    <col collapsed="false" customWidth="true" hidden="false" outlineLevel="0" max="7897" min="7897" style="544" width="11.29"/>
    <col collapsed="false" customWidth="true" hidden="false" outlineLevel="0" max="7898" min="7898" style="544" width="10.29"/>
    <col collapsed="false" customWidth="true" hidden="false" outlineLevel="0" max="7899" min="7899" style="544" width="11.85"/>
    <col collapsed="false" customWidth="true" hidden="false" outlineLevel="0" max="7900" min="7900" style="544" width="10.14"/>
    <col collapsed="false" customWidth="true" hidden="false" outlineLevel="0" max="7902" min="7901" style="544" width="11"/>
    <col collapsed="false" customWidth="true" hidden="false" outlineLevel="0" max="7903" min="7903" style="544" width="17.29"/>
    <col collapsed="false" customWidth="false" hidden="false" outlineLevel="0" max="8147" min="7904" style="544" width="11.43"/>
    <col collapsed="false" customWidth="true" hidden="false" outlineLevel="0" max="8148" min="8148" style="544" width="2.71"/>
    <col collapsed="false" customWidth="true" hidden="false" outlineLevel="0" max="8149" min="8149" style="544" width="5.71"/>
    <col collapsed="false" customWidth="true" hidden="false" outlineLevel="0" max="8150" min="8150" style="544" width="8.71"/>
    <col collapsed="false" customWidth="true" hidden="false" outlineLevel="0" max="8151" min="8151" style="544" width="33.57"/>
    <col collapsed="false" customWidth="true" hidden="false" outlineLevel="0" max="8152" min="8152" style="544" width="31.86"/>
    <col collapsed="false" customWidth="true" hidden="false" outlineLevel="0" max="8153" min="8153" style="544" width="11.29"/>
    <col collapsed="false" customWidth="true" hidden="false" outlineLevel="0" max="8154" min="8154" style="544" width="10.29"/>
    <col collapsed="false" customWidth="true" hidden="false" outlineLevel="0" max="8155" min="8155" style="544" width="11.85"/>
    <col collapsed="false" customWidth="true" hidden="false" outlineLevel="0" max="8156" min="8156" style="544" width="10.14"/>
    <col collapsed="false" customWidth="true" hidden="false" outlineLevel="0" max="8158" min="8157" style="544" width="11"/>
    <col collapsed="false" customWidth="true" hidden="false" outlineLevel="0" max="8159" min="8159" style="544" width="17.29"/>
    <col collapsed="false" customWidth="false" hidden="false" outlineLevel="0" max="8403" min="8160" style="544" width="11.43"/>
    <col collapsed="false" customWidth="true" hidden="false" outlineLevel="0" max="8404" min="8404" style="544" width="2.71"/>
    <col collapsed="false" customWidth="true" hidden="false" outlineLevel="0" max="8405" min="8405" style="544" width="5.71"/>
    <col collapsed="false" customWidth="true" hidden="false" outlineLevel="0" max="8406" min="8406" style="544" width="8.71"/>
    <col collapsed="false" customWidth="true" hidden="false" outlineLevel="0" max="8407" min="8407" style="544" width="33.57"/>
    <col collapsed="false" customWidth="true" hidden="false" outlineLevel="0" max="8408" min="8408" style="544" width="31.86"/>
    <col collapsed="false" customWidth="true" hidden="false" outlineLevel="0" max="8409" min="8409" style="544" width="11.29"/>
    <col collapsed="false" customWidth="true" hidden="false" outlineLevel="0" max="8410" min="8410" style="544" width="10.29"/>
    <col collapsed="false" customWidth="true" hidden="false" outlineLevel="0" max="8411" min="8411" style="544" width="11.85"/>
    <col collapsed="false" customWidth="true" hidden="false" outlineLevel="0" max="8412" min="8412" style="544" width="10.14"/>
    <col collapsed="false" customWidth="true" hidden="false" outlineLevel="0" max="8414" min="8413" style="544" width="11"/>
    <col collapsed="false" customWidth="true" hidden="false" outlineLevel="0" max="8415" min="8415" style="544" width="17.29"/>
    <col collapsed="false" customWidth="false" hidden="false" outlineLevel="0" max="8659" min="8416" style="544" width="11.43"/>
    <col collapsed="false" customWidth="true" hidden="false" outlineLevel="0" max="8660" min="8660" style="544" width="2.71"/>
    <col collapsed="false" customWidth="true" hidden="false" outlineLevel="0" max="8661" min="8661" style="544" width="5.71"/>
    <col collapsed="false" customWidth="true" hidden="false" outlineLevel="0" max="8662" min="8662" style="544" width="8.71"/>
    <col collapsed="false" customWidth="true" hidden="false" outlineLevel="0" max="8663" min="8663" style="544" width="33.57"/>
    <col collapsed="false" customWidth="true" hidden="false" outlineLevel="0" max="8664" min="8664" style="544" width="31.86"/>
    <col collapsed="false" customWidth="true" hidden="false" outlineLevel="0" max="8665" min="8665" style="544" width="11.29"/>
    <col collapsed="false" customWidth="true" hidden="false" outlineLevel="0" max="8666" min="8666" style="544" width="10.29"/>
    <col collapsed="false" customWidth="true" hidden="false" outlineLevel="0" max="8667" min="8667" style="544" width="11.85"/>
    <col collapsed="false" customWidth="true" hidden="false" outlineLevel="0" max="8668" min="8668" style="544" width="10.14"/>
    <col collapsed="false" customWidth="true" hidden="false" outlineLevel="0" max="8670" min="8669" style="544" width="11"/>
    <col collapsed="false" customWidth="true" hidden="false" outlineLevel="0" max="8671" min="8671" style="544" width="17.29"/>
    <col collapsed="false" customWidth="false" hidden="false" outlineLevel="0" max="8915" min="8672" style="544" width="11.43"/>
    <col collapsed="false" customWidth="true" hidden="false" outlineLevel="0" max="8916" min="8916" style="544" width="2.71"/>
    <col collapsed="false" customWidth="true" hidden="false" outlineLevel="0" max="8917" min="8917" style="544" width="5.71"/>
    <col collapsed="false" customWidth="true" hidden="false" outlineLevel="0" max="8918" min="8918" style="544" width="8.71"/>
    <col collapsed="false" customWidth="true" hidden="false" outlineLevel="0" max="8919" min="8919" style="544" width="33.57"/>
    <col collapsed="false" customWidth="true" hidden="false" outlineLevel="0" max="8920" min="8920" style="544" width="31.86"/>
    <col collapsed="false" customWidth="true" hidden="false" outlineLevel="0" max="8921" min="8921" style="544" width="11.29"/>
    <col collapsed="false" customWidth="true" hidden="false" outlineLevel="0" max="8922" min="8922" style="544" width="10.29"/>
    <col collapsed="false" customWidth="true" hidden="false" outlineLevel="0" max="8923" min="8923" style="544" width="11.85"/>
    <col collapsed="false" customWidth="true" hidden="false" outlineLevel="0" max="8924" min="8924" style="544" width="10.14"/>
    <col collapsed="false" customWidth="true" hidden="false" outlineLevel="0" max="8926" min="8925" style="544" width="11"/>
    <col collapsed="false" customWidth="true" hidden="false" outlineLevel="0" max="8927" min="8927" style="544" width="17.29"/>
    <col collapsed="false" customWidth="false" hidden="false" outlineLevel="0" max="9171" min="8928" style="544" width="11.43"/>
    <col collapsed="false" customWidth="true" hidden="false" outlineLevel="0" max="9172" min="9172" style="544" width="2.71"/>
    <col collapsed="false" customWidth="true" hidden="false" outlineLevel="0" max="9173" min="9173" style="544" width="5.71"/>
    <col collapsed="false" customWidth="true" hidden="false" outlineLevel="0" max="9174" min="9174" style="544" width="8.71"/>
    <col collapsed="false" customWidth="true" hidden="false" outlineLevel="0" max="9175" min="9175" style="544" width="33.57"/>
    <col collapsed="false" customWidth="true" hidden="false" outlineLevel="0" max="9176" min="9176" style="544" width="31.86"/>
    <col collapsed="false" customWidth="true" hidden="false" outlineLevel="0" max="9177" min="9177" style="544" width="11.29"/>
    <col collapsed="false" customWidth="true" hidden="false" outlineLevel="0" max="9178" min="9178" style="544" width="10.29"/>
    <col collapsed="false" customWidth="true" hidden="false" outlineLevel="0" max="9179" min="9179" style="544" width="11.85"/>
    <col collapsed="false" customWidth="true" hidden="false" outlineLevel="0" max="9180" min="9180" style="544" width="10.14"/>
    <col collapsed="false" customWidth="true" hidden="false" outlineLevel="0" max="9182" min="9181" style="544" width="11"/>
    <col collapsed="false" customWidth="true" hidden="false" outlineLevel="0" max="9183" min="9183" style="544" width="17.29"/>
    <col collapsed="false" customWidth="false" hidden="false" outlineLevel="0" max="9427" min="9184" style="544" width="11.43"/>
    <col collapsed="false" customWidth="true" hidden="false" outlineLevel="0" max="9428" min="9428" style="544" width="2.71"/>
    <col collapsed="false" customWidth="true" hidden="false" outlineLevel="0" max="9429" min="9429" style="544" width="5.71"/>
    <col collapsed="false" customWidth="true" hidden="false" outlineLevel="0" max="9430" min="9430" style="544" width="8.71"/>
    <col collapsed="false" customWidth="true" hidden="false" outlineLevel="0" max="9431" min="9431" style="544" width="33.57"/>
    <col collapsed="false" customWidth="true" hidden="false" outlineLevel="0" max="9432" min="9432" style="544" width="31.86"/>
    <col collapsed="false" customWidth="true" hidden="false" outlineLevel="0" max="9433" min="9433" style="544" width="11.29"/>
    <col collapsed="false" customWidth="true" hidden="false" outlineLevel="0" max="9434" min="9434" style="544" width="10.29"/>
    <col collapsed="false" customWidth="true" hidden="false" outlineLevel="0" max="9435" min="9435" style="544" width="11.85"/>
    <col collapsed="false" customWidth="true" hidden="false" outlineLevel="0" max="9436" min="9436" style="544" width="10.14"/>
    <col collapsed="false" customWidth="true" hidden="false" outlineLevel="0" max="9438" min="9437" style="544" width="11"/>
    <col collapsed="false" customWidth="true" hidden="false" outlineLevel="0" max="9439" min="9439" style="544" width="17.29"/>
    <col collapsed="false" customWidth="false" hidden="false" outlineLevel="0" max="9683" min="9440" style="544" width="11.43"/>
    <col collapsed="false" customWidth="true" hidden="false" outlineLevel="0" max="9684" min="9684" style="544" width="2.71"/>
    <col collapsed="false" customWidth="true" hidden="false" outlineLevel="0" max="9685" min="9685" style="544" width="5.71"/>
    <col collapsed="false" customWidth="true" hidden="false" outlineLevel="0" max="9686" min="9686" style="544" width="8.71"/>
    <col collapsed="false" customWidth="true" hidden="false" outlineLevel="0" max="9687" min="9687" style="544" width="33.57"/>
    <col collapsed="false" customWidth="true" hidden="false" outlineLevel="0" max="9688" min="9688" style="544" width="31.86"/>
    <col collapsed="false" customWidth="true" hidden="false" outlineLevel="0" max="9689" min="9689" style="544" width="11.29"/>
    <col collapsed="false" customWidth="true" hidden="false" outlineLevel="0" max="9690" min="9690" style="544" width="10.29"/>
    <col collapsed="false" customWidth="true" hidden="false" outlineLevel="0" max="9691" min="9691" style="544" width="11.85"/>
    <col collapsed="false" customWidth="true" hidden="false" outlineLevel="0" max="9692" min="9692" style="544" width="10.14"/>
    <col collapsed="false" customWidth="true" hidden="false" outlineLevel="0" max="9694" min="9693" style="544" width="11"/>
    <col collapsed="false" customWidth="true" hidden="false" outlineLevel="0" max="9695" min="9695" style="544" width="17.29"/>
    <col collapsed="false" customWidth="false" hidden="false" outlineLevel="0" max="9939" min="9696" style="544" width="11.43"/>
    <col collapsed="false" customWidth="true" hidden="false" outlineLevel="0" max="9940" min="9940" style="544" width="2.71"/>
    <col collapsed="false" customWidth="true" hidden="false" outlineLevel="0" max="9941" min="9941" style="544" width="5.71"/>
    <col collapsed="false" customWidth="true" hidden="false" outlineLevel="0" max="9942" min="9942" style="544" width="8.71"/>
    <col collapsed="false" customWidth="true" hidden="false" outlineLevel="0" max="9943" min="9943" style="544" width="33.57"/>
    <col collapsed="false" customWidth="true" hidden="false" outlineLevel="0" max="9944" min="9944" style="544" width="31.86"/>
    <col collapsed="false" customWidth="true" hidden="false" outlineLevel="0" max="9945" min="9945" style="544" width="11.29"/>
    <col collapsed="false" customWidth="true" hidden="false" outlineLevel="0" max="9946" min="9946" style="544" width="10.29"/>
    <col collapsed="false" customWidth="true" hidden="false" outlineLevel="0" max="9947" min="9947" style="544" width="11.85"/>
    <col collapsed="false" customWidth="true" hidden="false" outlineLevel="0" max="9948" min="9948" style="544" width="10.14"/>
    <col collapsed="false" customWidth="true" hidden="false" outlineLevel="0" max="9950" min="9949" style="544" width="11"/>
    <col collapsed="false" customWidth="true" hidden="false" outlineLevel="0" max="9951" min="9951" style="544" width="17.29"/>
    <col collapsed="false" customWidth="false" hidden="false" outlineLevel="0" max="10195" min="9952" style="544" width="11.43"/>
    <col collapsed="false" customWidth="true" hidden="false" outlineLevel="0" max="10196" min="10196" style="544" width="2.71"/>
    <col collapsed="false" customWidth="true" hidden="false" outlineLevel="0" max="10197" min="10197" style="544" width="5.71"/>
    <col collapsed="false" customWidth="true" hidden="false" outlineLevel="0" max="10198" min="10198" style="544" width="8.71"/>
    <col collapsed="false" customWidth="true" hidden="false" outlineLevel="0" max="10199" min="10199" style="544" width="33.57"/>
    <col collapsed="false" customWidth="true" hidden="false" outlineLevel="0" max="10200" min="10200" style="544" width="31.86"/>
    <col collapsed="false" customWidth="true" hidden="false" outlineLevel="0" max="10201" min="10201" style="544" width="11.29"/>
    <col collapsed="false" customWidth="true" hidden="false" outlineLevel="0" max="10202" min="10202" style="544" width="10.29"/>
    <col collapsed="false" customWidth="true" hidden="false" outlineLevel="0" max="10203" min="10203" style="544" width="11.85"/>
    <col collapsed="false" customWidth="true" hidden="false" outlineLevel="0" max="10204" min="10204" style="544" width="10.14"/>
    <col collapsed="false" customWidth="true" hidden="false" outlineLevel="0" max="10206" min="10205" style="544" width="11"/>
    <col collapsed="false" customWidth="true" hidden="false" outlineLevel="0" max="10207" min="10207" style="544" width="17.29"/>
    <col collapsed="false" customWidth="false" hidden="false" outlineLevel="0" max="10451" min="10208" style="544" width="11.43"/>
    <col collapsed="false" customWidth="true" hidden="false" outlineLevel="0" max="10452" min="10452" style="544" width="2.71"/>
    <col collapsed="false" customWidth="true" hidden="false" outlineLevel="0" max="10453" min="10453" style="544" width="5.71"/>
    <col collapsed="false" customWidth="true" hidden="false" outlineLevel="0" max="10454" min="10454" style="544" width="8.71"/>
    <col collapsed="false" customWidth="true" hidden="false" outlineLevel="0" max="10455" min="10455" style="544" width="33.57"/>
    <col collapsed="false" customWidth="true" hidden="false" outlineLevel="0" max="10456" min="10456" style="544" width="31.86"/>
    <col collapsed="false" customWidth="true" hidden="false" outlineLevel="0" max="10457" min="10457" style="544" width="11.29"/>
    <col collapsed="false" customWidth="true" hidden="false" outlineLevel="0" max="10458" min="10458" style="544" width="10.29"/>
    <col collapsed="false" customWidth="true" hidden="false" outlineLevel="0" max="10459" min="10459" style="544" width="11.85"/>
    <col collapsed="false" customWidth="true" hidden="false" outlineLevel="0" max="10460" min="10460" style="544" width="10.14"/>
    <col collapsed="false" customWidth="true" hidden="false" outlineLevel="0" max="10462" min="10461" style="544" width="11"/>
    <col collapsed="false" customWidth="true" hidden="false" outlineLevel="0" max="10463" min="10463" style="544" width="17.29"/>
    <col collapsed="false" customWidth="false" hidden="false" outlineLevel="0" max="10707" min="10464" style="544" width="11.43"/>
    <col collapsed="false" customWidth="true" hidden="false" outlineLevel="0" max="10708" min="10708" style="544" width="2.71"/>
    <col collapsed="false" customWidth="true" hidden="false" outlineLevel="0" max="10709" min="10709" style="544" width="5.71"/>
    <col collapsed="false" customWidth="true" hidden="false" outlineLevel="0" max="10710" min="10710" style="544" width="8.71"/>
    <col collapsed="false" customWidth="true" hidden="false" outlineLevel="0" max="10711" min="10711" style="544" width="33.57"/>
    <col collapsed="false" customWidth="true" hidden="false" outlineLevel="0" max="10712" min="10712" style="544" width="31.86"/>
    <col collapsed="false" customWidth="true" hidden="false" outlineLevel="0" max="10713" min="10713" style="544" width="11.29"/>
    <col collapsed="false" customWidth="true" hidden="false" outlineLevel="0" max="10714" min="10714" style="544" width="10.29"/>
    <col collapsed="false" customWidth="true" hidden="false" outlineLevel="0" max="10715" min="10715" style="544" width="11.85"/>
    <col collapsed="false" customWidth="true" hidden="false" outlineLevel="0" max="10716" min="10716" style="544" width="10.14"/>
    <col collapsed="false" customWidth="true" hidden="false" outlineLevel="0" max="10718" min="10717" style="544" width="11"/>
    <col collapsed="false" customWidth="true" hidden="false" outlineLevel="0" max="10719" min="10719" style="544" width="17.29"/>
    <col collapsed="false" customWidth="false" hidden="false" outlineLevel="0" max="10963" min="10720" style="544" width="11.43"/>
    <col collapsed="false" customWidth="true" hidden="false" outlineLevel="0" max="10964" min="10964" style="544" width="2.71"/>
    <col collapsed="false" customWidth="true" hidden="false" outlineLevel="0" max="10965" min="10965" style="544" width="5.71"/>
    <col collapsed="false" customWidth="true" hidden="false" outlineLevel="0" max="10966" min="10966" style="544" width="8.71"/>
    <col collapsed="false" customWidth="true" hidden="false" outlineLevel="0" max="10967" min="10967" style="544" width="33.57"/>
    <col collapsed="false" customWidth="true" hidden="false" outlineLevel="0" max="10968" min="10968" style="544" width="31.86"/>
    <col collapsed="false" customWidth="true" hidden="false" outlineLevel="0" max="10969" min="10969" style="544" width="11.29"/>
    <col collapsed="false" customWidth="true" hidden="false" outlineLevel="0" max="10970" min="10970" style="544" width="10.29"/>
    <col collapsed="false" customWidth="true" hidden="false" outlineLevel="0" max="10971" min="10971" style="544" width="11.85"/>
    <col collapsed="false" customWidth="true" hidden="false" outlineLevel="0" max="10972" min="10972" style="544" width="10.14"/>
    <col collapsed="false" customWidth="true" hidden="false" outlineLevel="0" max="10974" min="10973" style="544" width="11"/>
    <col collapsed="false" customWidth="true" hidden="false" outlineLevel="0" max="10975" min="10975" style="544" width="17.29"/>
    <col collapsed="false" customWidth="false" hidden="false" outlineLevel="0" max="11219" min="10976" style="544" width="11.43"/>
    <col collapsed="false" customWidth="true" hidden="false" outlineLevel="0" max="11220" min="11220" style="544" width="2.71"/>
    <col collapsed="false" customWidth="true" hidden="false" outlineLevel="0" max="11221" min="11221" style="544" width="5.71"/>
    <col collapsed="false" customWidth="true" hidden="false" outlineLevel="0" max="11222" min="11222" style="544" width="8.71"/>
    <col collapsed="false" customWidth="true" hidden="false" outlineLevel="0" max="11223" min="11223" style="544" width="33.57"/>
    <col collapsed="false" customWidth="true" hidden="false" outlineLevel="0" max="11224" min="11224" style="544" width="31.86"/>
    <col collapsed="false" customWidth="true" hidden="false" outlineLevel="0" max="11225" min="11225" style="544" width="11.29"/>
    <col collapsed="false" customWidth="true" hidden="false" outlineLevel="0" max="11226" min="11226" style="544" width="10.29"/>
    <col collapsed="false" customWidth="true" hidden="false" outlineLevel="0" max="11227" min="11227" style="544" width="11.85"/>
    <col collapsed="false" customWidth="true" hidden="false" outlineLevel="0" max="11228" min="11228" style="544" width="10.14"/>
    <col collapsed="false" customWidth="true" hidden="false" outlineLevel="0" max="11230" min="11229" style="544" width="11"/>
    <col collapsed="false" customWidth="true" hidden="false" outlineLevel="0" max="11231" min="11231" style="544" width="17.29"/>
    <col collapsed="false" customWidth="false" hidden="false" outlineLevel="0" max="11475" min="11232" style="544" width="11.43"/>
    <col collapsed="false" customWidth="true" hidden="false" outlineLevel="0" max="11476" min="11476" style="544" width="2.71"/>
    <col collapsed="false" customWidth="true" hidden="false" outlineLevel="0" max="11477" min="11477" style="544" width="5.71"/>
    <col collapsed="false" customWidth="true" hidden="false" outlineLevel="0" max="11478" min="11478" style="544" width="8.71"/>
    <col collapsed="false" customWidth="true" hidden="false" outlineLevel="0" max="11479" min="11479" style="544" width="33.57"/>
    <col collapsed="false" customWidth="true" hidden="false" outlineLevel="0" max="11480" min="11480" style="544" width="31.86"/>
    <col collapsed="false" customWidth="true" hidden="false" outlineLevel="0" max="11481" min="11481" style="544" width="11.29"/>
    <col collapsed="false" customWidth="true" hidden="false" outlineLevel="0" max="11482" min="11482" style="544" width="10.29"/>
    <col collapsed="false" customWidth="true" hidden="false" outlineLevel="0" max="11483" min="11483" style="544" width="11.85"/>
    <col collapsed="false" customWidth="true" hidden="false" outlineLevel="0" max="11484" min="11484" style="544" width="10.14"/>
    <col collapsed="false" customWidth="true" hidden="false" outlineLevel="0" max="11486" min="11485" style="544" width="11"/>
    <col collapsed="false" customWidth="true" hidden="false" outlineLevel="0" max="11487" min="11487" style="544" width="17.29"/>
    <col collapsed="false" customWidth="false" hidden="false" outlineLevel="0" max="11731" min="11488" style="544" width="11.43"/>
    <col collapsed="false" customWidth="true" hidden="false" outlineLevel="0" max="11732" min="11732" style="544" width="2.71"/>
    <col collapsed="false" customWidth="true" hidden="false" outlineLevel="0" max="11733" min="11733" style="544" width="5.71"/>
    <col collapsed="false" customWidth="true" hidden="false" outlineLevel="0" max="11734" min="11734" style="544" width="8.71"/>
    <col collapsed="false" customWidth="true" hidden="false" outlineLevel="0" max="11735" min="11735" style="544" width="33.57"/>
    <col collapsed="false" customWidth="true" hidden="false" outlineLevel="0" max="11736" min="11736" style="544" width="31.86"/>
    <col collapsed="false" customWidth="true" hidden="false" outlineLevel="0" max="11737" min="11737" style="544" width="11.29"/>
    <col collapsed="false" customWidth="true" hidden="false" outlineLevel="0" max="11738" min="11738" style="544" width="10.29"/>
    <col collapsed="false" customWidth="true" hidden="false" outlineLevel="0" max="11739" min="11739" style="544" width="11.85"/>
    <col collapsed="false" customWidth="true" hidden="false" outlineLevel="0" max="11740" min="11740" style="544" width="10.14"/>
    <col collapsed="false" customWidth="true" hidden="false" outlineLevel="0" max="11742" min="11741" style="544" width="11"/>
    <col collapsed="false" customWidth="true" hidden="false" outlineLevel="0" max="11743" min="11743" style="544" width="17.29"/>
    <col collapsed="false" customWidth="false" hidden="false" outlineLevel="0" max="11987" min="11744" style="544" width="11.43"/>
    <col collapsed="false" customWidth="true" hidden="false" outlineLevel="0" max="11988" min="11988" style="544" width="2.71"/>
    <col collapsed="false" customWidth="true" hidden="false" outlineLevel="0" max="11989" min="11989" style="544" width="5.71"/>
    <col collapsed="false" customWidth="true" hidden="false" outlineLevel="0" max="11990" min="11990" style="544" width="8.71"/>
    <col collapsed="false" customWidth="true" hidden="false" outlineLevel="0" max="11991" min="11991" style="544" width="33.57"/>
    <col collapsed="false" customWidth="true" hidden="false" outlineLevel="0" max="11992" min="11992" style="544" width="31.86"/>
    <col collapsed="false" customWidth="true" hidden="false" outlineLevel="0" max="11993" min="11993" style="544" width="11.29"/>
    <col collapsed="false" customWidth="true" hidden="false" outlineLevel="0" max="11994" min="11994" style="544" width="10.29"/>
    <col collapsed="false" customWidth="true" hidden="false" outlineLevel="0" max="11995" min="11995" style="544" width="11.85"/>
    <col collapsed="false" customWidth="true" hidden="false" outlineLevel="0" max="11996" min="11996" style="544" width="10.14"/>
    <col collapsed="false" customWidth="true" hidden="false" outlineLevel="0" max="11998" min="11997" style="544" width="11"/>
    <col collapsed="false" customWidth="true" hidden="false" outlineLevel="0" max="11999" min="11999" style="544" width="17.29"/>
    <col collapsed="false" customWidth="false" hidden="false" outlineLevel="0" max="12243" min="12000" style="544" width="11.43"/>
    <col collapsed="false" customWidth="true" hidden="false" outlineLevel="0" max="12244" min="12244" style="544" width="2.71"/>
    <col collapsed="false" customWidth="true" hidden="false" outlineLevel="0" max="12245" min="12245" style="544" width="5.71"/>
    <col collapsed="false" customWidth="true" hidden="false" outlineLevel="0" max="12246" min="12246" style="544" width="8.71"/>
    <col collapsed="false" customWidth="true" hidden="false" outlineLevel="0" max="12247" min="12247" style="544" width="33.57"/>
    <col collapsed="false" customWidth="true" hidden="false" outlineLevel="0" max="12248" min="12248" style="544" width="31.86"/>
    <col collapsed="false" customWidth="true" hidden="false" outlineLevel="0" max="12249" min="12249" style="544" width="11.29"/>
    <col collapsed="false" customWidth="true" hidden="false" outlineLevel="0" max="12250" min="12250" style="544" width="10.29"/>
    <col collapsed="false" customWidth="true" hidden="false" outlineLevel="0" max="12251" min="12251" style="544" width="11.85"/>
    <col collapsed="false" customWidth="true" hidden="false" outlineLevel="0" max="12252" min="12252" style="544" width="10.14"/>
    <col collapsed="false" customWidth="true" hidden="false" outlineLevel="0" max="12254" min="12253" style="544" width="11"/>
    <col collapsed="false" customWidth="true" hidden="false" outlineLevel="0" max="12255" min="12255" style="544" width="17.29"/>
    <col collapsed="false" customWidth="false" hidden="false" outlineLevel="0" max="12499" min="12256" style="544" width="11.43"/>
    <col collapsed="false" customWidth="true" hidden="false" outlineLevel="0" max="12500" min="12500" style="544" width="2.71"/>
    <col collapsed="false" customWidth="true" hidden="false" outlineLevel="0" max="12501" min="12501" style="544" width="5.71"/>
    <col collapsed="false" customWidth="true" hidden="false" outlineLevel="0" max="12502" min="12502" style="544" width="8.71"/>
    <col collapsed="false" customWidth="true" hidden="false" outlineLevel="0" max="12503" min="12503" style="544" width="33.57"/>
    <col collapsed="false" customWidth="true" hidden="false" outlineLevel="0" max="12504" min="12504" style="544" width="31.86"/>
    <col collapsed="false" customWidth="true" hidden="false" outlineLevel="0" max="12505" min="12505" style="544" width="11.29"/>
    <col collapsed="false" customWidth="true" hidden="false" outlineLevel="0" max="12506" min="12506" style="544" width="10.29"/>
    <col collapsed="false" customWidth="true" hidden="false" outlineLevel="0" max="12507" min="12507" style="544" width="11.85"/>
    <col collapsed="false" customWidth="true" hidden="false" outlineLevel="0" max="12508" min="12508" style="544" width="10.14"/>
    <col collapsed="false" customWidth="true" hidden="false" outlineLevel="0" max="12510" min="12509" style="544" width="11"/>
    <col collapsed="false" customWidth="true" hidden="false" outlineLevel="0" max="12511" min="12511" style="544" width="17.29"/>
    <col collapsed="false" customWidth="false" hidden="false" outlineLevel="0" max="12755" min="12512" style="544" width="11.43"/>
    <col collapsed="false" customWidth="true" hidden="false" outlineLevel="0" max="12756" min="12756" style="544" width="2.71"/>
    <col collapsed="false" customWidth="true" hidden="false" outlineLevel="0" max="12757" min="12757" style="544" width="5.71"/>
    <col collapsed="false" customWidth="true" hidden="false" outlineLevel="0" max="12758" min="12758" style="544" width="8.71"/>
    <col collapsed="false" customWidth="true" hidden="false" outlineLevel="0" max="12759" min="12759" style="544" width="33.57"/>
    <col collapsed="false" customWidth="true" hidden="false" outlineLevel="0" max="12760" min="12760" style="544" width="31.86"/>
    <col collapsed="false" customWidth="true" hidden="false" outlineLevel="0" max="12761" min="12761" style="544" width="11.29"/>
    <col collapsed="false" customWidth="true" hidden="false" outlineLevel="0" max="12762" min="12762" style="544" width="10.29"/>
    <col collapsed="false" customWidth="true" hidden="false" outlineLevel="0" max="12763" min="12763" style="544" width="11.85"/>
    <col collapsed="false" customWidth="true" hidden="false" outlineLevel="0" max="12764" min="12764" style="544" width="10.14"/>
    <col collapsed="false" customWidth="true" hidden="false" outlineLevel="0" max="12766" min="12765" style="544" width="11"/>
    <col collapsed="false" customWidth="true" hidden="false" outlineLevel="0" max="12767" min="12767" style="544" width="17.29"/>
    <col collapsed="false" customWidth="false" hidden="false" outlineLevel="0" max="13011" min="12768" style="544" width="11.43"/>
    <col collapsed="false" customWidth="true" hidden="false" outlineLevel="0" max="13012" min="13012" style="544" width="2.71"/>
    <col collapsed="false" customWidth="true" hidden="false" outlineLevel="0" max="13013" min="13013" style="544" width="5.71"/>
    <col collapsed="false" customWidth="true" hidden="false" outlineLevel="0" max="13014" min="13014" style="544" width="8.71"/>
    <col collapsed="false" customWidth="true" hidden="false" outlineLevel="0" max="13015" min="13015" style="544" width="33.57"/>
    <col collapsed="false" customWidth="true" hidden="false" outlineLevel="0" max="13016" min="13016" style="544" width="31.86"/>
    <col collapsed="false" customWidth="true" hidden="false" outlineLevel="0" max="13017" min="13017" style="544" width="11.29"/>
    <col collapsed="false" customWidth="true" hidden="false" outlineLevel="0" max="13018" min="13018" style="544" width="10.29"/>
    <col collapsed="false" customWidth="true" hidden="false" outlineLevel="0" max="13019" min="13019" style="544" width="11.85"/>
    <col collapsed="false" customWidth="true" hidden="false" outlineLevel="0" max="13020" min="13020" style="544" width="10.14"/>
    <col collapsed="false" customWidth="true" hidden="false" outlineLevel="0" max="13022" min="13021" style="544" width="11"/>
    <col collapsed="false" customWidth="true" hidden="false" outlineLevel="0" max="13023" min="13023" style="544" width="17.29"/>
    <col collapsed="false" customWidth="false" hidden="false" outlineLevel="0" max="13267" min="13024" style="544" width="11.43"/>
    <col collapsed="false" customWidth="true" hidden="false" outlineLevel="0" max="13268" min="13268" style="544" width="2.71"/>
    <col collapsed="false" customWidth="true" hidden="false" outlineLevel="0" max="13269" min="13269" style="544" width="5.71"/>
    <col collapsed="false" customWidth="true" hidden="false" outlineLevel="0" max="13270" min="13270" style="544" width="8.71"/>
    <col collapsed="false" customWidth="true" hidden="false" outlineLevel="0" max="13271" min="13271" style="544" width="33.57"/>
    <col collapsed="false" customWidth="true" hidden="false" outlineLevel="0" max="13272" min="13272" style="544" width="31.86"/>
    <col collapsed="false" customWidth="true" hidden="false" outlineLevel="0" max="13273" min="13273" style="544" width="11.29"/>
    <col collapsed="false" customWidth="true" hidden="false" outlineLevel="0" max="13274" min="13274" style="544" width="10.29"/>
    <col collapsed="false" customWidth="true" hidden="false" outlineLevel="0" max="13275" min="13275" style="544" width="11.85"/>
    <col collapsed="false" customWidth="true" hidden="false" outlineLevel="0" max="13276" min="13276" style="544" width="10.14"/>
    <col collapsed="false" customWidth="true" hidden="false" outlineLevel="0" max="13278" min="13277" style="544" width="11"/>
    <col collapsed="false" customWidth="true" hidden="false" outlineLevel="0" max="13279" min="13279" style="544" width="17.29"/>
    <col collapsed="false" customWidth="false" hidden="false" outlineLevel="0" max="13523" min="13280" style="544" width="11.43"/>
    <col collapsed="false" customWidth="true" hidden="false" outlineLevel="0" max="13524" min="13524" style="544" width="2.71"/>
    <col collapsed="false" customWidth="true" hidden="false" outlineLevel="0" max="13525" min="13525" style="544" width="5.71"/>
    <col collapsed="false" customWidth="true" hidden="false" outlineLevel="0" max="13526" min="13526" style="544" width="8.71"/>
    <col collapsed="false" customWidth="true" hidden="false" outlineLevel="0" max="13527" min="13527" style="544" width="33.57"/>
    <col collapsed="false" customWidth="true" hidden="false" outlineLevel="0" max="13528" min="13528" style="544" width="31.86"/>
    <col collapsed="false" customWidth="true" hidden="false" outlineLevel="0" max="13529" min="13529" style="544" width="11.29"/>
    <col collapsed="false" customWidth="true" hidden="false" outlineLevel="0" max="13530" min="13530" style="544" width="10.29"/>
    <col collapsed="false" customWidth="true" hidden="false" outlineLevel="0" max="13531" min="13531" style="544" width="11.85"/>
    <col collapsed="false" customWidth="true" hidden="false" outlineLevel="0" max="13532" min="13532" style="544" width="10.14"/>
    <col collapsed="false" customWidth="true" hidden="false" outlineLevel="0" max="13534" min="13533" style="544" width="11"/>
    <col collapsed="false" customWidth="true" hidden="false" outlineLevel="0" max="13535" min="13535" style="544" width="17.29"/>
    <col collapsed="false" customWidth="false" hidden="false" outlineLevel="0" max="13779" min="13536" style="544" width="11.43"/>
    <col collapsed="false" customWidth="true" hidden="false" outlineLevel="0" max="13780" min="13780" style="544" width="2.71"/>
    <col collapsed="false" customWidth="true" hidden="false" outlineLevel="0" max="13781" min="13781" style="544" width="5.71"/>
    <col collapsed="false" customWidth="true" hidden="false" outlineLevel="0" max="13782" min="13782" style="544" width="8.71"/>
    <col collapsed="false" customWidth="true" hidden="false" outlineLevel="0" max="13783" min="13783" style="544" width="33.57"/>
    <col collapsed="false" customWidth="true" hidden="false" outlineLevel="0" max="13784" min="13784" style="544" width="31.86"/>
    <col collapsed="false" customWidth="true" hidden="false" outlineLevel="0" max="13785" min="13785" style="544" width="11.29"/>
    <col collapsed="false" customWidth="true" hidden="false" outlineLevel="0" max="13786" min="13786" style="544" width="10.29"/>
    <col collapsed="false" customWidth="true" hidden="false" outlineLevel="0" max="13787" min="13787" style="544" width="11.85"/>
    <col collapsed="false" customWidth="true" hidden="false" outlineLevel="0" max="13788" min="13788" style="544" width="10.14"/>
    <col collapsed="false" customWidth="true" hidden="false" outlineLevel="0" max="13790" min="13789" style="544" width="11"/>
    <col collapsed="false" customWidth="true" hidden="false" outlineLevel="0" max="13791" min="13791" style="544" width="17.29"/>
    <col collapsed="false" customWidth="false" hidden="false" outlineLevel="0" max="14035" min="13792" style="544" width="11.43"/>
    <col collapsed="false" customWidth="true" hidden="false" outlineLevel="0" max="14036" min="14036" style="544" width="2.71"/>
    <col collapsed="false" customWidth="true" hidden="false" outlineLevel="0" max="14037" min="14037" style="544" width="5.71"/>
    <col collapsed="false" customWidth="true" hidden="false" outlineLevel="0" max="14038" min="14038" style="544" width="8.71"/>
    <col collapsed="false" customWidth="true" hidden="false" outlineLevel="0" max="14039" min="14039" style="544" width="33.57"/>
    <col collapsed="false" customWidth="true" hidden="false" outlineLevel="0" max="14040" min="14040" style="544" width="31.86"/>
    <col collapsed="false" customWidth="true" hidden="false" outlineLevel="0" max="14041" min="14041" style="544" width="11.29"/>
    <col collapsed="false" customWidth="true" hidden="false" outlineLevel="0" max="14042" min="14042" style="544" width="10.29"/>
    <col collapsed="false" customWidth="true" hidden="false" outlineLevel="0" max="14043" min="14043" style="544" width="11.85"/>
    <col collapsed="false" customWidth="true" hidden="false" outlineLevel="0" max="14044" min="14044" style="544" width="10.14"/>
    <col collapsed="false" customWidth="true" hidden="false" outlineLevel="0" max="14046" min="14045" style="544" width="11"/>
    <col collapsed="false" customWidth="true" hidden="false" outlineLevel="0" max="14047" min="14047" style="544" width="17.29"/>
    <col collapsed="false" customWidth="false" hidden="false" outlineLevel="0" max="14291" min="14048" style="544" width="11.43"/>
    <col collapsed="false" customWidth="true" hidden="false" outlineLevel="0" max="14292" min="14292" style="544" width="2.71"/>
    <col collapsed="false" customWidth="true" hidden="false" outlineLevel="0" max="14293" min="14293" style="544" width="5.71"/>
    <col collapsed="false" customWidth="true" hidden="false" outlineLevel="0" max="14294" min="14294" style="544" width="8.71"/>
    <col collapsed="false" customWidth="true" hidden="false" outlineLevel="0" max="14295" min="14295" style="544" width="33.57"/>
    <col collapsed="false" customWidth="true" hidden="false" outlineLevel="0" max="14296" min="14296" style="544" width="31.86"/>
    <col collapsed="false" customWidth="true" hidden="false" outlineLevel="0" max="14297" min="14297" style="544" width="11.29"/>
    <col collapsed="false" customWidth="true" hidden="false" outlineLevel="0" max="14298" min="14298" style="544" width="10.29"/>
    <col collapsed="false" customWidth="true" hidden="false" outlineLevel="0" max="14299" min="14299" style="544" width="11.85"/>
    <col collapsed="false" customWidth="true" hidden="false" outlineLevel="0" max="14300" min="14300" style="544" width="10.14"/>
    <col collapsed="false" customWidth="true" hidden="false" outlineLevel="0" max="14302" min="14301" style="544" width="11"/>
    <col collapsed="false" customWidth="true" hidden="false" outlineLevel="0" max="14303" min="14303" style="544" width="17.29"/>
    <col collapsed="false" customWidth="false" hidden="false" outlineLevel="0" max="14547" min="14304" style="544" width="11.43"/>
    <col collapsed="false" customWidth="true" hidden="false" outlineLevel="0" max="14548" min="14548" style="544" width="2.71"/>
    <col collapsed="false" customWidth="true" hidden="false" outlineLevel="0" max="14549" min="14549" style="544" width="5.71"/>
    <col collapsed="false" customWidth="true" hidden="false" outlineLevel="0" max="14550" min="14550" style="544" width="8.71"/>
    <col collapsed="false" customWidth="true" hidden="false" outlineLevel="0" max="14551" min="14551" style="544" width="33.57"/>
    <col collapsed="false" customWidth="true" hidden="false" outlineLevel="0" max="14552" min="14552" style="544" width="31.86"/>
    <col collapsed="false" customWidth="true" hidden="false" outlineLevel="0" max="14553" min="14553" style="544" width="11.29"/>
    <col collapsed="false" customWidth="true" hidden="false" outlineLevel="0" max="14554" min="14554" style="544" width="10.29"/>
    <col collapsed="false" customWidth="true" hidden="false" outlineLevel="0" max="14555" min="14555" style="544" width="11.85"/>
    <col collapsed="false" customWidth="true" hidden="false" outlineLevel="0" max="14556" min="14556" style="544" width="10.14"/>
    <col collapsed="false" customWidth="true" hidden="false" outlineLevel="0" max="14558" min="14557" style="544" width="11"/>
    <col collapsed="false" customWidth="true" hidden="false" outlineLevel="0" max="14559" min="14559" style="544" width="17.29"/>
    <col collapsed="false" customWidth="false" hidden="false" outlineLevel="0" max="14803" min="14560" style="544" width="11.43"/>
    <col collapsed="false" customWidth="true" hidden="false" outlineLevel="0" max="14804" min="14804" style="544" width="2.71"/>
    <col collapsed="false" customWidth="true" hidden="false" outlineLevel="0" max="14805" min="14805" style="544" width="5.71"/>
    <col collapsed="false" customWidth="true" hidden="false" outlineLevel="0" max="14806" min="14806" style="544" width="8.71"/>
    <col collapsed="false" customWidth="true" hidden="false" outlineLevel="0" max="14807" min="14807" style="544" width="33.57"/>
    <col collapsed="false" customWidth="true" hidden="false" outlineLevel="0" max="14808" min="14808" style="544" width="31.86"/>
    <col collapsed="false" customWidth="true" hidden="false" outlineLevel="0" max="14809" min="14809" style="544" width="11.29"/>
    <col collapsed="false" customWidth="true" hidden="false" outlineLevel="0" max="14810" min="14810" style="544" width="10.29"/>
    <col collapsed="false" customWidth="true" hidden="false" outlineLevel="0" max="14811" min="14811" style="544" width="11.85"/>
    <col collapsed="false" customWidth="true" hidden="false" outlineLevel="0" max="14812" min="14812" style="544" width="10.14"/>
    <col collapsed="false" customWidth="true" hidden="false" outlineLevel="0" max="14814" min="14813" style="544" width="11"/>
    <col collapsed="false" customWidth="true" hidden="false" outlineLevel="0" max="14815" min="14815" style="544" width="17.29"/>
    <col collapsed="false" customWidth="false" hidden="false" outlineLevel="0" max="15059" min="14816" style="544" width="11.43"/>
    <col collapsed="false" customWidth="true" hidden="false" outlineLevel="0" max="15060" min="15060" style="544" width="2.71"/>
    <col collapsed="false" customWidth="true" hidden="false" outlineLevel="0" max="15061" min="15061" style="544" width="5.71"/>
    <col collapsed="false" customWidth="true" hidden="false" outlineLevel="0" max="15062" min="15062" style="544" width="8.71"/>
    <col collapsed="false" customWidth="true" hidden="false" outlineLevel="0" max="15063" min="15063" style="544" width="33.57"/>
    <col collapsed="false" customWidth="true" hidden="false" outlineLevel="0" max="15064" min="15064" style="544" width="31.86"/>
    <col collapsed="false" customWidth="true" hidden="false" outlineLevel="0" max="15065" min="15065" style="544" width="11.29"/>
    <col collapsed="false" customWidth="true" hidden="false" outlineLevel="0" max="15066" min="15066" style="544" width="10.29"/>
    <col collapsed="false" customWidth="true" hidden="false" outlineLevel="0" max="15067" min="15067" style="544" width="11.85"/>
    <col collapsed="false" customWidth="true" hidden="false" outlineLevel="0" max="15068" min="15068" style="544" width="10.14"/>
    <col collapsed="false" customWidth="true" hidden="false" outlineLevel="0" max="15070" min="15069" style="544" width="11"/>
    <col collapsed="false" customWidth="true" hidden="false" outlineLevel="0" max="15071" min="15071" style="544" width="17.29"/>
    <col collapsed="false" customWidth="false" hidden="false" outlineLevel="0" max="15315" min="15072" style="544" width="11.43"/>
    <col collapsed="false" customWidth="true" hidden="false" outlineLevel="0" max="15316" min="15316" style="544" width="2.71"/>
    <col collapsed="false" customWidth="true" hidden="false" outlineLevel="0" max="15317" min="15317" style="544" width="5.71"/>
    <col collapsed="false" customWidth="true" hidden="false" outlineLevel="0" max="15318" min="15318" style="544" width="8.71"/>
    <col collapsed="false" customWidth="true" hidden="false" outlineLevel="0" max="15319" min="15319" style="544" width="33.57"/>
    <col collapsed="false" customWidth="true" hidden="false" outlineLevel="0" max="15320" min="15320" style="544" width="31.86"/>
    <col collapsed="false" customWidth="true" hidden="false" outlineLevel="0" max="15321" min="15321" style="544" width="11.29"/>
    <col collapsed="false" customWidth="true" hidden="false" outlineLevel="0" max="15322" min="15322" style="544" width="10.29"/>
    <col collapsed="false" customWidth="true" hidden="false" outlineLevel="0" max="15323" min="15323" style="544" width="11.85"/>
    <col collapsed="false" customWidth="true" hidden="false" outlineLevel="0" max="15324" min="15324" style="544" width="10.14"/>
    <col collapsed="false" customWidth="true" hidden="false" outlineLevel="0" max="15326" min="15325" style="544" width="11"/>
    <col collapsed="false" customWidth="true" hidden="false" outlineLevel="0" max="15327" min="15327" style="544" width="17.29"/>
    <col collapsed="false" customWidth="false" hidden="false" outlineLevel="0" max="15571" min="15328" style="544" width="11.43"/>
    <col collapsed="false" customWidth="true" hidden="false" outlineLevel="0" max="15572" min="15572" style="544" width="2.71"/>
    <col collapsed="false" customWidth="true" hidden="false" outlineLevel="0" max="15573" min="15573" style="544" width="5.71"/>
    <col collapsed="false" customWidth="true" hidden="false" outlineLevel="0" max="15574" min="15574" style="544" width="8.71"/>
    <col collapsed="false" customWidth="true" hidden="false" outlineLevel="0" max="15575" min="15575" style="544" width="33.57"/>
    <col collapsed="false" customWidth="true" hidden="false" outlineLevel="0" max="15576" min="15576" style="544" width="31.86"/>
    <col collapsed="false" customWidth="true" hidden="false" outlineLevel="0" max="15577" min="15577" style="544" width="11.29"/>
    <col collapsed="false" customWidth="true" hidden="false" outlineLevel="0" max="15578" min="15578" style="544" width="10.29"/>
    <col collapsed="false" customWidth="true" hidden="false" outlineLevel="0" max="15579" min="15579" style="544" width="11.85"/>
    <col collapsed="false" customWidth="true" hidden="false" outlineLevel="0" max="15580" min="15580" style="544" width="10.14"/>
    <col collapsed="false" customWidth="true" hidden="false" outlineLevel="0" max="15582" min="15581" style="544" width="11"/>
    <col collapsed="false" customWidth="true" hidden="false" outlineLevel="0" max="15583" min="15583" style="544" width="17.29"/>
    <col collapsed="false" customWidth="false" hidden="false" outlineLevel="0" max="15827" min="15584" style="544" width="11.43"/>
    <col collapsed="false" customWidth="true" hidden="false" outlineLevel="0" max="15828" min="15828" style="544" width="2.71"/>
    <col collapsed="false" customWidth="true" hidden="false" outlineLevel="0" max="15829" min="15829" style="544" width="5.71"/>
    <col collapsed="false" customWidth="true" hidden="false" outlineLevel="0" max="15830" min="15830" style="544" width="8.71"/>
    <col collapsed="false" customWidth="true" hidden="false" outlineLevel="0" max="15831" min="15831" style="544" width="33.57"/>
    <col collapsed="false" customWidth="true" hidden="false" outlineLevel="0" max="15832" min="15832" style="544" width="31.86"/>
    <col collapsed="false" customWidth="true" hidden="false" outlineLevel="0" max="15833" min="15833" style="544" width="11.29"/>
    <col collapsed="false" customWidth="true" hidden="false" outlineLevel="0" max="15834" min="15834" style="544" width="10.29"/>
    <col collapsed="false" customWidth="true" hidden="false" outlineLevel="0" max="15835" min="15835" style="544" width="11.85"/>
    <col collapsed="false" customWidth="true" hidden="false" outlineLevel="0" max="15836" min="15836" style="544" width="10.14"/>
    <col collapsed="false" customWidth="true" hidden="false" outlineLevel="0" max="15838" min="15837" style="544" width="11"/>
    <col collapsed="false" customWidth="true" hidden="false" outlineLevel="0" max="15839" min="15839" style="544" width="17.29"/>
    <col collapsed="false" customWidth="false" hidden="false" outlineLevel="0" max="16083" min="15840" style="544" width="11.43"/>
    <col collapsed="false" customWidth="true" hidden="false" outlineLevel="0" max="16084" min="16084" style="544" width="2.71"/>
    <col collapsed="false" customWidth="true" hidden="false" outlineLevel="0" max="16085" min="16085" style="544" width="5.71"/>
    <col collapsed="false" customWidth="true" hidden="false" outlineLevel="0" max="16086" min="16086" style="544" width="8.71"/>
    <col collapsed="false" customWidth="true" hidden="false" outlineLevel="0" max="16087" min="16087" style="544" width="33.57"/>
    <col collapsed="false" customWidth="true" hidden="false" outlineLevel="0" max="16088" min="16088" style="544" width="31.86"/>
    <col collapsed="false" customWidth="true" hidden="false" outlineLevel="0" max="16089" min="16089" style="544" width="11.29"/>
    <col collapsed="false" customWidth="true" hidden="false" outlineLevel="0" max="16090" min="16090" style="544" width="10.29"/>
    <col collapsed="false" customWidth="true" hidden="false" outlineLevel="0" max="16091" min="16091" style="544" width="11.85"/>
    <col collapsed="false" customWidth="true" hidden="false" outlineLevel="0" max="16092" min="16092" style="544" width="10.14"/>
    <col collapsed="false" customWidth="true" hidden="false" outlineLevel="0" max="16094" min="16093" style="544" width="11"/>
    <col collapsed="false" customWidth="true" hidden="false" outlineLevel="0" max="16095" min="16095" style="544" width="17.29"/>
    <col collapsed="false" customWidth="false" hidden="false" outlineLevel="0" max="16384" min="16096" style="544" width="11.43"/>
  </cols>
  <sheetData>
    <row r="1" customFormat="false" ht="15.75" hidden="false" customHeight="false" outlineLevel="0" collapsed="false">
      <c r="A1" s="626"/>
      <c r="B1" s="626"/>
      <c r="C1" s="626"/>
      <c r="D1" s="627"/>
      <c r="E1" s="626"/>
      <c r="F1" s="626"/>
      <c r="G1" s="626"/>
      <c r="H1" s="626"/>
      <c r="I1" s="626"/>
      <c r="J1" s="626"/>
      <c r="K1" s="626"/>
    </row>
    <row r="2" customFormat="false" ht="15.75" hidden="false" customHeight="true" outlineLevel="0" collapsed="false">
      <c r="A2" s="626"/>
      <c r="B2" s="1" t="s">
        <v>0</v>
      </c>
      <c r="C2" s="628"/>
      <c r="D2" s="628"/>
      <c r="E2" s="629"/>
      <c r="F2" s="629"/>
      <c r="G2" s="629"/>
      <c r="H2" s="629"/>
      <c r="I2" s="629"/>
      <c r="J2" s="630"/>
      <c r="K2" s="631"/>
    </row>
    <row r="3" customFormat="false" ht="15.75" hidden="false" customHeight="true" outlineLevel="0" collapsed="false">
      <c r="A3" s="626"/>
      <c r="B3" s="4" t="s">
        <v>1</v>
      </c>
      <c r="C3" s="628"/>
      <c r="D3" s="628"/>
      <c r="E3" s="629"/>
      <c r="F3" s="629"/>
      <c r="G3" s="629"/>
      <c r="H3" s="629"/>
      <c r="I3" s="629"/>
      <c r="J3" s="630"/>
      <c r="K3" s="631"/>
    </row>
    <row r="4" customFormat="false" ht="15.75" hidden="false" customHeight="true" outlineLevel="0" collapsed="false">
      <c r="A4" s="626"/>
      <c r="B4" s="4" t="s">
        <v>938</v>
      </c>
      <c r="C4" s="628"/>
      <c r="D4" s="628"/>
      <c r="E4" s="629"/>
      <c r="F4" s="629"/>
      <c r="G4" s="629"/>
      <c r="H4" s="629"/>
      <c r="I4" s="629"/>
      <c r="J4" s="630"/>
      <c r="K4" s="631" t="s">
        <v>956</v>
      </c>
    </row>
    <row r="5" customFormat="false" ht="15.75" hidden="false" customHeight="true" outlineLevel="0" collapsed="false">
      <c r="A5" s="626"/>
      <c r="B5" s="4" t="s">
        <v>957</v>
      </c>
      <c r="C5" s="628"/>
      <c r="D5" s="628"/>
      <c r="E5" s="629"/>
      <c r="F5" s="629"/>
      <c r="G5" s="629"/>
      <c r="H5" s="629"/>
      <c r="I5" s="629"/>
      <c r="J5" s="630"/>
      <c r="K5" s="631"/>
    </row>
    <row r="6" customFormat="false" ht="16.5" hidden="false" customHeight="false" outlineLevel="0" collapsed="false">
      <c r="A6" s="626"/>
      <c r="B6" s="629"/>
      <c r="C6" s="629"/>
      <c r="D6" s="632"/>
      <c r="E6" s="629"/>
      <c r="F6" s="629"/>
      <c r="G6" s="629"/>
      <c r="H6" s="629"/>
      <c r="I6" s="629"/>
      <c r="J6" s="630"/>
      <c r="K6" s="631"/>
    </row>
    <row r="7" s="553" customFormat="true" ht="48" hidden="false" customHeight="true" outlineLevel="0" collapsed="false">
      <c r="A7" s="627"/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s="553" customFormat="true" ht="45" hidden="false" customHeight="true" outlineLevel="0" collapsed="false">
      <c r="A8" s="627"/>
      <c r="B8" s="543" t="s">
        <v>148</v>
      </c>
      <c r="C8" s="203" t="s">
        <v>434</v>
      </c>
      <c r="D8" s="45" t="s">
        <v>435</v>
      </c>
      <c r="E8" s="169" t="s">
        <v>436</v>
      </c>
      <c r="F8" s="266" t="s">
        <v>196</v>
      </c>
      <c r="G8" s="19"/>
      <c r="H8" s="20"/>
      <c r="I8" s="267"/>
      <c r="J8" s="268" t="s">
        <v>153</v>
      </c>
      <c r="K8" s="71"/>
    </row>
    <row r="9" s="553" customFormat="true" ht="45" hidden="false" customHeight="true" outlineLevel="0" collapsed="false">
      <c r="A9" s="627"/>
      <c r="B9" s="543" t="s">
        <v>148</v>
      </c>
      <c r="C9" s="204" t="s">
        <v>437</v>
      </c>
      <c r="D9" s="86" t="s">
        <v>438</v>
      </c>
      <c r="E9" s="107" t="s">
        <v>436</v>
      </c>
      <c r="F9" s="59" t="s">
        <v>196</v>
      </c>
      <c r="G9" s="30"/>
      <c r="H9" s="28"/>
      <c r="I9" s="28"/>
      <c r="J9" s="114" t="s">
        <v>153</v>
      </c>
      <c r="K9" s="91"/>
    </row>
    <row r="10" s="553" customFormat="true" ht="45" hidden="false" customHeight="true" outlineLevel="0" collapsed="false">
      <c r="A10" s="627"/>
      <c r="B10" s="543" t="s">
        <v>148</v>
      </c>
      <c r="C10" s="204" t="s">
        <v>439</v>
      </c>
      <c r="D10" s="86" t="s">
        <v>440</v>
      </c>
      <c r="E10" s="107" t="s">
        <v>436</v>
      </c>
      <c r="F10" s="59" t="s">
        <v>196</v>
      </c>
      <c r="G10" s="30"/>
      <c r="H10" s="28"/>
      <c r="I10" s="28"/>
      <c r="J10" s="114" t="s">
        <v>153</v>
      </c>
      <c r="K10" s="91"/>
    </row>
    <row r="11" s="553" customFormat="true" ht="45" hidden="false" customHeight="true" outlineLevel="0" collapsed="false">
      <c r="A11" s="627"/>
      <c r="B11" s="543" t="s">
        <v>148</v>
      </c>
      <c r="C11" s="204" t="s">
        <v>441</v>
      </c>
      <c r="D11" s="86" t="s">
        <v>442</v>
      </c>
      <c r="E11" s="107" t="s">
        <v>436</v>
      </c>
      <c r="F11" s="59" t="s">
        <v>196</v>
      </c>
      <c r="G11" s="30"/>
      <c r="H11" s="28"/>
      <c r="I11" s="28"/>
      <c r="J11" s="114" t="s">
        <v>153</v>
      </c>
      <c r="K11" s="91"/>
    </row>
    <row r="12" s="553" customFormat="true" ht="45" hidden="false" customHeight="true" outlineLevel="0" collapsed="false">
      <c r="A12" s="627"/>
      <c r="B12" s="543" t="s">
        <v>148</v>
      </c>
      <c r="C12" s="204" t="s">
        <v>443</v>
      </c>
      <c r="D12" s="86" t="s">
        <v>444</v>
      </c>
      <c r="E12" s="107" t="s">
        <v>436</v>
      </c>
      <c r="F12" s="59" t="s">
        <v>196</v>
      </c>
      <c r="G12" s="30"/>
      <c r="H12" s="28"/>
      <c r="I12" s="28"/>
      <c r="J12" s="114" t="s">
        <v>153</v>
      </c>
      <c r="K12" s="91"/>
    </row>
    <row r="13" s="553" customFormat="true" ht="45" hidden="false" customHeight="true" outlineLevel="0" collapsed="false">
      <c r="A13" s="627"/>
      <c r="B13" s="543" t="s">
        <v>148</v>
      </c>
      <c r="C13" s="204" t="s">
        <v>445</v>
      </c>
      <c r="D13" s="86" t="s">
        <v>446</v>
      </c>
      <c r="E13" s="107" t="s">
        <v>436</v>
      </c>
      <c r="F13" s="59" t="s">
        <v>196</v>
      </c>
      <c r="G13" s="30"/>
      <c r="H13" s="28"/>
      <c r="I13" s="28"/>
      <c r="J13" s="114" t="s">
        <v>153</v>
      </c>
      <c r="K13" s="91"/>
    </row>
    <row r="14" customFormat="false" ht="45" hidden="false" customHeight="true" outlineLevel="0" collapsed="false">
      <c r="A14" s="626"/>
      <c r="B14" s="543" t="s">
        <v>148</v>
      </c>
      <c r="C14" s="113" t="s">
        <v>511</v>
      </c>
      <c r="D14" s="172" t="s">
        <v>328</v>
      </c>
      <c r="E14" s="107" t="s">
        <v>512</v>
      </c>
      <c r="F14" s="53" t="s">
        <v>513</v>
      </c>
      <c r="G14" s="269" t="s">
        <v>310</v>
      </c>
      <c r="H14" s="270" t="s">
        <v>310</v>
      </c>
      <c r="I14" s="271"/>
      <c r="J14" s="29" t="s">
        <v>168</v>
      </c>
      <c r="K14" s="272" t="s">
        <v>310</v>
      </c>
    </row>
    <row r="15" customFormat="false" ht="45" hidden="false" customHeight="true" outlineLevel="0" collapsed="false">
      <c r="A15" s="626"/>
      <c r="B15" s="543" t="s">
        <v>148</v>
      </c>
      <c r="C15" s="113" t="s">
        <v>447</v>
      </c>
      <c r="D15" s="86" t="s">
        <v>397</v>
      </c>
      <c r="E15" s="107" t="s">
        <v>448</v>
      </c>
      <c r="F15" s="59" t="s">
        <v>213</v>
      </c>
      <c r="G15" s="29" t="s">
        <v>449</v>
      </c>
      <c r="H15" s="244"/>
      <c r="I15" s="30"/>
      <c r="J15" s="30"/>
      <c r="K15" s="58"/>
    </row>
    <row r="16" customFormat="false" ht="45" hidden="false" customHeight="true" outlineLevel="0" collapsed="false">
      <c r="A16" s="626"/>
      <c r="B16" s="543" t="s">
        <v>148</v>
      </c>
      <c r="C16" s="273" t="s">
        <v>447</v>
      </c>
      <c r="D16" s="89" t="s">
        <v>397</v>
      </c>
      <c r="E16" s="74" t="s">
        <v>450</v>
      </c>
      <c r="F16" s="26" t="s">
        <v>451</v>
      </c>
      <c r="G16" s="29" t="s">
        <v>449</v>
      </c>
      <c r="H16" s="245"/>
      <c r="I16" s="28"/>
      <c r="J16" s="28"/>
      <c r="K16" s="91"/>
    </row>
    <row r="17" customFormat="false" ht="45" hidden="false" customHeight="true" outlineLevel="0" collapsed="false">
      <c r="A17" s="626"/>
      <c r="B17" s="543" t="s">
        <v>148</v>
      </c>
      <c r="C17" s="113" t="s">
        <v>396</v>
      </c>
      <c r="D17" s="86" t="s">
        <v>397</v>
      </c>
      <c r="E17" s="74" t="s">
        <v>398</v>
      </c>
      <c r="F17" s="27"/>
      <c r="G17" s="28"/>
      <c r="H17" s="28"/>
      <c r="I17" s="28"/>
      <c r="J17" s="28"/>
      <c r="K17" s="91"/>
    </row>
    <row r="18" customFormat="false" ht="45" hidden="false" customHeight="true" outlineLevel="0" collapsed="false">
      <c r="A18" s="626"/>
      <c r="B18" s="543" t="s">
        <v>148</v>
      </c>
      <c r="C18" s="273" t="s">
        <v>455</v>
      </c>
      <c r="D18" s="86" t="s">
        <v>397</v>
      </c>
      <c r="E18" s="74" t="s">
        <v>456</v>
      </c>
      <c r="F18" s="27"/>
      <c r="G18" s="28"/>
      <c r="H18" s="28"/>
      <c r="I18" s="28"/>
      <c r="J18" s="28"/>
      <c r="K18" s="91"/>
    </row>
    <row r="19" customFormat="false" ht="45" hidden="false" customHeight="true" outlineLevel="0" collapsed="false">
      <c r="A19" s="626"/>
      <c r="B19" s="543" t="s">
        <v>148</v>
      </c>
      <c r="C19" s="273" t="s">
        <v>181</v>
      </c>
      <c r="D19" s="89" t="s">
        <v>165</v>
      </c>
      <c r="E19" s="26" t="s">
        <v>182</v>
      </c>
      <c r="F19" s="27"/>
      <c r="G19" s="28"/>
      <c r="H19" s="28"/>
      <c r="I19" s="28" t="s">
        <v>147</v>
      </c>
      <c r="J19" s="28"/>
      <c r="K19" s="91" t="s">
        <v>147</v>
      </c>
    </row>
    <row r="20" customFormat="false" ht="45" hidden="false" customHeight="true" outlineLevel="0" collapsed="false">
      <c r="A20" s="626"/>
      <c r="B20" s="577" t="s">
        <v>183</v>
      </c>
      <c r="C20" s="122" t="s">
        <v>457</v>
      </c>
      <c r="D20" s="179" t="s">
        <v>308</v>
      </c>
      <c r="E20" s="169" t="s">
        <v>458</v>
      </c>
      <c r="F20" s="136" t="s">
        <v>187</v>
      </c>
      <c r="G20" s="123"/>
      <c r="H20" s="46" t="s">
        <v>459</v>
      </c>
      <c r="I20" s="46"/>
      <c r="J20" s="46"/>
      <c r="K20" s="127"/>
    </row>
    <row r="21" customFormat="false" ht="45" hidden="false" customHeight="true" outlineLevel="0" collapsed="false">
      <c r="A21" s="626"/>
      <c r="B21" s="580" t="s">
        <v>183</v>
      </c>
      <c r="C21" s="113" t="s">
        <v>514</v>
      </c>
      <c r="D21" s="86" t="s">
        <v>397</v>
      </c>
      <c r="E21" s="107" t="s">
        <v>515</v>
      </c>
      <c r="F21" s="59" t="s">
        <v>187</v>
      </c>
      <c r="G21" s="126"/>
      <c r="H21" s="29"/>
      <c r="I21" s="60"/>
      <c r="J21" s="60"/>
      <c r="K21" s="151" t="s">
        <v>516</v>
      </c>
    </row>
    <row r="22" customFormat="false" ht="45" hidden="false" customHeight="true" outlineLevel="0" collapsed="false">
      <c r="A22" s="626"/>
      <c r="B22" s="580" t="s">
        <v>183</v>
      </c>
      <c r="C22" s="113" t="s">
        <v>517</v>
      </c>
      <c r="D22" s="172" t="s">
        <v>328</v>
      </c>
      <c r="E22" s="107" t="s">
        <v>518</v>
      </c>
      <c r="F22" s="26" t="s">
        <v>519</v>
      </c>
      <c r="G22" s="274" t="s">
        <v>310</v>
      </c>
      <c r="H22" s="275" t="s">
        <v>310</v>
      </c>
      <c r="I22" s="29" t="s">
        <v>520</v>
      </c>
      <c r="J22" s="275" t="s">
        <v>310</v>
      </c>
      <c r="K22" s="276" t="s">
        <v>310</v>
      </c>
    </row>
    <row r="23" customFormat="false" ht="45" hidden="false" customHeight="true" outlineLevel="0" collapsed="false">
      <c r="A23" s="626"/>
      <c r="B23" s="579" t="s">
        <v>183</v>
      </c>
      <c r="C23" s="116" t="s">
        <v>521</v>
      </c>
      <c r="D23" s="277" t="s">
        <v>328</v>
      </c>
      <c r="E23" s="209" t="s">
        <v>522</v>
      </c>
      <c r="F23" s="237" t="s">
        <v>519</v>
      </c>
      <c r="G23" s="278" t="s">
        <v>310</v>
      </c>
      <c r="H23" s="279" t="s">
        <v>310</v>
      </c>
      <c r="I23" s="279" t="s">
        <v>310</v>
      </c>
      <c r="J23" s="41" t="s">
        <v>523</v>
      </c>
      <c r="K23" s="280" t="s">
        <v>310</v>
      </c>
    </row>
    <row r="24" customFormat="false" ht="45" hidden="false" customHeight="true" outlineLevel="0" collapsed="false">
      <c r="A24" s="626"/>
      <c r="B24" s="577" t="s">
        <v>192</v>
      </c>
      <c r="C24" s="122" t="s">
        <v>524</v>
      </c>
      <c r="D24" s="179" t="s">
        <v>525</v>
      </c>
      <c r="E24" s="132" t="s">
        <v>526</v>
      </c>
      <c r="F24" s="136" t="s">
        <v>318</v>
      </c>
      <c r="G24" s="192"/>
      <c r="H24" s="281"/>
      <c r="I24" s="192"/>
      <c r="J24" s="192"/>
      <c r="K24" s="282" t="s">
        <v>527</v>
      </c>
    </row>
    <row r="25" customFormat="false" ht="45" hidden="false" customHeight="true" outlineLevel="0" collapsed="false">
      <c r="A25" s="626"/>
      <c r="B25" s="580" t="s">
        <v>192</v>
      </c>
      <c r="C25" s="113" t="s">
        <v>528</v>
      </c>
      <c r="D25" s="172" t="s">
        <v>328</v>
      </c>
      <c r="E25" s="107" t="s">
        <v>529</v>
      </c>
      <c r="F25" s="26" t="s">
        <v>196</v>
      </c>
      <c r="G25" s="126"/>
      <c r="H25" s="165" t="s">
        <v>410</v>
      </c>
      <c r="I25" s="165"/>
      <c r="J25" s="165"/>
      <c r="K25" s="261"/>
    </row>
    <row r="26" customFormat="false" ht="45" hidden="false" customHeight="true" outlineLevel="0" collapsed="false">
      <c r="A26" s="626"/>
      <c r="B26" s="579" t="s">
        <v>192</v>
      </c>
      <c r="C26" s="116" t="s">
        <v>408</v>
      </c>
      <c r="D26" s="49" t="s">
        <v>397</v>
      </c>
      <c r="E26" s="181" t="s">
        <v>409</v>
      </c>
      <c r="F26" s="38" t="s">
        <v>167</v>
      </c>
      <c r="G26" s="213" t="s">
        <v>410</v>
      </c>
      <c r="H26" s="283"/>
      <c r="I26" s="208"/>
      <c r="J26" s="214"/>
      <c r="K26" s="215"/>
    </row>
    <row r="27" customFormat="false" ht="45" hidden="false" customHeight="true" outlineLevel="0" collapsed="false">
      <c r="A27" s="626"/>
      <c r="B27" s="619" t="s">
        <v>201</v>
      </c>
      <c r="C27" s="152" t="s">
        <v>530</v>
      </c>
      <c r="D27" s="221" t="s">
        <v>203</v>
      </c>
      <c r="E27" s="222" t="s">
        <v>531</v>
      </c>
      <c r="F27" s="54" t="s">
        <v>209</v>
      </c>
      <c r="G27" s="253"/>
      <c r="H27" s="123"/>
      <c r="I27" s="225" t="s">
        <v>404</v>
      </c>
      <c r="J27" s="253"/>
      <c r="K27" s="284"/>
    </row>
    <row r="28" customFormat="false" ht="45" hidden="false" customHeight="true" outlineLevel="0" collapsed="false">
      <c r="A28" s="626"/>
      <c r="B28" s="580" t="s">
        <v>201</v>
      </c>
      <c r="C28" s="113" t="s">
        <v>532</v>
      </c>
      <c r="D28" s="172" t="s">
        <v>328</v>
      </c>
      <c r="E28" s="107" t="s">
        <v>533</v>
      </c>
      <c r="F28" s="54" t="s">
        <v>209</v>
      </c>
      <c r="G28" s="80" t="s">
        <v>534</v>
      </c>
      <c r="H28" s="80"/>
      <c r="I28" s="285"/>
      <c r="J28" s="285"/>
      <c r="K28" s="286"/>
    </row>
    <row r="29" customFormat="false" ht="45" hidden="false" customHeight="true" outlineLevel="0" collapsed="false">
      <c r="A29" s="626"/>
      <c r="B29" s="580" t="s">
        <v>201</v>
      </c>
      <c r="C29" s="113" t="s">
        <v>327</v>
      </c>
      <c r="D29" s="172" t="s">
        <v>328</v>
      </c>
      <c r="E29" s="171" t="s">
        <v>329</v>
      </c>
      <c r="F29" s="54" t="s">
        <v>330</v>
      </c>
      <c r="G29" s="182"/>
      <c r="H29" s="60" t="s">
        <v>331</v>
      </c>
      <c r="I29" s="287"/>
      <c r="J29" s="182"/>
      <c r="K29" s="138"/>
    </row>
    <row r="30" customFormat="false" ht="45" hidden="false" customHeight="true" outlineLevel="0" collapsed="false">
      <c r="A30" s="626"/>
      <c r="B30" s="633" t="s">
        <v>201</v>
      </c>
      <c r="C30" s="113" t="s">
        <v>535</v>
      </c>
      <c r="D30" s="172" t="s">
        <v>328</v>
      </c>
      <c r="E30" s="107" t="s">
        <v>536</v>
      </c>
      <c r="F30" s="26" t="s">
        <v>537</v>
      </c>
      <c r="G30" s="126"/>
      <c r="H30" s="126"/>
      <c r="I30" s="165" t="s">
        <v>219</v>
      </c>
      <c r="J30" s="126"/>
      <c r="K30" s="261"/>
    </row>
    <row r="31" customFormat="false" ht="45" hidden="false" customHeight="true" outlineLevel="0" collapsed="false">
      <c r="A31" s="626"/>
      <c r="B31" s="577" t="s">
        <v>215</v>
      </c>
      <c r="C31" s="122" t="s">
        <v>470</v>
      </c>
      <c r="D31" s="288" t="s">
        <v>125</v>
      </c>
      <c r="E31" s="169" t="s">
        <v>471</v>
      </c>
      <c r="F31" s="17" t="s">
        <v>472</v>
      </c>
      <c r="G31" s="124"/>
      <c r="H31" s="46" t="s">
        <v>473</v>
      </c>
      <c r="I31" s="46"/>
      <c r="J31" s="46"/>
      <c r="K31" s="289"/>
    </row>
    <row r="32" customFormat="false" ht="45" hidden="false" customHeight="true" outlineLevel="0" collapsed="false">
      <c r="A32" s="626"/>
      <c r="B32" s="580" t="s">
        <v>215</v>
      </c>
      <c r="C32" s="113" t="s">
        <v>538</v>
      </c>
      <c r="D32" s="86" t="s">
        <v>397</v>
      </c>
      <c r="E32" s="107" t="s">
        <v>539</v>
      </c>
      <c r="F32" s="26" t="s">
        <v>472</v>
      </c>
      <c r="G32" s="126"/>
      <c r="H32" s="60"/>
      <c r="I32" s="60"/>
      <c r="J32" s="60" t="s">
        <v>540</v>
      </c>
      <c r="K32" s="259"/>
    </row>
    <row r="33" customFormat="false" ht="45" hidden="false" customHeight="true" outlineLevel="0" collapsed="false">
      <c r="A33" s="626"/>
      <c r="B33" s="580" t="s">
        <v>215</v>
      </c>
      <c r="C33" s="113" t="s">
        <v>541</v>
      </c>
      <c r="D33" s="172" t="s">
        <v>328</v>
      </c>
      <c r="E33" s="107" t="s">
        <v>542</v>
      </c>
      <c r="F33" s="290" t="s">
        <v>146</v>
      </c>
      <c r="G33" s="260"/>
      <c r="H33" s="60"/>
      <c r="I33" s="291"/>
      <c r="J33" s="60"/>
      <c r="K33" s="292" t="s">
        <v>543</v>
      </c>
    </row>
    <row r="34" customFormat="false" ht="45" hidden="false" customHeight="true" outlineLevel="0" collapsed="false">
      <c r="A34" s="626"/>
      <c r="B34" s="579" t="s">
        <v>215</v>
      </c>
      <c r="C34" s="116" t="s">
        <v>544</v>
      </c>
      <c r="D34" s="208" t="s">
        <v>392</v>
      </c>
      <c r="E34" s="139" t="s">
        <v>545</v>
      </c>
      <c r="F34" s="133" t="s">
        <v>546</v>
      </c>
      <c r="G34" s="130"/>
      <c r="H34" s="50"/>
      <c r="I34" s="50" t="s">
        <v>547</v>
      </c>
      <c r="J34" s="50"/>
      <c r="K34" s="144"/>
    </row>
    <row r="35" customFormat="false" ht="45" hidden="false" customHeight="true" outlineLevel="0" collapsed="false">
      <c r="A35" s="626"/>
      <c r="B35" s="577" t="s">
        <v>224</v>
      </c>
      <c r="C35" s="122" t="s">
        <v>548</v>
      </c>
      <c r="D35" s="68" t="s">
        <v>340</v>
      </c>
      <c r="E35" s="169" t="s">
        <v>549</v>
      </c>
      <c r="F35" s="256" t="s">
        <v>550</v>
      </c>
      <c r="G35" s="293"/>
      <c r="H35" s="124"/>
      <c r="I35" s="68"/>
      <c r="J35" s="46" t="s">
        <v>551</v>
      </c>
      <c r="K35" s="294"/>
    </row>
    <row r="36" customFormat="false" ht="45" hidden="false" customHeight="true" outlineLevel="0" collapsed="false">
      <c r="A36" s="626"/>
      <c r="B36" s="619" t="s">
        <v>224</v>
      </c>
      <c r="C36" s="152" t="s">
        <v>552</v>
      </c>
      <c r="D36" s="295" t="s">
        <v>328</v>
      </c>
      <c r="E36" s="222" t="s">
        <v>553</v>
      </c>
      <c r="F36" s="59" t="s">
        <v>554</v>
      </c>
      <c r="G36" s="296"/>
      <c r="H36" s="254" t="s">
        <v>469</v>
      </c>
      <c r="I36" s="297"/>
      <c r="J36" s="254"/>
      <c r="K36" s="298"/>
    </row>
    <row r="37" customFormat="false" ht="45" hidden="false" customHeight="true" outlineLevel="0" collapsed="false">
      <c r="A37" s="626"/>
      <c r="B37" s="579" t="s">
        <v>224</v>
      </c>
      <c r="C37" s="116" t="s">
        <v>555</v>
      </c>
      <c r="D37" s="277" t="s">
        <v>328</v>
      </c>
      <c r="E37" s="181" t="s">
        <v>556</v>
      </c>
      <c r="F37" s="38" t="s">
        <v>557</v>
      </c>
      <c r="G37" s="39"/>
      <c r="H37" s="39"/>
      <c r="I37" s="39" t="s">
        <v>558</v>
      </c>
      <c r="J37" s="39"/>
      <c r="K37" s="265"/>
    </row>
    <row r="38" customFormat="false" ht="45" hidden="false" customHeight="true" outlineLevel="0" collapsed="false">
      <c r="A38" s="626"/>
      <c r="B38" s="619" t="s">
        <v>233</v>
      </c>
      <c r="C38" s="152" t="s">
        <v>484</v>
      </c>
      <c r="D38" s="221" t="s">
        <v>235</v>
      </c>
      <c r="E38" s="299" t="s">
        <v>485</v>
      </c>
      <c r="F38" s="54" t="s">
        <v>486</v>
      </c>
      <c r="G38" s="253"/>
      <c r="H38" s="254"/>
      <c r="I38" s="254"/>
      <c r="J38" s="225" t="s">
        <v>487</v>
      </c>
      <c r="K38" s="255"/>
    </row>
    <row r="39" customFormat="false" ht="45" hidden="false" customHeight="true" outlineLevel="0" collapsed="false">
      <c r="A39" s="626"/>
      <c r="B39" s="580" t="s">
        <v>233</v>
      </c>
      <c r="C39" s="113" t="s">
        <v>559</v>
      </c>
      <c r="D39" s="172" t="s">
        <v>328</v>
      </c>
      <c r="E39" s="107" t="s">
        <v>560</v>
      </c>
      <c r="F39" s="59" t="s">
        <v>291</v>
      </c>
      <c r="G39" s="300" t="s">
        <v>310</v>
      </c>
      <c r="H39" s="300" t="s">
        <v>310</v>
      </c>
      <c r="I39" s="28" t="s">
        <v>347</v>
      </c>
      <c r="J39" s="301" t="s">
        <v>310</v>
      </c>
      <c r="K39" s="302" t="s">
        <v>310</v>
      </c>
    </row>
    <row r="40" customFormat="false" ht="45" hidden="false" customHeight="true" outlineLevel="0" collapsed="false">
      <c r="A40" s="626"/>
      <c r="B40" s="580" t="s">
        <v>233</v>
      </c>
      <c r="C40" s="113" t="s">
        <v>561</v>
      </c>
      <c r="D40" s="172" t="s">
        <v>328</v>
      </c>
      <c r="E40" s="107" t="s">
        <v>562</v>
      </c>
      <c r="F40" s="59" t="s">
        <v>237</v>
      </c>
      <c r="G40" s="300" t="s">
        <v>310</v>
      </c>
      <c r="H40" s="28" t="s">
        <v>563</v>
      </c>
      <c r="I40" s="300" t="s">
        <v>310</v>
      </c>
      <c r="J40" s="301" t="s">
        <v>310</v>
      </c>
      <c r="K40" s="302" t="s">
        <v>310</v>
      </c>
    </row>
    <row r="41" customFormat="false" ht="45" hidden="false" customHeight="true" outlineLevel="0" collapsed="false">
      <c r="A41" s="626"/>
      <c r="B41" s="580" t="s">
        <v>233</v>
      </c>
      <c r="C41" s="113" t="s">
        <v>564</v>
      </c>
      <c r="D41" s="172" t="s">
        <v>328</v>
      </c>
      <c r="E41" s="107" t="s">
        <v>565</v>
      </c>
      <c r="F41" s="59" t="s">
        <v>566</v>
      </c>
      <c r="G41" s="303" t="s">
        <v>310</v>
      </c>
      <c r="H41" s="114" t="s">
        <v>567</v>
      </c>
      <c r="I41" s="303" t="s">
        <v>310</v>
      </c>
      <c r="J41" s="304" t="s">
        <v>310</v>
      </c>
      <c r="K41" s="305" t="s">
        <v>310</v>
      </c>
    </row>
    <row r="42" customFormat="false" ht="45" hidden="false" customHeight="true" outlineLevel="0" collapsed="false">
      <c r="A42" s="626"/>
      <c r="B42" s="579" t="s">
        <v>233</v>
      </c>
      <c r="C42" s="116" t="s">
        <v>568</v>
      </c>
      <c r="D42" s="277" t="s">
        <v>328</v>
      </c>
      <c r="E42" s="209" t="s">
        <v>569</v>
      </c>
      <c r="F42" s="98" t="s">
        <v>291</v>
      </c>
      <c r="G42" s="130" t="s">
        <v>570</v>
      </c>
      <c r="H42" s="130" t="s">
        <v>310</v>
      </c>
      <c r="I42" s="130" t="s">
        <v>310</v>
      </c>
      <c r="J42" s="278" t="s">
        <v>310</v>
      </c>
      <c r="K42" s="306" t="s">
        <v>310</v>
      </c>
    </row>
    <row r="43" customFormat="false" ht="15.75" hidden="false" customHeight="false" outlineLevel="0" collapsed="false">
      <c r="A43" s="626"/>
    </row>
    <row r="44" customFormat="false" ht="29.25" hidden="false" customHeight="true" outlineLevel="0" collapsed="false">
      <c r="A44" s="626"/>
    </row>
    <row r="45" customFormat="false" ht="15.75" hidden="false" customHeight="false" outlineLevel="0" collapsed="false">
      <c r="A45" s="626"/>
    </row>
    <row r="46" customFormat="false" ht="15.75" hidden="false" customHeight="false" outlineLevel="0" collapsed="false">
      <c r="A46" s="626"/>
    </row>
    <row r="47" customFormat="false" ht="15.75" hidden="false" customHeight="false" outlineLevel="0" collapsed="false">
      <c r="A47" s="626"/>
    </row>
    <row r="48" customFormat="false" ht="15.75" hidden="false" customHeight="false" outlineLevel="0" collapsed="false">
      <c r="A48" s="626"/>
    </row>
  </sheetData>
  <autoFilter ref="B7:K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4" width="5.71"/>
    <col collapsed="false" customWidth="true" hidden="false" outlineLevel="0" max="3" min="3" style="545" width="12"/>
    <col collapsed="false" customWidth="true" hidden="false" outlineLevel="0" max="4" min="4" style="545" width="16.57"/>
    <col collapsed="false" customWidth="true" hidden="false" outlineLevel="0" max="5" min="5" style="546" width="28.42"/>
    <col collapsed="false" customWidth="true" hidden="false" outlineLevel="0" max="6" min="6" style="546" width="31.29"/>
    <col collapsed="false" customWidth="true" hidden="false" outlineLevel="0" max="11" min="7" style="547" width="15.71"/>
    <col collapsed="false" customWidth="false" hidden="false" outlineLevel="0" max="255" min="12" style="544" width="11.43"/>
    <col collapsed="false" customWidth="true" hidden="false" outlineLevel="0" max="256" min="256" style="544" width="2.71"/>
    <col collapsed="false" customWidth="true" hidden="false" outlineLevel="0" max="257" min="257" style="544" width="5.71"/>
    <col collapsed="false" customWidth="true" hidden="false" outlineLevel="0" max="258" min="258" style="544" width="8.71"/>
    <col collapsed="false" customWidth="true" hidden="false" outlineLevel="0" max="259" min="259" style="544" width="33.57"/>
    <col collapsed="false" customWidth="true" hidden="false" outlineLevel="0" max="260" min="260" style="544" width="31.86"/>
    <col collapsed="false" customWidth="true" hidden="false" outlineLevel="0" max="261" min="261" style="544" width="11.29"/>
    <col collapsed="false" customWidth="true" hidden="false" outlineLevel="0" max="262" min="262" style="544" width="10.29"/>
    <col collapsed="false" customWidth="true" hidden="false" outlineLevel="0" max="263" min="263" style="544" width="11.85"/>
    <col collapsed="false" customWidth="true" hidden="false" outlineLevel="0" max="264" min="264" style="544" width="10.14"/>
    <col collapsed="false" customWidth="true" hidden="false" outlineLevel="0" max="266" min="265" style="544" width="11"/>
    <col collapsed="false" customWidth="true" hidden="false" outlineLevel="0" max="267" min="267" style="544" width="17.29"/>
    <col collapsed="false" customWidth="false" hidden="false" outlineLevel="0" max="511" min="268" style="544" width="11.43"/>
    <col collapsed="false" customWidth="true" hidden="false" outlineLevel="0" max="512" min="512" style="544" width="2.71"/>
    <col collapsed="false" customWidth="true" hidden="false" outlineLevel="0" max="513" min="513" style="544" width="5.71"/>
    <col collapsed="false" customWidth="true" hidden="false" outlineLevel="0" max="514" min="514" style="544" width="8.71"/>
    <col collapsed="false" customWidth="true" hidden="false" outlineLevel="0" max="515" min="515" style="544" width="33.57"/>
    <col collapsed="false" customWidth="true" hidden="false" outlineLevel="0" max="516" min="516" style="544" width="31.86"/>
    <col collapsed="false" customWidth="true" hidden="false" outlineLevel="0" max="517" min="517" style="544" width="11.29"/>
    <col collapsed="false" customWidth="true" hidden="false" outlineLevel="0" max="518" min="518" style="544" width="10.29"/>
    <col collapsed="false" customWidth="true" hidden="false" outlineLevel="0" max="519" min="519" style="544" width="11.85"/>
    <col collapsed="false" customWidth="true" hidden="false" outlineLevel="0" max="520" min="520" style="544" width="10.14"/>
    <col collapsed="false" customWidth="true" hidden="false" outlineLevel="0" max="522" min="521" style="544" width="11"/>
    <col collapsed="false" customWidth="true" hidden="false" outlineLevel="0" max="523" min="523" style="544" width="17.29"/>
    <col collapsed="false" customWidth="false" hidden="false" outlineLevel="0" max="767" min="524" style="544" width="11.43"/>
    <col collapsed="false" customWidth="true" hidden="false" outlineLevel="0" max="768" min="768" style="544" width="2.71"/>
    <col collapsed="false" customWidth="true" hidden="false" outlineLevel="0" max="769" min="769" style="544" width="5.71"/>
    <col collapsed="false" customWidth="true" hidden="false" outlineLevel="0" max="770" min="770" style="544" width="8.71"/>
    <col collapsed="false" customWidth="true" hidden="false" outlineLevel="0" max="771" min="771" style="544" width="33.57"/>
    <col collapsed="false" customWidth="true" hidden="false" outlineLevel="0" max="772" min="772" style="544" width="31.86"/>
    <col collapsed="false" customWidth="true" hidden="false" outlineLevel="0" max="773" min="773" style="544" width="11.29"/>
    <col collapsed="false" customWidth="true" hidden="false" outlineLevel="0" max="774" min="774" style="544" width="10.29"/>
    <col collapsed="false" customWidth="true" hidden="false" outlineLevel="0" max="775" min="775" style="544" width="11.85"/>
    <col collapsed="false" customWidth="true" hidden="false" outlineLevel="0" max="776" min="776" style="544" width="10.14"/>
    <col collapsed="false" customWidth="true" hidden="false" outlineLevel="0" max="778" min="777" style="544" width="11"/>
    <col collapsed="false" customWidth="true" hidden="false" outlineLevel="0" max="779" min="779" style="544" width="17.29"/>
    <col collapsed="false" customWidth="false" hidden="false" outlineLevel="0" max="1023" min="780" style="544" width="11.43"/>
    <col collapsed="false" customWidth="true" hidden="false" outlineLevel="0" max="1024" min="1024" style="544" width="2.71"/>
    <col collapsed="false" customWidth="true" hidden="false" outlineLevel="0" max="1025" min="1025" style="544" width="5.71"/>
    <col collapsed="false" customWidth="true" hidden="false" outlineLevel="0" max="1026" min="1026" style="544" width="8.71"/>
    <col collapsed="false" customWidth="true" hidden="false" outlineLevel="0" max="1027" min="1027" style="544" width="33.57"/>
    <col collapsed="false" customWidth="true" hidden="false" outlineLevel="0" max="1028" min="1028" style="544" width="31.86"/>
    <col collapsed="false" customWidth="true" hidden="false" outlineLevel="0" max="1029" min="1029" style="544" width="11.29"/>
    <col collapsed="false" customWidth="true" hidden="false" outlineLevel="0" max="1030" min="1030" style="544" width="10.29"/>
    <col collapsed="false" customWidth="true" hidden="false" outlineLevel="0" max="1031" min="1031" style="544" width="11.85"/>
    <col collapsed="false" customWidth="true" hidden="false" outlineLevel="0" max="1032" min="1032" style="544" width="10.14"/>
    <col collapsed="false" customWidth="true" hidden="false" outlineLevel="0" max="1034" min="1033" style="544" width="11"/>
    <col collapsed="false" customWidth="true" hidden="false" outlineLevel="0" max="1035" min="1035" style="544" width="17.29"/>
    <col collapsed="false" customWidth="false" hidden="false" outlineLevel="0" max="1279" min="1036" style="544" width="11.43"/>
    <col collapsed="false" customWidth="true" hidden="false" outlineLevel="0" max="1280" min="1280" style="544" width="2.71"/>
    <col collapsed="false" customWidth="true" hidden="false" outlineLevel="0" max="1281" min="1281" style="544" width="5.71"/>
    <col collapsed="false" customWidth="true" hidden="false" outlineLevel="0" max="1282" min="1282" style="544" width="8.71"/>
    <col collapsed="false" customWidth="true" hidden="false" outlineLevel="0" max="1283" min="1283" style="544" width="33.57"/>
    <col collapsed="false" customWidth="true" hidden="false" outlineLevel="0" max="1284" min="1284" style="544" width="31.86"/>
    <col collapsed="false" customWidth="true" hidden="false" outlineLevel="0" max="1285" min="1285" style="544" width="11.29"/>
    <col collapsed="false" customWidth="true" hidden="false" outlineLevel="0" max="1286" min="1286" style="544" width="10.29"/>
    <col collapsed="false" customWidth="true" hidden="false" outlineLevel="0" max="1287" min="1287" style="544" width="11.85"/>
    <col collapsed="false" customWidth="true" hidden="false" outlineLevel="0" max="1288" min="1288" style="544" width="10.14"/>
    <col collapsed="false" customWidth="true" hidden="false" outlineLevel="0" max="1290" min="1289" style="544" width="11"/>
    <col collapsed="false" customWidth="true" hidden="false" outlineLevel="0" max="1291" min="1291" style="544" width="17.29"/>
    <col collapsed="false" customWidth="false" hidden="false" outlineLevel="0" max="1535" min="1292" style="544" width="11.43"/>
    <col collapsed="false" customWidth="true" hidden="false" outlineLevel="0" max="1536" min="1536" style="544" width="2.71"/>
    <col collapsed="false" customWidth="true" hidden="false" outlineLevel="0" max="1537" min="1537" style="544" width="5.71"/>
    <col collapsed="false" customWidth="true" hidden="false" outlineLevel="0" max="1538" min="1538" style="544" width="8.71"/>
    <col collapsed="false" customWidth="true" hidden="false" outlineLevel="0" max="1539" min="1539" style="544" width="33.57"/>
    <col collapsed="false" customWidth="true" hidden="false" outlineLevel="0" max="1540" min="1540" style="544" width="31.86"/>
    <col collapsed="false" customWidth="true" hidden="false" outlineLevel="0" max="1541" min="1541" style="544" width="11.29"/>
    <col collapsed="false" customWidth="true" hidden="false" outlineLevel="0" max="1542" min="1542" style="544" width="10.29"/>
    <col collapsed="false" customWidth="true" hidden="false" outlineLevel="0" max="1543" min="1543" style="544" width="11.85"/>
    <col collapsed="false" customWidth="true" hidden="false" outlineLevel="0" max="1544" min="1544" style="544" width="10.14"/>
    <col collapsed="false" customWidth="true" hidden="false" outlineLevel="0" max="1546" min="1545" style="544" width="11"/>
    <col collapsed="false" customWidth="true" hidden="false" outlineLevel="0" max="1547" min="1547" style="544" width="17.29"/>
    <col collapsed="false" customWidth="false" hidden="false" outlineLevel="0" max="1791" min="1548" style="544" width="11.43"/>
    <col collapsed="false" customWidth="true" hidden="false" outlineLevel="0" max="1792" min="1792" style="544" width="2.71"/>
    <col collapsed="false" customWidth="true" hidden="false" outlineLevel="0" max="1793" min="1793" style="544" width="5.71"/>
    <col collapsed="false" customWidth="true" hidden="false" outlineLevel="0" max="1794" min="1794" style="544" width="8.71"/>
    <col collapsed="false" customWidth="true" hidden="false" outlineLevel="0" max="1795" min="1795" style="544" width="33.57"/>
    <col collapsed="false" customWidth="true" hidden="false" outlineLevel="0" max="1796" min="1796" style="544" width="31.86"/>
    <col collapsed="false" customWidth="true" hidden="false" outlineLevel="0" max="1797" min="1797" style="544" width="11.29"/>
    <col collapsed="false" customWidth="true" hidden="false" outlineLevel="0" max="1798" min="1798" style="544" width="10.29"/>
    <col collapsed="false" customWidth="true" hidden="false" outlineLevel="0" max="1799" min="1799" style="544" width="11.85"/>
    <col collapsed="false" customWidth="true" hidden="false" outlineLevel="0" max="1800" min="1800" style="544" width="10.14"/>
    <col collapsed="false" customWidth="true" hidden="false" outlineLevel="0" max="1802" min="1801" style="544" width="11"/>
    <col collapsed="false" customWidth="true" hidden="false" outlineLevel="0" max="1803" min="1803" style="544" width="17.29"/>
    <col collapsed="false" customWidth="false" hidden="false" outlineLevel="0" max="2047" min="1804" style="544" width="11.43"/>
    <col collapsed="false" customWidth="true" hidden="false" outlineLevel="0" max="2048" min="2048" style="544" width="2.71"/>
    <col collapsed="false" customWidth="true" hidden="false" outlineLevel="0" max="2049" min="2049" style="544" width="5.71"/>
    <col collapsed="false" customWidth="true" hidden="false" outlineLevel="0" max="2050" min="2050" style="544" width="8.71"/>
    <col collapsed="false" customWidth="true" hidden="false" outlineLevel="0" max="2051" min="2051" style="544" width="33.57"/>
    <col collapsed="false" customWidth="true" hidden="false" outlineLevel="0" max="2052" min="2052" style="544" width="31.86"/>
    <col collapsed="false" customWidth="true" hidden="false" outlineLevel="0" max="2053" min="2053" style="544" width="11.29"/>
    <col collapsed="false" customWidth="true" hidden="false" outlineLevel="0" max="2054" min="2054" style="544" width="10.29"/>
    <col collapsed="false" customWidth="true" hidden="false" outlineLevel="0" max="2055" min="2055" style="544" width="11.85"/>
    <col collapsed="false" customWidth="true" hidden="false" outlineLevel="0" max="2056" min="2056" style="544" width="10.14"/>
    <col collapsed="false" customWidth="true" hidden="false" outlineLevel="0" max="2058" min="2057" style="544" width="11"/>
    <col collapsed="false" customWidth="true" hidden="false" outlineLevel="0" max="2059" min="2059" style="544" width="17.29"/>
    <col collapsed="false" customWidth="false" hidden="false" outlineLevel="0" max="2303" min="2060" style="544" width="11.43"/>
    <col collapsed="false" customWidth="true" hidden="false" outlineLevel="0" max="2304" min="2304" style="544" width="2.71"/>
    <col collapsed="false" customWidth="true" hidden="false" outlineLevel="0" max="2305" min="2305" style="544" width="5.71"/>
    <col collapsed="false" customWidth="true" hidden="false" outlineLevel="0" max="2306" min="2306" style="544" width="8.71"/>
    <col collapsed="false" customWidth="true" hidden="false" outlineLevel="0" max="2307" min="2307" style="544" width="33.57"/>
    <col collapsed="false" customWidth="true" hidden="false" outlineLevel="0" max="2308" min="2308" style="544" width="31.86"/>
    <col collapsed="false" customWidth="true" hidden="false" outlineLevel="0" max="2309" min="2309" style="544" width="11.29"/>
    <col collapsed="false" customWidth="true" hidden="false" outlineLevel="0" max="2310" min="2310" style="544" width="10.29"/>
    <col collapsed="false" customWidth="true" hidden="false" outlineLevel="0" max="2311" min="2311" style="544" width="11.85"/>
    <col collapsed="false" customWidth="true" hidden="false" outlineLevel="0" max="2312" min="2312" style="544" width="10.14"/>
    <col collapsed="false" customWidth="true" hidden="false" outlineLevel="0" max="2314" min="2313" style="544" width="11"/>
    <col collapsed="false" customWidth="true" hidden="false" outlineLevel="0" max="2315" min="2315" style="544" width="17.29"/>
    <col collapsed="false" customWidth="false" hidden="false" outlineLevel="0" max="2559" min="2316" style="544" width="11.43"/>
    <col collapsed="false" customWidth="true" hidden="false" outlineLevel="0" max="2560" min="2560" style="544" width="2.71"/>
    <col collapsed="false" customWidth="true" hidden="false" outlineLevel="0" max="2561" min="2561" style="544" width="5.71"/>
    <col collapsed="false" customWidth="true" hidden="false" outlineLevel="0" max="2562" min="2562" style="544" width="8.71"/>
    <col collapsed="false" customWidth="true" hidden="false" outlineLevel="0" max="2563" min="2563" style="544" width="33.57"/>
    <col collapsed="false" customWidth="true" hidden="false" outlineLevel="0" max="2564" min="2564" style="544" width="31.86"/>
    <col collapsed="false" customWidth="true" hidden="false" outlineLevel="0" max="2565" min="2565" style="544" width="11.29"/>
    <col collapsed="false" customWidth="true" hidden="false" outlineLevel="0" max="2566" min="2566" style="544" width="10.29"/>
    <col collapsed="false" customWidth="true" hidden="false" outlineLevel="0" max="2567" min="2567" style="544" width="11.85"/>
    <col collapsed="false" customWidth="true" hidden="false" outlineLevel="0" max="2568" min="2568" style="544" width="10.14"/>
    <col collapsed="false" customWidth="true" hidden="false" outlineLevel="0" max="2570" min="2569" style="544" width="11"/>
    <col collapsed="false" customWidth="true" hidden="false" outlineLevel="0" max="2571" min="2571" style="544" width="17.29"/>
    <col collapsed="false" customWidth="false" hidden="false" outlineLevel="0" max="2815" min="2572" style="544" width="11.43"/>
    <col collapsed="false" customWidth="true" hidden="false" outlineLevel="0" max="2816" min="2816" style="544" width="2.71"/>
    <col collapsed="false" customWidth="true" hidden="false" outlineLevel="0" max="2817" min="2817" style="544" width="5.71"/>
    <col collapsed="false" customWidth="true" hidden="false" outlineLevel="0" max="2818" min="2818" style="544" width="8.71"/>
    <col collapsed="false" customWidth="true" hidden="false" outlineLevel="0" max="2819" min="2819" style="544" width="33.57"/>
    <col collapsed="false" customWidth="true" hidden="false" outlineLevel="0" max="2820" min="2820" style="544" width="31.86"/>
    <col collapsed="false" customWidth="true" hidden="false" outlineLevel="0" max="2821" min="2821" style="544" width="11.29"/>
    <col collapsed="false" customWidth="true" hidden="false" outlineLevel="0" max="2822" min="2822" style="544" width="10.29"/>
    <col collapsed="false" customWidth="true" hidden="false" outlineLevel="0" max="2823" min="2823" style="544" width="11.85"/>
    <col collapsed="false" customWidth="true" hidden="false" outlineLevel="0" max="2824" min="2824" style="544" width="10.14"/>
    <col collapsed="false" customWidth="true" hidden="false" outlineLevel="0" max="2826" min="2825" style="544" width="11"/>
    <col collapsed="false" customWidth="true" hidden="false" outlineLevel="0" max="2827" min="2827" style="544" width="17.29"/>
    <col collapsed="false" customWidth="false" hidden="false" outlineLevel="0" max="3071" min="2828" style="544" width="11.43"/>
    <col collapsed="false" customWidth="true" hidden="false" outlineLevel="0" max="3072" min="3072" style="544" width="2.71"/>
    <col collapsed="false" customWidth="true" hidden="false" outlineLevel="0" max="3073" min="3073" style="544" width="5.71"/>
    <col collapsed="false" customWidth="true" hidden="false" outlineLevel="0" max="3074" min="3074" style="544" width="8.71"/>
    <col collapsed="false" customWidth="true" hidden="false" outlineLevel="0" max="3075" min="3075" style="544" width="33.57"/>
    <col collapsed="false" customWidth="true" hidden="false" outlineLevel="0" max="3076" min="3076" style="544" width="31.86"/>
    <col collapsed="false" customWidth="true" hidden="false" outlineLevel="0" max="3077" min="3077" style="544" width="11.29"/>
    <col collapsed="false" customWidth="true" hidden="false" outlineLevel="0" max="3078" min="3078" style="544" width="10.29"/>
    <col collapsed="false" customWidth="true" hidden="false" outlineLevel="0" max="3079" min="3079" style="544" width="11.85"/>
    <col collapsed="false" customWidth="true" hidden="false" outlineLevel="0" max="3080" min="3080" style="544" width="10.14"/>
    <col collapsed="false" customWidth="true" hidden="false" outlineLevel="0" max="3082" min="3081" style="544" width="11"/>
    <col collapsed="false" customWidth="true" hidden="false" outlineLevel="0" max="3083" min="3083" style="544" width="17.29"/>
    <col collapsed="false" customWidth="false" hidden="false" outlineLevel="0" max="3327" min="3084" style="544" width="11.43"/>
    <col collapsed="false" customWidth="true" hidden="false" outlineLevel="0" max="3328" min="3328" style="544" width="2.71"/>
    <col collapsed="false" customWidth="true" hidden="false" outlineLevel="0" max="3329" min="3329" style="544" width="5.71"/>
    <col collapsed="false" customWidth="true" hidden="false" outlineLevel="0" max="3330" min="3330" style="544" width="8.71"/>
    <col collapsed="false" customWidth="true" hidden="false" outlineLevel="0" max="3331" min="3331" style="544" width="33.57"/>
    <col collapsed="false" customWidth="true" hidden="false" outlineLevel="0" max="3332" min="3332" style="544" width="31.86"/>
    <col collapsed="false" customWidth="true" hidden="false" outlineLevel="0" max="3333" min="3333" style="544" width="11.29"/>
    <col collapsed="false" customWidth="true" hidden="false" outlineLevel="0" max="3334" min="3334" style="544" width="10.29"/>
    <col collapsed="false" customWidth="true" hidden="false" outlineLevel="0" max="3335" min="3335" style="544" width="11.85"/>
    <col collapsed="false" customWidth="true" hidden="false" outlineLevel="0" max="3336" min="3336" style="544" width="10.14"/>
    <col collapsed="false" customWidth="true" hidden="false" outlineLevel="0" max="3338" min="3337" style="544" width="11"/>
    <col collapsed="false" customWidth="true" hidden="false" outlineLevel="0" max="3339" min="3339" style="544" width="17.29"/>
    <col collapsed="false" customWidth="false" hidden="false" outlineLevel="0" max="3583" min="3340" style="544" width="11.43"/>
    <col collapsed="false" customWidth="true" hidden="false" outlineLevel="0" max="3584" min="3584" style="544" width="2.71"/>
    <col collapsed="false" customWidth="true" hidden="false" outlineLevel="0" max="3585" min="3585" style="544" width="5.71"/>
    <col collapsed="false" customWidth="true" hidden="false" outlineLevel="0" max="3586" min="3586" style="544" width="8.71"/>
    <col collapsed="false" customWidth="true" hidden="false" outlineLevel="0" max="3587" min="3587" style="544" width="33.57"/>
    <col collapsed="false" customWidth="true" hidden="false" outlineLevel="0" max="3588" min="3588" style="544" width="31.86"/>
    <col collapsed="false" customWidth="true" hidden="false" outlineLevel="0" max="3589" min="3589" style="544" width="11.29"/>
    <col collapsed="false" customWidth="true" hidden="false" outlineLevel="0" max="3590" min="3590" style="544" width="10.29"/>
    <col collapsed="false" customWidth="true" hidden="false" outlineLevel="0" max="3591" min="3591" style="544" width="11.85"/>
    <col collapsed="false" customWidth="true" hidden="false" outlineLevel="0" max="3592" min="3592" style="544" width="10.14"/>
    <col collapsed="false" customWidth="true" hidden="false" outlineLevel="0" max="3594" min="3593" style="544" width="11"/>
    <col collapsed="false" customWidth="true" hidden="false" outlineLevel="0" max="3595" min="3595" style="544" width="17.29"/>
    <col collapsed="false" customWidth="false" hidden="false" outlineLevel="0" max="3839" min="3596" style="544" width="11.43"/>
    <col collapsed="false" customWidth="true" hidden="false" outlineLevel="0" max="3840" min="3840" style="544" width="2.71"/>
    <col collapsed="false" customWidth="true" hidden="false" outlineLevel="0" max="3841" min="3841" style="544" width="5.71"/>
    <col collapsed="false" customWidth="true" hidden="false" outlineLevel="0" max="3842" min="3842" style="544" width="8.71"/>
    <col collapsed="false" customWidth="true" hidden="false" outlineLevel="0" max="3843" min="3843" style="544" width="33.57"/>
    <col collapsed="false" customWidth="true" hidden="false" outlineLevel="0" max="3844" min="3844" style="544" width="31.86"/>
    <col collapsed="false" customWidth="true" hidden="false" outlineLevel="0" max="3845" min="3845" style="544" width="11.29"/>
    <col collapsed="false" customWidth="true" hidden="false" outlineLevel="0" max="3846" min="3846" style="544" width="10.29"/>
    <col collapsed="false" customWidth="true" hidden="false" outlineLevel="0" max="3847" min="3847" style="544" width="11.85"/>
    <col collapsed="false" customWidth="true" hidden="false" outlineLevel="0" max="3848" min="3848" style="544" width="10.14"/>
    <col collapsed="false" customWidth="true" hidden="false" outlineLevel="0" max="3850" min="3849" style="544" width="11"/>
    <col collapsed="false" customWidth="true" hidden="false" outlineLevel="0" max="3851" min="3851" style="544" width="17.29"/>
    <col collapsed="false" customWidth="false" hidden="false" outlineLevel="0" max="4095" min="3852" style="544" width="11.43"/>
    <col collapsed="false" customWidth="true" hidden="false" outlineLevel="0" max="4096" min="4096" style="544" width="2.71"/>
    <col collapsed="false" customWidth="true" hidden="false" outlineLevel="0" max="4097" min="4097" style="544" width="5.71"/>
    <col collapsed="false" customWidth="true" hidden="false" outlineLevel="0" max="4098" min="4098" style="544" width="8.71"/>
    <col collapsed="false" customWidth="true" hidden="false" outlineLevel="0" max="4099" min="4099" style="544" width="33.57"/>
    <col collapsed="false" customWidth="true" hidden="false" outlineLevel="0" max="4100" min="4100" style="544" width="31.86"/>
    <col collapsed="false" customWidth="true" hidden="false" outlineLevel="0" max="4101" min="4101" style="544" width="11.29"/>
    <col collapsed="false" customWidth="true" hidden="false" outlineLevel="0" max="4102" min="4102" style="544" width="10.29"/>
    <col collapsed="false" customWidth="true" hidden="false" outlineLevel="0" max="4103" min="4103" style="544" width="11.85"/>
    <col collapsed="false" customWidth="true" hidden="false" outlineLevel="0" max="4104" min="4104" style="544" width="10.14"/>
    <col collapsed="false" customWidth="true" hidden="false" outlineLevel="0" max="4106" min="4105" style="544" width="11"/>
    <col collapsed="false" customWidth="true" hidden="false" outlineLevel="0" max="4107" min="4107" style="544" width="17.29"/>
    <col collapsed="false" customWidth="false" hidden="false" outlineLevel="0" max="4351" min="4108" style="544" width="11.43"/>
    <col collapsed="false" customWidth="true" hidden="false" outlineLevel="0" max="4352" min="4352" style="544" width="2.71"/>
    <col collapsed="false" customWidth="true" hidden="false" outlineLevel="0" max="4353" min="4353" style="544" width="5.71"/>
    <col collapsed="false" customWidth="true" hidden="false" outlineLevel="0" max="4354" min="4354" style="544" width="8.71"/>
    <col collapsed="false" customWidth="true" hidden="false" outlineLevel="0" max="4355" min="4355" style="544" width="33.57"/>
    <col collapsed="false" customWidth="true" hidden="false" outlineLevel="0" max="4356" min="4356" style="544" width="31.86"/>
    <col collapsed="false" customWidth="true" hidden="false" outlineLevel="0" max="4357" min="4357" style="544" width="11.29"/>
    <col collapsed="false" customWidth="true" hidden="false" outlineLevel="0" max="4358" min="4358" style="544" width="10.29"/>
    <col collapsed="false" customWidth="true" hidden="false" outlineLevel="0" max="4359" min="4359" style="544" width="11.85"/>
    <col collapsed="false" customWidth="true" hidden="false" outlineLevel="0" max="4360" min="4360" style="544" width="10.14"/>
    <col collapsed="false" customWidth="true" hidden="false" outlineLevel="0" max="4362" min="4361" style="544" width="11"/>
    <col collapsed="false" customWidth="true" hidden="false" outlineLevel="0" max="4363" min="4363" style="544" width="17.29"/>
    <col collapsed="false" customWidth="false" hidden="false" outlineLevel="0" max="4607" min="4364" style="544" width="11.43"/>
    <col collapsed="false" customWidth="true" hidden="false" outlineLevel="0" max="4608" min="4608" style="544" width="2.71"/>
    <col collapsed="false" customWidth="true" hidden="false" outlineLevel="0" max="4609" min="4609" style="544" width="5.71"/>
    <col collapsed="false" customWidth="true" hidden="false" outlineLevel="0" max="4610" min="4610" style="544" width="8.71"/>
    <col collapsed="false" customWidth="true" hidden="false" outlineLevel="0" max="4611" min="4611" style="544" width="33.57"/>
    <col collapsed="false" customWidth="true" hidden="false" outlineLevel="0" max="4612" min="4612" style="544" width="31.86"/>
    <col collapsed="false" customWidth="true" hidden="false" outlineLevel="0" max="4613" min="4613" style="544" width="11.29"/>
    <col collapsed="false" customWidth="true" hidden="false" outlineLevel="0" max="4614" min="4614" style="544" width="10.29"/>
    <col collapsed="false" customWidth="true" hidden="false" outlineLevel="0" max="4615" min="4615" style="544" width="11.85"/>
    <col collapsed="false" customWidth="true" hidden="false" outlineLevel="0" max="4616" min="4616" style="544" width="10.14"/>
    <col collapsed="false" customWidth="true" hidden="false" outlineLevel="0" max="4618" min="4617" style="544" width="11"/>
    <col collapsed="false" customWidth="true" hidden="false" outlineLevel="0" max="4619" min="4619" style="544" width="17.29"/>
    <col collapsed="false" customWidth="false" hidden="false" outlineLevel="0" max="4863" min="4620" style="544" width="11.43"/>
    <col collapsed="false" customWidth="true" hidden="false" outlineLevel="0" max="4864" min="4864" style="544" width="2.71"/>
    <col collapsed="false" customWidth="true" hidden="false" outlineLevel="0" max="4865" min="4865" style="544" width="5.71"/>
    <col collapsed="false" customWidth="true" hidden="false" outlineLevel="0" max="4866" min="4866" style="544" width="8.71"/>
    <col collapsed="false" customWidth="true" hidden="false" outlineLevel="0" max="4867" min="4867" style="544" width="33.57"/>
    <col collapsed="false" customWidth="true" hidden="false" outlineLevel="0" max="4868" min="4868" style="544" width="31.86"/>
    <col collapsed="false" customWidth="true" hidden="false" outlineLevel="0" max="4869" min="4869" style="544" width="11.29"/>
    <col collapsed="false" customWidth="true" hidden="false" outlineLevel="0" max="4870" min="4870" style="544" width="10.29"/>
    <col collapsed="false" customWidth="true" hidden="false" outlineLevel="0" max="4871" min="4871" style="544" width="11.85"/>
    <col collapsed="false" customWidth="true" hidden="false" outlineLevel="0" max="4872" min="4872" style="544" width="10.14"/>
    <col collapsed="false" customWidth="true" hidden="false" outlineLevel="0" max="4874" min="4873" style="544" width="11"/>
    <col collapsed="false" customWidth="true" hidden="false" outlineLevel="0" max="4875" min="4875" style="544" width="17.29"/>
    <col collapsed="false" customWidth="false" hidden="false" outlineLevel="0" max="5119" min="4876" style="544" width="11.43"/>
    <col collapsed="false" customWidth="true" hidden="false" outlineLevel="0" max="5120" min="5120" style="544" width="2.71"/>
    <col collapsed="false" customWidth="true" hidden="false" outlineLevel="0" max="5121" min="5121" style="544" width="5.71"/>
    <col collapsed="false" customWidth="true" hidden="false" outlineLevel="0" max="5122" min="5122" style="544" width="8.71"/>
    <col collapsed="false" customWidth="true" hidden="false" outlineLevel="0" max="5123" min="5123" style="544" width="33.57"/>
    <col collapsed="false" customWidth="true" hidden="false" outlineLevel="0" max="5124" min="5124" style="544" width="31.86"/>
    <col collapsed="false" customWidth="true" hidden="false" outlineLevel="0" max="5125" min="5125" style="544" width="11.29"/>
    <col collapsed="false" customWidth="true" hidden="false" outlineLevel="0" max="5126" min="5126" style="544" width="10.29"/>
    <col collapsed="false" customWidth="true" hidden="false" outlineLevel="0" max="5127" min="5127" style="544" width="11.85"/>
    <col collapsed="false" customWidth="true" hidden="false" outlineLevel="0" max="5128" min="5128" style="544" width="10.14"/>
    <col collapsed="false" customWidth="true" hidden="false" outlineLevel="0" max="5130" min="5129" style="544" width="11"/>
    <col collapsed="false" customWidth="true" hidden="false" outlineLevel="0" max="5131" min="5131" style="544" width="17.29"/>
    <col collapsed="false" customWidth="false" hidden="false" outlineLevel="0" max="5375" min="5132" style="544" width="11.43"/>
    <col collapsed="false" customWidth="true" hidden="false" outlineLevel="0" max="5376" min="5376" style="544" width="2.71"/>
    <col collapsed="false" customWidth="true" hidden="false" outlineLevel="0" max="5377" min="5377" style="544" width="5.71"/>
    <col collapsed="false" customWidth="true" hidden="false" outlineLevel="0" max="5378" min="5378" style="544" width="8.71"/>
    <col collapsed="false" customWidth="true" hidden="false" outlineLevel="0" max="5379" min="5379" style="544" width="33.57"/>
    <col collapsed="false" customWidth="true" hidden="false" outlineLevel="0" max="5380" min="5380" style="544" width="31.86"/>
    <col collapsed="false" customWidth="true" hidden="false" outlineLevel="0" max="5381" min="5381" style="544" width="11.29"/>
    <col collapsed="false" customWidth="true" hidden="false" outlineLevel="0" max="5382" min="5382" style="544" width="10.29"/>
    <col collapsed="false" customWidth="true" hidden="false" outlineLevel="0" max="5383" min="5383" style="544" width="11.85"/>
    <col collapsed="false" customWidth="true" hidden="false" outlineLevel="0" max="5384" min="5384" style="544" width="10.14"/>
    <col collapsed="false" customWidth="true" hidden="false" outlineLevel="0" max="5386" min="5385" style="544" width="11"/>
    <col collapsed="false" customWidth="true" hidden="false" outlineLevel="0" max="5387" min="5387" style="544" width="17.29"/>
    <col collapsed="false" customWidth="false" hidden="false" outlineLevel="0" max="5631" min="5388" style="544" width="11.43"/>
    <col collapsed="false" customWidth="true" hidden="false" outlineLevel="0" max="5632" min="5632" style="544" width="2.71"/>
    <col collapsed="false" customWidth="true" hidden="false" outlineLevel="0" max="5633" min="5633" style="544" width="5.71"/>
    <col collapsed="false" customWidth="true" hidden="false" outlineLevel="0" max="5634" min="5634" style="544" width="8.71"/>
    <col collapsed="false" customWidth="true" hidden="false" outlineLevel="0" max="5635" min="5635" style="544" width="33.57"/>
    <col collapsed="false" customWidth="true" hidden="false" outlineLevel="0" max="5636" min="5636" style="544" width="31.86"/>
    <col collapsed="false" customWidth="true" hidden="false" outlineLevel="0" max="5637" min="5637" style="544" width="11.29"/>
    <col collapsed="false" customWidth="true" hidden="false" outlineLevel="0" max="5638" min="5638" style="544" width="10.29"/>
    <col collapsed="false" customWidth="true" hidden="false" outlineLevel="0" max="5639" min="5639" style="544" width="11.85"/>
    <col collapsed="false" customWidth="true" hidden="false" outlineLevel="0" max="5640" min="5640" style="544" width="10.14"/>
    <col collapsed="false" customWidth="true" hidden="false" outlineLevel="0" max="5642" min="5641" style="544" width="11"/>
    <col collapsed="false" customWidth="true" hidden="false" outlineLevel="0" max="5643" min="5643" style="544" width="17.29"/>
    <col collapsed="false" customWidth="false" hidden="false" outlineLevel="0" max="5887" min="5644" style="544" width="11.43"/>
    <col collapsed="false" customWidth="true" hidden="false" outlineLevel="0" max="5888" min="5888" style="544" width="2.71"/>
    <col collapsed="false" customWidth="true" hidden="false" outlineLevel="0" max="5889" min="5889" style="544" width="5.71"/>
    <col collapsed="false" customWidth="true" hidden="false" outlineLevel="0" max="5890" min="5890" style="544" width="8.71"/>
    <col collapsed="false" customWidth="true" hidden="false" outlineLevel="0" max="5891" min="5891" style="544" width="33.57"/>
    <col collapsed="false" customWidth="true" hidden="false" outlineLevel="0" max="5892" min="5892" style="544" width="31.86"/>
    <col collapsed="false" customWidth="true" hidden="false" outlineLevel="0" max="5893" min="5893" style="544" width="11.29"/>
    <col collapsed="false" customWidth="true" hidden="false" outlineLevel="0" max="5894" min="5894" style="544" width="10.29"/>
    <col collapsed="false" customWidth="true" hidden="false" outlineLevel="0" max="5895" min="5895" style="544" width="11.85"/>
    <col collapsed="false" customWidth="true" hidden="false" outlineLevel="0" max="5896" min="5896" style="544" width="10.14"/>
    <col collapsed="false" customWidth="true" hidden="false" outlineLevel="0" max="5898" min="5897" style="544" width="11"/>
    <col collapsed="false" customWidth="true" hidden="false" outlineLevel="0" max="5899" min="5899" style="544" width="17.29"/>
    <col collapsed="false" customWidth="false" hidden="false" outlineLevel="0" max="6143" min="5900" style="544" width="11.43"/>
    <col collapsed="false" customWidth="true" hidden="false" outlineLevel="0" max="6144" min="6144" style="544" width="2.71"/>
    <col collapsed="false" customWidth="true" hidden="false" outlineLevel="0" max="6145" min="6145" style="544" width="5.71"/>
    <col collapsed="false" customWidth="true" hidden="false" outlineLevel="0" max="6146" min="6146" style="544" width="8.71"/>
    <col collapsed="false" customWidth="true" hidden="false" outlineLevel="0" max="6147" min="6147" style="544" width="33.57"/>
    <col collapsed="false" customWidth="true" hidden="false" outlineLevel="0" max="6148" min="6148" style="544" width="31.86"/>
    <col collapsed="false" customWidth="true" hidden="false" outlineLevel="0" max="6149" min="6149" style="544" width="11.29"/>
    <col collapsed="false" customWidth="true" hidden="false" outlineLevel="0" max="6150" min="6150" style="544" width="10.29"/>
    <col collapsed="false" customWidth="true" hidden="false" outlineLevel="0" max="6151" min="6151" style="544" width="11.85"/>
    <col collapsed="false" customWidth="true" hidden="false" outlineLevel="0" max="6152" min="6152" style="544" width="10.14"/>
    <col collapsed="false" customWidth="true" hidden="false" outlineLevel="0" max="6154" min="6153" style="544" width="11"/>
    <col collapsed="false" customWidth="true" hidden="false" outlineLevel="0" max="6155" min="6155" style="544" width="17.29"/>
    <col collapsed="false" customWidth="false" hidden="false" outlineLevel="0" max="6399" min="6156" style="544" width="11.43"/>
    <col collapsed="false" customWidth="true" hidden="false" outlineLevel="0" max="6400" min="6400" style="544" width="2.71"/>
    <col collapsed="false" customWidth="true" hidden="false" outlineLevel="0" max="6401" min="6401" style="544" width="5.71"/>
    <col collapsed="false" customWidth="true" hidden="false" outlineLevel="0" max="6402" min="6402" style="544" width="8.71"/>
    <col collapsed="false" customWidth="true" hidden="false" outlineLevel="0" max="6403" min="6403" style="544" width="33.57"/>
    <col collapsed="false" customWidth="true" hidden="false" outlineLevel="0" max="6404" min="6404" style="544" width="31.86"/>
    <col collapsed="false" customWidth="true" hidden="false" outlineLevel="0" max="6405" min="6405" style="544" width="11.29"/>
    <col collapsed="false" customWidth="true" hidden="false" outlineLevel="0" max="6406" min="6406" style="544" width="10.29"/>
    <col collapsed="false" customWidth="true" hidden="false" outlineLevel="0" max="6407" min="6407" style="544" width="11.85"/>
    <col collapsed="false" customWidth="true" hidden="false" outlineLevel="0" max="6408" min="6408" style="544" width="10.14"/>
    <col collapsed="false" customWidth="true" hidden="false" outlineLevel="0" max="6410" min="6409" style="544" width="11"/>
    <col collapsed="false" customWidth="true" hidden="false" outlineLevel="0" max="6411" min="6411" style="544" width="17.29"/>
    <col collapsed="false" customWidth="false" hidden="false" outlineLevel="0" max="6655" min="6412" style="544" width="11.43"/>
    <col collapsed="false" customWidth="true" hidden="false" outlineLevel="0" max="6656" min="6656" style="544" width="2.71"/>
    <col collapsed="false" customWidth="true" hidden="false" outlineLevel="0" max="6657" min="6657" style="544" width="5.71"/>
    <col collapsed="false" customWidth="true" hidden="false" outlineLevel="0" max="6658" min="6658" style="544" width="8.71"/>
    <col collapsed="false" customWidth="true" hidden="false" outlineLevel="0" max="6659" min="6659" style="544" width="33.57"/>
    <col collapsed="false" customWidth="true" hidden="false" outlineLevel="0" max="6660" min="6660" style="544" width="31.86"/>
    <col collapsed="false" customWidth="true" hidden="false" outlineLevel="0" max="6661" min="6661" style="544" width="11.29"/>
    <col collapsed="false" customWidth="true" hidden="false" outlineLevel="0" max="6662" min="6662" style="544" width="10.29"/>
    <col collapsed="false" customWidth="true" hidden="false" outlineLevel="0" max="6663" min="6663" style="544" width="11.85"/>
    <col collapsed="false" customWidth="true" hidden="false" outlineLevel="0" max="6664" min="6664" style="544" width="10.14"/>
    <col collapsed="false" customWidth="true" hidden="false" outlineLevel="0" max="6666" min="6665" style="544" width="11"/>
    <col collapsed="false" customWidth="true" hidden="false" outlineLevel="0" max="6667" min="6667" style="544" width="17.29"/>
    <col collapsed="false" customWidth="false" hidden="false" outlineLevel="0" max="6911" min="6668" style="544" width="11.43"/>
    <col collapsed="false" customWidth="true" hidden="false" outlineLevel="0" max="6912" min="6912" style="544" width="2.71"/>
    <col collapsed="false" customWidth="true" hidden="false" outlineLevel="0" max="6913" min="6913" style="544" width="5.71"/>
    <col collapsed="false" customWidth="true" hidden="false" outlineLevel="0" max="6914" min="6914" style="544" width="8.71"/>
    <col collapsed="false" customWidth="true" hidden="false" outlineLevel="0" max="6915" min="6915" style="544" width="33.57"/>
    <col collapsed="false" customWidth="true" hidden="false" outlineLevel="0" max="6916" min="6916" style="544" width="31.86"/>
    <col collapsed="false" customWidth="true" hidden="false" outlineLevel="0" max="6917" min="6917" style="544" width="11.29"/>
    <col collapsed="false" customWidth="true" hidden="false" outlineLevel="0" max="6918" min="6918" style="544" width="10.29"/>
    <col collapsed="false" customWidth="true" hidden="false" outlineLevel="0" max="6919" min="6919" style="544" width="11.85"/>
    <col collapsed="false" customWidth="true" hidden="false" outlineLevel="0" max="6920" min="6920" style="544" width="10.14"/>
    <col collapsed="false" customWidth="true" hidden="false" outlineLevel="0" max="6922" min="6921" style="544" width="11"/>
    <col collapsed="false" customWidth="true" hidden="false" outlineLevel="0" max="6923" min="6923" style="544" width="17.29"/>
    <col collapsed="false" customWidth="false" hidden="false" outlineLevel="0" max="7167" min="6924" style="544" width="11.43"/>
    <col collapsed="false" customWidth="true" hidden="false" outlineLevel="0" max="7168" min="7168" style="544" width="2.71"/>
    <col collapsed="false" customWidth="true" hidden="false" outlineLevel="0" max="7169" min="7169" style="544" width="5.71"/>
    <col collapsed="false" customWidth="true" hidden="false" outlineLevel="0" max="7170" min="7170" style="544" width="8.71"/>
    <col collapsed="false" customWidth="true" hidden="false" outlineLevel="0" max="7171" min="7171" style="544" width="33.57"/>
    <col collapsed="false" customWidth="true" hidden="false" outlineLevel="0" max="7172" min="7172" style="544" width="31.86"/>
    <col collapsed="false" customWidth="true" hidden="false" outlineLevel="0" max="7173" min="7173" style="544" width="11.29"/>
    <col collapsed="false" customWidth="true" hidden="false" outlineLevel="0" max="7174" min="7174" style="544" width="10.29"/>
    <col collapsed="false" customWidth="true" hidden="false" outlineLevel="0" max="7175" min="7175" style="544" width="11.85"/>
    <col collapsed="false" customWidth="true" hidden="false" outlineLevel="0" max="7176" min="7176" style="544" width="10.14"/>
    <col collapsed="false" customWidth="true" hidden="false" outlineLevel="0" max="7178" min="7177" style="544" width="11"/>
    <col collapsed="false" customWidth="true" hidden="false" outlineLevel="0" max="7179" min="7179" style="544" width="17.29"/>
    <col collapsed="false" customWidth="false" hidden="false" outlineLevel="0" max="7423" min="7180" style="544" width="11.43"/>
    <col collapsed="false" customWidth="true" hidden="false" outlineLevel="0" max="7424" min="7424" style="544" width="2.71"/>
    <col collapsed="false" customWidth="true" hidden="false" outlineLevel="0" max="7425" min="7425" style="544" width="5.71"/>
    <col collapsed="false" customWidth="true" hidden="false" outlineLevel="0" max="7426" min="7426" style="544" width="8.71"/>
    <col collapsed="false" customWidth="true" hidden="false" outlineLevel="0" max="7427" min="7427" style="544" width="33.57"/>
    <col collapsed="false" customWidth="true" hidden="false" outlineLevel="0" max="7428" min="7428" style="544" width="31.86"/>
    <col collapsed="false" customWidth="true" hidden="false" outlineLevel="0" max="7429" min="7429" style="544" width="11.29"/>
    <col collapsed="false" customWidth="true" hidden="false" outlineLevel="0" max="7430" min="7430" style="544" width="10.29"/>
    <col collapsed="false" customWidth="true" hidden="false" outlineLevel="0" max="7431" min="7431" style="544" width="11.85"/>
    <col collapsed="false" customWidth="true" hidden="false" outlineLevel="0" max="7432" min="7432" style="544" width="10.14"/>
    <col collapsed="false" customWidth="true" hidden="false" outlineLevel="0" max="7434" min="7433" style="544" width="11"/>
    <col collapsed="false" customWidth="true" hidden="false" outlineLevel="0" max="7435" min="7435" style="544" width="17.29"/>
    <col collapsed="false" customWidth="false" hidden="false" outlineLevel="0" max="7679" min="7436" style="544" width="11.43"/>
    <col collapsed="false" customWidth="true" hidden="false" outlineLevel="0" max="7680" min="7680" style="544" width="2.71"/>
    <col collapsed="false" customWidth="true" hidden="false" outlineLevel="0" max="7681" min="7681" style="544" width="5.71"/>
    <col collapsed="false" customWidth="true" hidden="false" outlineLevel="0" max="7682" min="7682" style="544" width="8.71"/>
    <col collapsed="false" customWidth="true" hidden="false" outlineLevel="0" max="7683" min="7683" style="544" width="33.57"/>
    <col collapsed="false" customWidth="true" hidden="false" outlineLevel="0" max="7684" min="7684" style="544" width="31.86"/>
    <col collapsed="false" customWidth="true" hidden="false" outlineLevel="0" max="7685" min="7685" style="544" width="11.29"/>
    <col collapsed="false" customWidth="true" hidden="false" outlineLevel="0" max="7686" min="7686" style="544" width="10.29"/>
    <col collapsed="false" customWidth="true" hidden="false" outlineLevel="0" max="7687" min="7687" style="544" width="11.85"/>
    <col collapsed="false" customWidth="true" hidden="false" outlineLevel="0" max="7688" min="7688" style="544" width="10.14"/>
    <col collapsed="false" customWidth="true" hidden="false" outlineLevel="0" max="7690" min="7689" style="544" width="11"/>
    <col collapsed="false" customWidth="true" hidden="false" outlineLevel="0" max="7691" min="7691" style="544" width="17.29"/>
    <col collapsed="false" customWidth="false" hidden="false" outlineLevel="0" max="7935" min="7692" style="544" width="11.43"/>
    <col collapsed="false" customWidth="true" hidden="false" outlineLevel="0" max="7936" min="7936" style="544" width="2.71"/>
    <col collapsed="false" customWidth="true" hidden="false" outlineLevel="0" max="7937" min="7937" style="544" width="5.71"/>
    <col collapsed="false" customWidth="true" hidden="false" outlineLevel="0" max="7938" min="7938" style="544" width="8.71"/>
    <col collapsed="false" customWidth="true" hidden="false" outlineLevel="0" max="7939" min="7939" style="544" width="33.57"/>
    <col collapsed="false" customWidth="true" hidden="false" outlineLevel="0" max="7940" min="7940" style="544" width="31.86"/>
    <col collapsed="false" customWidth="true" hidden="false" outlineLevel="0" max="7941" min="7941" style="544" width="11.29"/>
    <col collapsed="false" customWidth="true" hidden="false" outlineLevel="0" max="7942" min="7942" style="544" width="10.29"/>
    <col collapsed="false" customWidth="true" hidden="false" outlineLevel="0" max="7943" min="7943" style="544" width="11.85"/>
    <col collapsed="false" customWidth="true" hidden="false" outlineLevel="0" max="7944" min="7944" style="544" width="10.14"/>
    <col collapsed="false" customWidth="true" hidden="false" outlineLevel="0" max="7946" min="7945" style="544" width="11"/>
    <col collapsed="false" customWidth="true" hidden="false" outlineLevel="0" max="7947" min="7947" style="544" width="17.29"/>
    <col collapsed="false" customWidth="false" hidden="false" outlineLevel="0" max="8191" min="7948" style="544" width="11.43"/>
    <col collapsed="false" customWidth="true" hidden="false" outlineLevel="0" max="8192" min="8192" style="544" width="2.71"/>
    <col collapsed="false" customWidth="true" hidden="false" outlineLevel="0" max="8193" min="8193" style="544" width="5.71"/>
    <col collapsed="false" customWidth="true" hidden="false" outlineLevel="0" max="8194" min="8194" style="544" width="8.71"/>
    <col collapsed="false" customWidth="true" hidden="false" outlineLevel="0" max="8195" min="8195" style="544" width="33.57"/>
    <col collapsed="false" customWidth="true" hidden="false" outlineLevel="0" max="8196" min="8196" style="544" width="31.86"/>
    <col collapsed="false" customWidth="true" hidden="false" outlineLevel="0" max="8197" min="8197" style="544" width="11.29"/>
    <col collapsed="false" customWidth="true" hidden="false" outlineLevel="0" max="8198" min="8198" style="544" width="10.29"/>
    <col collapsed="false" customWidth="true" hidden="false" outlineLevel="0" max="8199" min="8199" style="544" width="11.85"/>
    <col collapsed="false" customWidth="true" hidden="false" outlineLevel="0" max="8200" min="8200" style="544" width="10.14"/>
    <col collapsed="false" customWidth="true" hidden="false" outlineLevel="0" max="8202" min="8201" style="544" width="11"/>
    <col collapsed="false" customWidth="true" hidden="false" outlineLevel="0" max="8203" min="8203" style="544" width="17.29"/>
    <col collapsed="false" customWidth="false" hidden="false" outlineLevel="0" max="8447" min="8204" style="544" width="11.43"/>
    <col collapsed="false" customWidth="true" hidden="false" outlineLevel="0" max="8448" min="8448" style="544" width="2.71"/>
    <col collapsed="false" customWidth="true" hidden="false" outlineLevel="0" max="8449" min="8449" style="544" width="5.71"/>
    <col collapsed="false" customWidth="true" hidden="false" outlineLevel="0" max="8450" min="8450" style="544" width="8.71"/>
    <col collapsed="false" customWidth="true" hidden="false" outlineLevel="0" max="8451" min="8451" style="544" width="33.57"/>
    <col collapsed="false" customWidth="true" hidden="false" outlineLevel="0" max="8452" min="8452" style="544" width="31.86"/>
    <col collapsed="false" customWidth="true" hidden="false" outlineLevel="0" max="8453" min="8453" style="544" width="11.29"/>
    <col collapsed="false" customWidth="true" hidden="false" outlineLevel="0" max="8454" min="8454" style="544" width="10.29"/>
    <col collapsed="false" customWidth="true" hidden="false" outlineLevel="0" max="8455" min="8455" style="544" width="11.85"/>
    <col collapsed="false" customWidth="true" hidden="false" outlineLevel="0" max="8456" min="8456" style="544" width="10.14"/>
    <col collapsed="false" customWidth="true" hidden="false" outlineLevel="0" max="8458" min="8457" style="544" width="11"/>
    <col collapsed="false" customWidth="true" hidden="false" outlineLevel="0" max="8459" min="8459" style="544" width="17.29"/>
    <col collapsed="false" customWidth="false" hidden="false" outlineLevel="0" max="8703" min="8460" style="544" width="11.43"/>
    <col collapsed="false" customWidth="true" hidden="false" outlineLevel="0" max="8704" min="8704" style="544" width="2.71"/>
    <col collapsed="false" customWidth="true" hidden="false" outlineLevel="0" max="8705" min="8705" style="544" width="5.71"/>
    <col collapsed="false" customWidth="true" hidden="false" outlineLevel="0" max="8706" min="8706" style="544" width="8.71"/>
    <col collapsed="false" customWidth="true" hidden="false" outlineLevel="0" max="8707" min="8707" style="544" width="33.57"/>
    <col collapsed="false" customWidth="true" hidden="false" outlineLevel="0" max="8708" min="8708" style="544" width="31.86"/>
    <col collapsed="false" customWidth="true" hidden="false" outlineLevel="0" max="8709" min="8709" style="544" width="11.29"/>
    <col collapsed="false" customWidth="true" hidden="false" outlineLevel="0" max="8710" min="8710" style="544" width="10.29"/>
    <col collapsed="false" customWidth="true" hidden="false" outlineLevel="0" max="8711" min="8711" style="544" width="11.85"/>
    <col collapsed="false" customWidth="true" hidden="false" outlineLevel="0" max="8712" min="8712" style="544" width="10.14"/>
    <col collapsed="false" customWidth="true" hidden="false" outlineLevel="0" max="8714" min="8713" style="544" width="11"/>
    <col collapsed="false" customWidth="true" hidden="false" outlineLevel="0" max="8715" min="8715" style="544" width="17.29"/>
    <col collapsed="false" customWidth="false" hidden="false" outlineLevel="0" max="8959" min="8716" style="544" width="11.43"/>
    <col collapsed="false" customWidth="true" hidden="false" outlineLevel="0" max="8960" min="8960" style="544" width="2.71"/>
    <col collapsed="false" customWidth="true" hidden="false" outlineLevel="0" max="8961" min="8961" style="544" width="5.71"/>
    <col collapsed="false" customWidth="true" hidden="false" outlineLevel="0" max="8962" min="8962" style="544" width="8.71"/>
    <col collapsed="false" customWidth="true" hidden="false" outlineLevel="0" max="8963" min="8963" style="544" width="33.57"/>
    <col collapsed="false" customWidth="true" hidden="false" outlineLevel="0" max="8964" min="8964" style="544" width="31.86"/>
    <col collapsed="false" customWidth="true" hidden="false" outlineLevel="0" max="8965" min="8965" style="544" width="11.29"/>
    <col collapsed="false" customWidth="true" hidden="false" outlineLevel="0" max="8966" min="8966" style="544" width="10.29"/>
    <col collapsed="false" customWidth="true" hidden="false" outlineLevel="0" max="8967" min="8967" style="544" width="11.85"/>
    <col collapsed="false" customWidth="true" hidden="false" outlineLevel="0" max="8968" min="8968" style="544" width="10.14"/>
    <col collapsed="false" customWidth="true" hidden="false" outlineLevel="0" max="8970" min="8969" style="544" width="11"/>
    <col collapsed="false" customWidth="true" hidden="false" outlineLevel="0" max="8971" min="8971" style="544" width="17.29"/>
    <col collapsed="false" customWidth="false" hidden="false" outlineLevel="0" max="9215" min="8972" style="544" width="11.43"/>
    <col collapsed="false" customWidth="true" hidden="false" outlineLevel="0" max="9216" min="9216" style="544" width="2.71"/>
    <col collapsed="false" customWidth="true" hidden="false" outlineLevel="0" max="9217" min="9217" style="544" width="5.71"/>
    <col collapsed="false" customWidth="true" hidden="false" outlineLevel="0" max="9218" min="9218" style="544" width="8.71"/>
    <col collapsed="false" customWidth="true" hidden="false" outlineLevel="0" max="9219" min="9219" style="544" width="33.57"/>
    <col collapsed="false" customWidth="true" hidden="false" outlineLevel="0" max="9220" min="9220" style="544" width="31.86"/>
    <col collapsed="false" customWidth="true" hidden="false" outlineLevel="0" max="9221" min="9221" style="544" width="11.29"/>
    <col collapsed="false" customWidth="true" hidden="false" outlineLevel="0" max="9222" min="9222" style="544" width="10.29"/>
    <col collapsed="false" customWidth="true" hidden="false" outlineLevel="0" max="9223" min="9223" style="544" width="11.85"/>
    <col collapsed="false" customWidth="true" hidden="false" outlineLevel="0" max="9224" min="9224" style="544" width="10.14"/>
    <col collapsed="false" customWidth="true" hidden="false" outlineLevel="0" max="9226" min="9225" style="544" width="11"/>
    <col collapsed="false" customWidth="true" hidden="false" outlineLevel="0" max="9227" min="9227" style="544" width="17.29"/>
    <col collapsed="false" customWidth="false" hidden="false" outlineLevel="0" max="9471" min="9228" style="544" width="11.43"/>
    <col collapsed="false" customWidth="true" hidden="false" outlineLevel="0" max="9472" min="9472" style="544" width="2.71"/>
    <col collapsed="false" customWidth="true" hidden="false" outlineLevel="0" max="9473" min="9473" style="544" width="5.71"/>
    <col collapsed="false" customWidth="true" hidden="false" outlineLevel="0" max="9474" min="9474" style="544" width="8.71"/>
    <col collapsed="false" customWidth="true" hidden="false" outlineLevel="0" max="9475" min="9475" style="544" width="33.57"/>
    <col collapsed="false" customWidth="true" hidden="false" outlineLevel="0" max="9476" min="9476" style="544" width="31.86"/>
    <col collapsed="false" customWidth="true" hidden="false" outlineLevel="0" max="9477" min="9477" style="544" width="11.29"/>
    <col collapsed="false" customWidth="true" hidden="false" outlineLevel="0" max="9478" min="9478" style="544" width="10.29"/>
    <col collapsed="false" customWidth="true" hidden="false" outlineLevel="0" max="9479" min="9479" style="544" width="11.85"/>
    <col collapsed="false" customWidth="true" hidden="false" outlineLevel="0" max="9480" min="9480" style="544" width="10.14"/>
    <col collapsed="false" customWidth="true" hidden="false" outlineLevel="0" max="9482" min="9481" style="544" width="11"/>
    <col collapsed="false" customWidth="true" hidden="false" outlineLevel="0" max="9483" min="9483" style="544" width="17.29"/>
    <col collapsed="false" customWidth="false" hidden="false" outlineLevel="0" max="9727" min="9484" style="544" width="11.43"/>
    <col collapsed="false" customWidth="true" hidden="false" outlineLevel="0" max="9728" min="9728" style="544" width="2.71"/>
    <col collapsed="false" customWidth="true" hidden="false" outlineLevel="0" max="9729" min="9729" style="544" width="5.71"/>
    <col collapsed="false" customWidth="true" hidden="false" outlineLevel="0" max="9730" min="9730" style="544" width="8.71"/>
    <col collapsed="false" customWidth="true" hidden="false" outlineLevel="0" max="9731" min="9731" style="544" width="33.57"/>
    <col collapsed="false" customWidth="true" hidden="false" outlineLevel="0" max="9732" min="9732" style="544" width="31.86"/>
    <col collapsed="false" customWidth="true" hidden="false" outlineLevel="0" max="9733" min="9733" style="544" width="11.29"/>
    <col collapsed="false" customWidth="true" hidden="false" outlineLevel="0" max="9734" min="9734" style="544" width="10.29"/>
    <col collapsed="false" customWidth="true" hidden="false" outlineLevel="0" max="9735" min="9735" style="544" width="11.85"/>
    <col collapsed="false" customWidth="true" hidden="false" outlineLevel="0" max="9736" min="9736" style="544" width="10.14"/>
    <col collapsed="false" customWidth="true" hidden="false" outlineLevel="0" max="9738" min="9737" style="544" width="11"/>
    <col collapsed="false" customWidth="true" hidden="false" outlineLevel="0" max="9739" min="9739" style="544" width="17.29"/>
    <col collapsed="false" customWidth="false" hidden="false" outlineLevel="0" max="9983" min="9740" style="544" width="11.43"/>
    <col collapsed="false" customWidth="true" hidden="false" outlineLevel="0" max="9984" min="9984" style="544" width="2.71"/>
    <col collapsed="false" customWidth="true" hidden="false" outlineLevel="0" max="9985" min="9985" style="544" width="5.71"/>
    <col collapsed="false" customWidth="true" hidden="false" outlineLevel="0" max="9986" min="9986" style="544" width="8.71"/>
    <col collapsed="false" customWidth="true" hidden="false" outlineLevel="0" max="9987" min="9987" style="544" width="33.57"/>
    <col collapsed="false" customWidth="true" hidden="false" outlineLevel="0" max="9988" min="9988" style="544" width="31.86"/>
    <col collapsed="false" customWidth="true" hidden="false" outlineLevel="0" max="9989" min="9989" style="544" width="11.29"/>
    <col collapsed="false" customWidth="true" hidden="false" outlineLevel="0" max="9990" min="9990" style="544" width="10.29"/>
    <col collapsed="false" customWidth="true" hidden="false" outlineLevel="0" max="9991" min="9991" style="544" width="11.85"/>
    <col collapsed="false" customWidth="true" hidden="false" outlineLevel="0" max="9992" min="9992" style="544" width="10.14"/>
    <col collapsed="false" customWidth="true" hidden="false" outlineLevel="0" max="9994" min="9993" style="544" width="11"/>
    <col collapsed="false" customWidth="true" hidden="false" outlineLevel="0" max="9995" min="9995" style="544" width="17.29"/>
    <col collapsed="false" customWidth="false" hidden="false" outlineLevel="0" max="10239" min="9996" style="544" width="11.43"/>
    <col collapsed="false" customWidth="true" hidden="false" outlineLevel="0" max="10240" min="10240" style="544" width="2.71"/>
    <col collapsed="false" customWidth="true" hidden="false" outlineLevel="0" max="10241" min="10241" style="544" width="5.71"/>
    <col collapsed="false" customWidth="true" hidden="false" outlineLevel="0" max="10242" min="10242" style="544" width="8.71"/>
    <col collapsed="false" customWidth="true" hidden="false" outlineLevel="0" max="10243" min="10243" style="544" width="33.57"/>
    <col collapsed="false" customWidth="true" hidden="false" outlineLevel="0" max="10244" min="10244" style="544" width="31.86"/>
    <col collapsed="false" customWidth="true" hidden="false" outlineLevel="0" max="10245" min="10245" style="544" width="11.29"/>
    <col collapsed="false" customWidth="true" hidden="false" outlineLevel="0" max="10246" min="10246" style="544" width="10.29"/>
    <col collapsed="false" customWidth="true" hidden="false" outlineLevel="0" max="10247" min="10247" style="544" width="11.85"/>
    <col collapsed="false" customWidth="true" hidden="false" outlineLevel="0" max="10248" min="10248" style="544" width="10.14"/>
    <col collapsed="false" customWidth="true" hidden="false" outlineLevel="0" max="10250" min="10249" style="544" width="11"/>
    <col collapsed="false" customWidth="true" hidden="false" outlineLevel="0" max="10251" min="10251" style="544" width="17.29"/>
    <col collapsed="false" customWidth="false" hidden="false" outlineLevel="0" max="10495" min="10252" style="544" width="11.43"/>
    <col collapsed="false" customWidth="true" hidden="false" outlineLevel="0" max="10496" min="10496" style="544" width="2.71"/>
    <col collapsed="false" customWidth="true" hidden="false" outlineLevel="0" max="10497" min="10497" style="544" width="5.71"/>
    <col collapsed="false" customWidth="true" hidden="false" outlineLevel="0" max="10498" min="10498" style="544" width="8.71"/>
    <col collapsed="false" customWidth="true" hidden="false" outlineLevel="0" max="10499" min="10499" style="544" width="33.57"/>
    <col collapsed="false" customWidth="true" hidden="false" outlineLevel="0" max="10500" min="10500" style="544" width="31.86"/>
    <col collapsed="false" customWidth="true" hidden="false" outlineLevel="0" max="10501" min="10501" style="544" width="11.29"/>
    <col collapsed="false" customWidth="true" hidden="false" outlineLevel="0" max="10502" min="10502" style="544" width="10.29"/>
    <col collapsed="false" customWidth="true" hidden="false" outlineLevel="0" max="10503" min="10503" style="544" width="11.85"/>
    <col collapsed="false" customWidth="true" hidden="false" outlineLevel="0" max="10504" min="10504" style="544" width="10.14"/>
    <col collapsed="false" customWidth="true" hidden="false" outlineLevel="0" max="10506" min="10505" style="544" width="11"/>
    <col collapsed="false" customWidth="true" hidden="false" outlineLevel="0" max="10507" min="10507" style="544" width="17.29"/>
    <col collapsed="false" customWidth="false" hidden="false" outlineLevel="0" max="10751" min="10508" style="544" width="11.43"/>
    <col collapsed="false" customWidth="true" hidden="false" outlineLevel="0" max="10752" min="10752" style="544" width="2.71"/>
    <col collapsed="false" customWidth="true" hidden="false" outlineLevel="0" max="10753" min="10753" style="544" width="5.71"/>
    <col collapsed="false" customWidth="true" hidden="false" outlineLevel="0" max="10754" min="10754" style="544" width="8.71"/>
    <col collapsed="false" customWidth="true" hidden="false" outlineLevel="0" max="10755" min="10755" style="544" width="33.57"/>
    <col collapsed="false" customWidth="true" hidden="false" outlineLevel="0" max="10756" min="10756" style="544" width="31.86"/>
    <col collapsed="false" customWidth="true" hidden="false" outlineLevel="0" max="10757" min="10757" style="544" width="11.29"/>
    <col collapsed="false" customWidth="true" hidden="false" outlineLevel="0" max="10758" min="10758" style="544" width="10.29"/>
    <col collapsed="false" customWidth="true" hidden="false" outlineLevel="0" max="10759" min="10759" style="544" width="11.85"/>
    <col collapsed="false" customWidth="true" hidden="false" outlineLevel="0" max="10760" min="10760" style="544" width="10.14"/>
    <col collapsed="false" customWidth="true" hidden="false" outlineLevel="0" max="10762" min="10761" style="544" width="11"/>
    <col collapsed="false" customWidth="true" hidden="false" outlineLevel="0" max="10763" min="10763" style="544" width="17.29"/>
    <col collapsed="false" customWidth="false" hidden="false" outlineLevel="0" max="11007" min="10764" style="544" width="11.43"/>
    <col collapsed="false" customWidth="true" hidden="false" outlineLevel="0" max="11008" min="11008" style="544" width="2.71"/>
    <col collapsed="false" customWidth="true" hidden="false" outlineLevel="0" max="11009" min="11009" style="544" width="5.71"/>
    <col collapsed="false" customWidth="true" hidden="false" outlineLevel="0" max="11010" min="11010" style="544" width="8.71"/>
    <col collapsed="false" customWidth="true" hidden="false" outlineLevel="0" max="11011" min="11011" style="544" width="33.57"/>
    <col collapsed="false" customWidth="true" hidden="false" outlineLevel="0" max="11012" min="11012" style="544" width="31.86"/>
    <col collapsed="false" customWidth="true" hidden="false" outlineLevel="0" max="11013" min="11013" style="544" width="11.29"/>
    <col collapsed="false" customWidth="true" hidden="false" outlineLevel="0" max="11014" min="11014" style="544" width="10.29"/>
    <col collapsed="false" customWidth="true" hidden="false" outlineLevel="0" max="11015" min="11015" style="544" width="11.85"/>
    <col collapsed="false" customWidth="true" hidden="false" outlineLevel="0" max="11016" min="11016" style="544" width="10.14"/>
    <col collapsed="false" customWidth="true" hidden="false" outlineLevel="0" max="11018" min="11017" style="544" width="11"/>
    <col collapsed="false" customWidth="true" hidden="false" outlineLevel="0" max="11019" min="11019" style="544" width="17.29"/>
    <col collapsed="false" customWidth="false" hidden="false" outlineLevel="0" max="11263" min="11020" style="544" width="11.43"/>
    <col collapsed="false" customWidth="true" hidden="false" outlineLevel="0" max="11264" min="11264" style="544" width="2.71"/>
    <col collapsed="false" customWidth="true" hidden="false" outlineLevel="0" max="11265" min="11265" style="544" width="5.71"/>
    <col collapsed="false" customWidth="true" hidden="false" outlineLevel="0" max="11266" min="11266" style="544" width="8.71"/>
    <col collapsed="false" customWidth="true" hidden="false" outlineLevel="0" max="11267" min="11267" style="544" width="33.57"/>
    <col collapsed="false" customWidth="true" hidden="false" outlineLevel="0" max="11268" min="11268" style="544" width="31.86"/>
    <col collapsed="false" customWidth="true" hidden="false" outlineLevel="0" max="11269" min="11269" style="544" width="11.29"/>
    <col collapsed="false" customWidth="true" hidden="false" outlineLevel="0" max="11270" min="11270" style="544" width="10.29"/>
    <col collapsed="false" customWidth="true" hidden="false" outlineLevel="0" max="11271" min="11271" style="544" width="11.85"/>
    <col collapsed="false" customWidth="true" hidden="false" outlineLevel="0" max="11272" min="11272" style="544" width="10.14"/>
    <col collapsed="false" customWidth="true" hidden="false" outlineLevel="0" max="11274" min="11273" style="544" width="11"/>
    <col collapsed="false" customWidth="true" hidden="false" outlineLevel="0" max="11275" min="11275" style="544" width="17.29"/>
    <col collapsed="false" customWidth="false" hidden="false" outlineLevel="0" max="11519" min="11276" style="544" width="11.43"/>
    <col collapsed="false" customWidth="true" hidden="false" outlineLevel="0" max="11520" min="11520" style="544" width="2.71"/>
    <col collapsed="false" customWidth="true" hidden="false" outlineLevel="0" max="11521" min="11521" style="544" width="5.71"/>
    <col collapsed="false" customWidth="true" hidden="false" outlineLevel="0" max="11522" min="11522" style="544" width="8.71"/>
    <col collapsed="false" customWidth="true" hidden="false" outlineLevel="0" max="11523" min="11523" style="544" width="33.57"/>
    <col collapsed="false" customWidth="true" hidden="false" outlineLevel="0" max="11524" min="11524" style="544" width="31.86"/>
    <col collapsed="false" customWidth="true" hidden="false" outlineLevel="0" max="11525" min="11525" style="544" width="11.29"/>
    <col collapsed="false" customWidth="true" hidden="false" outlineLevel="0" max="11526" min="11526" style="544" width="10.29"/>
    <col collapsed="false" customWidth="true" hidden="false" outlineLevel="0" max="11527" min="11527" style="544" width="11.85"/>
    <col collapsed="false" customWidth="true" hidden="false" outlineLevel="0" max="11528" min="11528" style="544" width="10.14"/>
    <col collapsed="false" customWidth="true" hidden="false" outlineLevel="0" max="11530" min="11529" style="544" width="11"/>
    <col collapsed="false" customWidth="true" hidden="false" outlineLevel="0" max="11531" min="11531" style="544" width="17.29"/>
    <col collapsed="false" customWidth="false" hidden="false" outlineLevel="0" max="11775" min="11532" style="544" width="11.43"/>
    <col collapsed="false" customWidth="true" hidden="false" outlineLevel="0" max="11776" min="11776" style="544" width="2.71"/>
    <col collapsed="false" customWidth="true" hidden="false" outlineLevel="0" max="11777" min="11777" style="544" width="5.71"/>
    <col collapsed="false" customWidth="true" hidden="false" outlineLevel="0" max="11778" min="11778" style="544" width="8.71"/>
    <col collapsed="false" customWidth="true" hidden="false" outlineLevel="0" max="11779" min="11779" style="544" width="33.57"/>
    <col collapsed="false" customWidth="true" hidden="false" outlineLevel="0" max="11780" min="11780" style="544" width="31.86"/>
    <col collapsed="false" customWidth="true" hidden="false" outlineLevel="0" max="11781" min="11781" style="544" width="11.29"/>
    <col collapsed="false" customWidth="true" hidden="false" outlineLevel="0" max="11782" min="11782" style="544" width="10.29"/>
    <col collapsed="false" customWidth="true" hidden="false" outlineLevel="0" max="11783" min="11783" style="544" width="11.85"/>
    <col collapsed="false" customWidth="true" hidden="false" outlineLevel="0" max="11784" min="11784" style="544" width="10.14"/>
    <col collapsed="false" customWidth="true" hidden="false" outlineLevel="0" max="11786" min="11785" style="544" width="11"/>
    <col collapsed="false" customWidth="true" hidden="false" outlineLevel="0" max="11787" min="11787" style="544" width="17.29"/>
    <col collapsed="false" customWidth="false" hidden="false" outlineLevel="0" max="12031" min="11788" style="544" width="11.43"/>
    <col collapsed="false" customWidth="true" hidden="false" outlineLevel="0" max="12032" min="12032" style="544" width="2.71"/>
    <col collapsed="false" customWidth="true" hidden="false" outlineLevel="0" max="12033" min="12033" style="544" width="5.71"/>
    <col collapsed="false" customWidth="true" hidden="false" outlineLevel="0" max="12034" min="12034" style="544" width="8.71"/>
    <col collapsed="false" customWidth="true" hidden="false" outlineLevel="0" max="12035" min="12035" style="544" width="33.57"/>
    <col collapsed="false" customWidth="true" hidden="false" outlineLevel="0" max="12036" min="12036" style="544" width="31.86"/>
    <col collapsed="false" customWidth="true" hidden="false" outlineLevel="0" max="12037" min="12037" style="544" width="11.29"/>
    <col collapsed="false" customWidth="true" hidden="false" outlineLevel="0" max="12038" min="12038" style="544" width="10.29"/>
    <col collapsed="false" customWidth="true" hidden="false" outlineLevel="0" max="12039" min="12039" style="544" width="11.85"/>
    <col collapsed="false" customWidth="true" hidden="false" outlineLevel="0" max="12040" min="12040" style="544" width="10.14"/>
    <col collapsed="false" customWidth="true" hidden="false" outlineLevel="0" max="12042" min="12041" style="544" width="11"/>
    <col collapsed="false" customWidth="true" hidden="false" outlineLevel="0" max="12043" min="12043" style="544" width="17.29"/>
    <col collapsed="false" customWidth="false" hidden="false" outlineLevel="0" max="12287" min="12044" style="544" width="11.43"/>
    <col collapsed="false" customWidth="true" hidden="false" outlineLevel="0" max="12288" min="12288" style="544" width="2.71"/>
    <col collapsed="false" customWidth="true" hidden="false" outlineLevel="0" max="12289" min="12289" style="544" width="5.71"/>
    <col collapsed="false" customWidth="true" hidden="false" outlineLevel="0" max="12290" min="12290" style="544" width="8.71"/>
    <col collapsed="false" customWidth="true" hidden="false" outlineLevel="0" max="12291" min="12291" style="544" width="33.57"/>
    <col collapsed="false" customWidth="true" hidden="false" outlineLevel="0" max="12292" min="12292" style="544" width="31.86"/>
    <col collapsed="false" customWidth="true" hidden="false" outlineLevel="0" max="12293" min="12293" style="544" width="11.29"/>
    <col collapsed="false" customWidth="true" hidden="false" outlineLevel="0" max="12294" min="12294" style="544" width="10.29"/>
    <col collapsed="false" customWidth="true" hidden="false" outlineLevel="0" max="12295" min="12295" style="544" width="11.85"/>
    <col collapsed="false" customWidth="true" hidden="false" outlineLevel="0" max="12296" min="12296" style="544" width="10.14"/>
    <col collapsed="false" customWidth="true" hidden="false" outlineLevel="0" max="12298" min="12297" style="544" width="11"/>
    <col collapsed="false" customWidth="true" hidden="false" outlineLevel="0" max="12299" min="12299" style="544" width="17.29"/>
    <col collapsed="false" customWidth="false" hidden="false" outlineLevel="0" max="12543" min="12300" style="544" width="11.43"/>
    <col collapsed="false" customWidth="true" hidden="false" outlineLevel="0" max="12544" min="12544" style="544" width="2.71"/>
    <col collapsed="false" customWidth="true" hidden="false" outlineLevel="0" max="12545" min="12545" style="544" width="5.71"/>
    <col collapsed="false" customWidth="true" hidden="false" outlineLevel="0" max="12546" min="12546" style="544" width="8.71"/>
    <col collapsed="false" customWidth="true" hidden="false" outlineLevel="0" max="12547" min="12547" style="544" width="33.57"/>
    <col collapsed="false" customWidth="true" hidden="false" outlineLevel="0" max="12548" min="12548" style="544" width="31.86"/>
    <col collapsed="false" customWidth="true" hidden="false" outlineLevel="0" max="12549" min="12549" style="544" width="11.29"/>
    <col collapsed="false" customWidth="true" hidden="false" outlineLevel="0" max="12550" min="12550" style="544" width="10.29"/>
    <col collapsed="false" customWidth="true" hidden="false" outlineLevel="0" max="12551" min="12551" style="544" width="11.85"/>
    <col collapsed="false" customWidth="true" hidden="false" outlineLevel="0" max="12552" min="12552" style="544" width="10.14"/>
    <col collapsed="false" customWidth="true" hidden="false" outlineLevel="0" max="12554" min="12553" style="544" width="11"/>
    <col collapsed="false" customWidth="true" hidden="false" outlineLevel="0" max="12555" min="12555" style="544" width="17.29"/>
    <col collapsed="false" customWidth="false" hidden="false" outlineLevel="0" max="12799" min="12556" style="544" width="11.43"/>
    <col collapsed="false" customWidth="true" hidden="false" outlineLevel="0" max="12800" min="12800" style="544" width="2.71"/>
    <col collapsed="false" customWidth="true" hidden="false" outlineLevel="0" max="12801" min="12801" style="544" width="5.71"/>
    <col collapsed="false" customWidth="true" hidden="false" outlineLevel="0" max="12802" min="12802" style="544" width="8.71"/>
    <col collapsed="false" customWidth="true" hidden="false" outlineLevel="0" max="12803" min="12803" style="544" width="33.57"/>
    <col collapsed="false" customWidth="true" hidden="false" outlineLevel="0" max="12804" min="12804" style="544" width="31.86"/>
    <col collapsed="false" customWidth="true" hidden="false" outlineLevel="0" max="12805" min="12805" style="544" width="11.29"/>
    <col collapsed="false" customWidth="true" hidden="false" outlineLevel="0" max="12806" min="12806" style="544" width="10.29"/>
    <col collapsed="false" customWidth="true" hidden="false" outlineLevel="0" max="12807" min="12807" style="544" width="11.85"/>
    <col collapsed="false" customWidth="true" hidden="false" outlineLevel="0" max="12808" min="12808" style="544" width="10.14"/>
    <col collapsed="false" customWidth="true" hidden="false" outlineLevel="0" max="12810" min="12809" style="544" width="11"/>
    <col collapsed="false" customWidth="true" hidden="false" outlineLevel="0" max="12811" min="12811" style="544" width="17.29"/>
    <col collapsed="false" customWidth="false" hidden="false" outlineLevel="0" max="13055" min="12812" style="544" width="11.43"/>
    <col collapsed="false" customWidth="true" hidden="false" outlineLevel="0" max="13056" min="13056" style="544" width="2.71"/>
    <col collapsed="false" customWidth="true" hidden="false" outlineLevel="0" max="13057" min="13057" style="544" width="5.71"/>
    <col collapsed="false" customWidth="true" hidden="false" outlineLevel="0" max="13058" min="13058" style="544" width="8.71"/>
    <col collapsed="false" customWidth="true" hidden="false" outlineLevel="0" max="13059" min="13059" style="544" width="33.57"/>
    <col collapsed="false" customWidth="true" hidden="false" outlineLevel="0" max="13060" min="13060" style="544" width="31.86"/>
    <col collapsed="false" customWidth="true" hidden="false" outlineLevel="0" max="13061" min="13061" style="544" width="11.29"/>
    <col collapsed="false" customWidth="true" hidden="false" outlineLevel="0" max="13062" min="13062" style="544" width="10.29"/>
    <col collapsed="false" customWidth="true" hidden="false" outlineLevel="0" max="13063" min="13063" style="544" width="11.85"/>
    <col collapsed="false" customWidth="true" hidden="false" outlineLevel="0" max="13064" min="13064" style="544" width="10.14"/>
    <col collapsed="false" customWidth="true" hidden="false" outlineLevel="0" max="13066" min="13065" style="544" width="11"/>
    <col collapsed="false" customWidth="true" hidden="false" outlineLevel="0" max="13067" min="13067" style="544" width="17.29"/>
    <col collapsed="false" customWidth="false" hidden="false" outlineLevel="0" max="13311" min="13068" style="544" width="11.43"/>
    <col collapsed="false" customWidth="true" hidden="false" outlineLevel="0" max="13312" min="13312" style="544" width="2.71"/>
    <col collapsed="false" customWidth="true" hidden="false" outlineLevel="0" max="13313" min="13313" style="544" width="5.71"/>
    <col collapsed="false" customWidth="true" hidden="false" outlineLevel="0" max="13314" min="13314" style="544" width="8.71"/>
    <col collapsed="false" customWidth="true" hidden="false" outlineLevel="0" max="13315" min="13315" style="544" width="33.57"/>
    <col collapsed="false" customWidth="true" hidden="false" outlineLevel="0" max="13316" min="13316" style="544" width="31.86"/>
    <col collapsed="false" customWidth="true" hidden="false" outlineLevel="0" max="13317" min="13317" style="544" width="11.29"/>
    <col collapsed="false" customWidth="true" hidden="false" outlineLevel="0" max="13318" min="13318" style="544" width="10.29"/>
    <col collapsed="false" customWidth="true" hidden="false" outlineLevel="0" max="13319" min="13319" style="544" width="11.85"/>
    <col collapsed="false" customWidth="true" hidden="false" outlineLevel="0" max="13320" min="13320" style="544" width="10.14"/>
    <col collapsed="false" customWidth="true" hidden="false" outlineLevel="0" max="13322" min="13321" style="544" width="11"/>
    <col collapsed="false" customWidth="true" hidden="false" outlineLevel="0" max="13323" min="13323" style="544" width="17.29"/>
    <col collapsed="false" customWidth="false" hidden="false" outlineLevel="0" max="13567" min="13324" style="544" width="11.43"/>
    <col collapsed="false" customWidth="true" hidden="false" outlineLevel="0" max="13568" min="13568" style="544" width="2.71"/>
    <col collapsed="false" customWidth="true" hidden="false" outlineLevel="0" max="13569" min="13569" style="544" width="5.71"/>
    <col collapsed="false" customWidth="true" hidden="false" outlineLevel="0" max="13570" min="13570" style="544" width="8.71"/>
    <col collapsed="false" customWidth="true" hidden="false" outlineLevel="0" max="13571" min="13571" style="544" width="33.57"/>
    <col collapsed="false" customWidth="true" hidden="false" outlineLevel="0" max="13572" min="13572" style="544" width="31.86"/>
    <col collapsed="false" customWidth="true" hidden="false" outlineLevel="0" max="13573" min="13573" style="544" width="11.29"/>
    <col collapsed="false" customWidth="true" hidden="false" outlineLevel="0" max="13574" min="13574" style="544" width="10.29"/>
    <col collapsed="false" customWidth="true" hidden="false" outlineLevel="0" max="13575" min="13575" style="544" width="11.85"/>
    <col collapsed="false" customWidth="true" hidden="false" outlineLevel="0" max="13576" min="13576" style="544" width="10.14"/>
    <col collapsed="false" customWidth="true" hidden="false" outlineLevel="0" max="13578" min="13577" style="544" width="11"/>
    <col collapsed="false" customWidth="true" hidden="false" outlineLevel="0" max="13579" min="13579" style="544" width="17.29"/>
    <col collapsed="false" customWidth="false" hidden="false" outlineLevel="0" max="13823" min="13580" style="544" width="11.43"/>
    <col collapsed="false" customWidth="true" hidden="false" outlineLevel="0" max="13824" min="13824" style="544" width="2.71"/>
    <col collapsed="false" customWidth="true" hidden="false" outlineLevel="0" max="13825" min="13825" style="544" width="5.71"/>
    <col collapsed="false" customWidth="true" hidden="false" outlineLevel="0" max="13826" min="13826" style="544" width="8.71"/>
    <col collapsed="false" customWidth="true" hidden="false" outlineLevel="0" max="13827" min="13827" style="544" width="33.57"/>
    <col collapsed="false" customWidth="true" hidden="false" outlineLevel="0" max="13828" min="13828" style="544" width="31.86"/>
    <col collapsed="false" customWidth="true" hidden="false" outlineLevel="0" max="13829" min="13829" style="544" width="11.29"/>
    <col collapsed="false" customWidth="true" hidden="false" outlineLevel="0" max="13830" min="13830" style="544" width="10.29"/>
    <col collapsed="false" customWidth="true" hidden="false" outlineLevel="0" max="13831" min="13831" style="544" width="11.85"/>
    <col collapsed="false" customWidth="true" hidden="false" outlineLevel="0" max="13832" min="13832" style="544" width="10.14"/>
    <col collapsed="false" customWidth="true" hidden="false" outlineLevel="0" max="13834" min="13833" style="544" width="11"/>
    <col collapsed="false" customWidth="true" hidden="false" outlineLevel="0" max="13835" min="13835" style="544" width="17.29"/>
    <col collapsed="false" customWidth="false" hidden="false" outlineLevel="0" max="14079" min="13836" style="544" width="11.43"/>
    <col collapsed="false" customWidth="true" hidden="false" outlineLevel="0" max="14080" min="14080" style="544" width="2.71"/>
    <col collapsed="false" customWidth="true" hidden="false" outlineLevel="0" max="14081" min="14081" style="544" width="5.71"/>
    <col collapsed="false" customWidth="true" hidden="false" outlineLevel="0" max="14082" min="14082" style="544" width="8.71"/>
    <col collapsed="false" customWidth="true" hidden="false" outlineLevel="0" max="14083" min="14083" style="544" width="33.57"/>
    <col collapsed="false" customWidth="true" hidden="false" outlineLevel="0" max="14084" min="14084" style="544" width="31.86"/>
    <col collapsed="false" customWidth="true" hidden="false" outlineLevel="0" max="14085" min="14085" style="544" width="11.29"/>
    <col collapsed="false" customWidth="true" hidden="false" outlineLevel="0" max="14086" min="14086" style="544" width="10.29"/>
    <col collapsed="false" customWidth="true" hidden="false" outlineLevel="0" max="14087" min="14087" style="544" width="11.85"/>
    <col collapsed="false" customWidth="true" hidden="false" outlineLevel="0" max="14088" min="14088" style="544" width="10.14"/>
    <col collapsed="false" customWidth="true" hidden="false" outlineLevel="0" max="14090" min="14089" style="544" width="11"/>
    <col collapsed="false" customWidth="true" hidden="false" outlineLevel="0" max="14091" min="14091" style="544" width="17.29"/>
    <col collapsed="false" customWidth="false" hidden="false" outlineLevel="0" max="14335" min="14092" style="544" width="11.43"/>
    <col collapsed="false" customWidth="true" hidden="false" outlineLevel="0" max="14336" min="14336" style="544" width="2.71"/>
    <col collapsed="false" customWidth="true" hidden="false" outlineLevel="0" max="14337" min="14337" style="544" width="5.71"/>
    <col collapsed="false" customWidth="true" hidden="false" outlineLevel="0" max="14338" min="14338" style="544" width="8.71"/>
    <col collapsed="false" customWidth="true" hidden="false" outlineLevel="0" max="14339" min="14339" style="544" width="33.57"/>
    <col collapsed="false" customWidth="true" hidden="false" outlineLevel="0" max="14340" min="14340" style="544" width="31.86"/>
    <col collapsed="false" customWidth="true" hidden="false" outlineLevel="0" max="14341" min="14341" style="544" width="11.29"/>
    <col collapsed="false" customWidth="true" hidden="false" outlineLevel="0" max="14342" min="14342" style="544" width="10.29"/>
    <col collapsed="false" customWidth="true" hidden="false" outlineLevel="0" max="14343" min="14343" style="544" width="11.85"/>
    <col collapsed="false" customWidth="true" hidden="false" outlineLevel="0" max="14344" min="14344" style="544" width="10.14"/>
    <col collapsed="false" customWidth="true" hidden="false" outlineLevel="0" max="14346" min="14345" style="544" width="11"/>
    <col collapsed="false" customWidth="true" hidden="false" outlineLevel="0" max="14347" min="14347" style="544" width="17.29"/>
    <col collapsed="false" customWidth="false" hidden="false" outlineLevel="0" max="14591" min="14348" style="544" width="11.43"/>
    <col collapsed="false" customWidth="true" hidden="false" outlineLevel="0" max="14592" min="14592" style="544" width="2.71"/>
    <col collapsed="false" customWidth="true" hidden="false" outlineLevel="0" max="14593" min="14593" style="544" width="5.71"/>
    <col collapsed="false" customWidth="true" hidden="false" outlineLevel="0" max="14594" min="14594" style="544" width="8.71"/>
    <col collapsed="false" customWidth="true" hidden="false" outlineLevel="0" max="14595" min="14595" style="544" width="33.57"/>
    <col collapsed="false" customWidth="true" hidden="false" outlineLevel="0" max="14596" min="14596" style="544" width="31.86"/>
    <col collapsed="false" customWidth="true" hidden="false" outlineLevel="0" max="14597" min="14597" style="544" width="11.29"/>
    <col collapsed="false" customWidth="true" hidden="false" outlineLevel="0" max="14598" min="14598" style="544" width="10.29"/>
    <col collapsed="false" customWidth="true" hidden="false" outlineLevel="0" max="14599" min="14599" style="544" width="11.85"/>
    <col collapsed="false" customWidth="true" hidden="false" outlineLevel="0" max="14600" min="14600" style="544" width="10.14"/>
    <col collapsed="false" customWidth="true" hidden="false" outlineLevel="0" max="14602" min="14601" style="544" width="11"/>
    <col collapsed="false" customWidth="true" hidden="false" outlineLevel="0" max="14603" min="14603" style="544" width="17.29"/>
    <col collapsed="false" customWidth="false" hidden="false" outlineLevel="0" max="14847" min="14604" style="544" width="11.43"/>
    <col collapsed="false" customWidth="true" hidden="false" outlineLevel="0" max="14848" min="14848" style="544" width="2.71"/>
    <col collapsed="false" customWidth="true" hidden="false" outlineLevel="0" max="14849" min="14849" style="544" width="5.71"/>
    <col collapsed="false" customWidth="true" hidden="false" outlineLevel="0" max="14850" min="14850" style="544" width="8.71"/>
    <col collapsed="false" customWidth="true" hidden="false" outlineLevel="0" max="14851" min="14851" style="544" width="33.57"/>
    <col collapsed="false" customWidth="true" hidden="false" outlineLevel="0" max="14852" min="14852" style="544" width="31.86"/>
    <col collapsed="false" customWidth="true" hidden="false" outlineLevel="0" max="14853" min="14853" style="544" width="11.29"/>
    <col collapsed="false" customWidth="true" hidden="false" outlineLevel="0" max="14854" min="14854" style="544" width="10.29"/>
    <col collapsed="false" customWidth="true" hidden="false" outlineLevel="0" max="14855" min="14855" style="544" width="11.85"/>
    <col collapsed="false" customWidth="true" hidden="false" outlineLevel="0" max="14856" min="14856" style="544" width="10.14"/>
    <col collapsed="false" customWidth="true" hidden="false" outlineLevel="0" max="14858" min="14857" style="544" width="11"/>
    <col collapsed="false" customWidth="true" hidden="false" outlineLevel="0" max="14859" min="14859" style="544" width="17.29"/>
    <col collapsed="false" customWidth="false" hidden="false" outlineLevel="0" max="15103" min="14860" style="544" width="11.43"/>
    <col collapsed="false" customWidth="true" hidden="false" outlineLevel="0" max="15104" min="15104" style="544" width="2.71"/>
    <col collapsed="false" customWidth="true" hidden="false" outlineLevel="0" max="15105" min="15105" style="544" width="5.71"/>
    <col collapsed="false" customWidth="true" hidden="false" outlineLevel="0" max="15106" min="15106" style="544" width="8.71"/>
    <col collapsed="false" customWidth="true" hidden="false" outlineLevel="0" max="15107" min="15107" style="544" width="33.57"/>
    <col collapsed="false" customWidth="true" hidden="false" outlineLevel="0" max="15108" min="15108" style="544" width="31.86"/>
    <col collapsed="false" customWidth="true" hidden="false" outlineLevel="0" max="15109" min="15109" style="544" width="11.29"/>
    <col collapsed="false" customWidth="true" hidden="false" outlineLevel="0" max="15110" min="15110" style="544" width="10.29"/>
    <col collapsed="false" customWidth="true" hidden="false" outlineLevel="0" max="15111" min="15111" style="544" width="11.85"/>
    <col collapsed="false" customWidth="true" hidden="false" outlineLevel="0" max="15112" min="15112" style="544" width="10.14"/>
    <col collapsed="false" customWidth="true" hidden="false" outlineLevel="0" max="15114" min="15113" style="544" width="11"/>
    <col collapsed="false" customWidth="true" hidden="false" outlineLevel="0" max="15115" min="15115" style="544" width="17.29"/>
    <col collapsed="false" customWidth="false" hidden="false" outlineLevel="0" max="15359" min="15116" style="544" width="11.43"/>
    <col collapsed="false" customWidth="true" hidden="false" outlineLevel="0" max="15360" min="15360" style="544" width="2.71"/>
    <col collapsed="false" customWidth="true" hidden="false" outlineLevel="0" max="15361" min="15361" style="544" width="5.71"/>
    <col collapsed="false" customWidth="true" hidden="false" outlineLevel="0" max="15362" min="15362" style="544" width="8.71"/>
    <col collapsed="false" customWidth="true" hidden="false" outlineLevel="0" max="15363" min="15363" style="544" width="33.57"/>
    <col collapsed="false" customWidth="true" hidden="false" outlineLevel="0" max="15364" min="15364" style="544" width="31.86"/>
    <col collapsed="false" customWidth="true" hidden="false" outlineLevel="0" max="15365" min="15365" style="544" width="11.29"/>
    <col collapsed="false" customWidth="true" hidden="false" outlineLevel="0" max="15366" min="15366" style="544" width="10.29"/>
    <col collapsed="false" customWidth="true" hidden="false" outlineLevel="0" max="15367" min="15367" style="544" width="11.85"/>
    <col collapsed="false" customWidth="true" hidden="false" outlineLevel="0" max="15368" min="15368" style="544" width="10.14"/>
    <col collapsed="false" customWidth="true" hidden="false" outlineLevel="0" max="15370" min="15369" style="544" width="11"/>
    <col collapsed="false" customWidth="true" hidden="false" outlineLevel="0" max="15371" min="15371" style="544" width="17.29"/>
    <col collapsed="false" customWidth="false" hidden="false" outlineLevel="0" max="15615" min="15372" style="544" width="11.43"/>
    <col collapsed="false" customWidth="true" hidden="false" outlineLevel="0" max="15616" min="15616" style="544" width="2.71"/>
    <col collapsed="false" customWidth="true" hidden="false" outlineLevel="0" max="15617" min="15617" style="544" width="5.71"/>
    <col collapsed="false" customWidth="true" hidden="false" outlineLevel="0" max="15618" min="15618" style="544" width="8.71"/>
    <col collapsed="false" customWidth="true" hidden="false" outlineLevel="0" max="15619" min="15619" style="544" width="33.57"/>
    <col collapsed="false" customWidth="true" hidden="false" outlineLevel="0" max="15620" min="15620" style="544" width="31.86"/>
    <col collapsed="false" customWidth="true" hidden="false" outlineLevel="0" max="15621" min="15621" style="544" width="11.29"/>
    <col collapsed="false" customWidth="true" hidden="false" outlineLevel="0" max="15622" min="15622" style="544" width="10.29"/>
    <col collapsed="false" customWidth="true" hidden="false" outlineLevel="0" max="15623" min="15623" style="544" width="11.85"/>
    <col collapsed="false" customWidth="true" hidden="false" outlineLevel="0" max="15624" min="15624" style="544" width="10.14"/>
    <col collapsed="false" customWidth="true" hidden="false" outlineLevel="0" max="15626" min="15625" style="544" width="11"/>
    <col collapsed="false" customWidth="true" hidden="false" outlineLevel="0" max="15627" min="15627" style="544" width="17.29"/>
    <col collapsed="false" customWidth="false" hidden="false" outlineLevel="0" max="15871" min="15628" style="544" width="11.43"/>
    <col collapsed="false" customWidth="true" hidden="false" outlineLevel="0" max="15872" min="15872" style="544" width="2.71"/>
    <col collapsed="false" customWidth="true" hidden="false" outlineLevel="0" max="15873" min="15873" style="544" width="5.71"/>
    <col collapsed="false" customWidth="true" hidden="false" outlineLevel="0" max="15874" min="15874" style="544" width="8.71"/>
    <col collapsed="false" customWidth="true" hidden="false" outlineLevel="0" max="15875" min="15875" style="544" width="33.57"/>
    <col collapsed="false" customWidth="true" hidden="false" outlineLevel="0" max="15876" min="15876" style="544" width="31.86"/>
    <col collapsed="false" customWidth="true" hidden="false" outlineLevel="0" max="15877" min="15877" style="544" width="11.29"/>
    <col collapsed="false" customWidth="true" hidden="false" outlineLevel="0" max="15878" min="15878" style="544" width="10.29"/>
    <col collapsed="false" customWidth="true" hidden="false" outlineLevel="0" max="15879" min="15879" style="544" width="11.85"/>
    <col collapsed="false" customWidth="true" hidden="false" outlineLevel="0" max="15880" min="15880" style="544" width="10.14"/>
    <col collapsed="false" customWidth="true" hidden="false" outlineLevel="0" max="15882" min="15881" style="544" width="11"/>
    <col collapsed="false" customWidth="true" hidden="false" outlineLevel="0" max="15883" min="15883" style="544" width="17.29"/>
    <col collapsed="false" customWidth="false" hidden="false" outlineLevel="0" max="16127" min="15884" style="544" width="11.43"/>
    <col collapsed="false" customWidth="true" hidden="false" outlineLevel="0" max="16128" min="16128" style="544" width="2.71"/>
    <col collapsed="false" customWidth="true" hidden="false" outlineLevel="0" max="16129" min="16129" style="544" width="5.71"/>
    <col collapsed="false" customWidth="true" hidden="false" outlineLevel="0" max="16130" min="16130" style="544" width="8.71"/>
    <col collapsed="false" customWidth="true" hidden="false" outlineLevel="0" max="16131" min="16131" style="544" width="33.57"/>
    <col collapsed="false" customWidth="true" hidden="false" outlineLevel="0" max="16132" min="16132" style="544" width="31.86"/>
    <col collapsed="false" customWidth="true" hidden="false" outlineLevel="0" max="16133" min="16133" style="544" width="11.29"/>
    <col collapsed="false" customWidth="true" hidden="false" outlineLevel="0" max="16134" min="16134" style="544" width="10.29"/>
    <col collapsed="false" customWidth="true" hidden="false" outlineLevel="0" max="16135" min="16135" style="544" width="11.85"/>
    <col collapsed="false" customWidth="true" hidden="false" outlineLevel="0" max="16136" min="16136" style="544" width="10.14"/>
    <col collapsed="false" customWidth="true" hidden="false" outlineLevel="0" max="16138" min="16137" style="544" width="11"/>
    <col collapsed="false" customWidth="true" hidden="false" outlineLevel="0" max="16139" min="16139" style="544" width="17.29"/>
    <col collapsed="false" customWidth="false" hidden="false" outlineLevel="0" max="16384" min="16140" style="544" width="11.43"/>
  </cols>
  <sheetData>
    <row r="2" customFormat="false" ht="15.75" hidden="false" customHeight="false" outlineLevel="0" collapsed="false">
      <c r="B2" s="1" t="s">
        <v>0</v>
      </c>
      <c r="C2" s="2"/>
      <c r="D2" s="2"/>
      <c r="E2" s="1"/>
      <c r="F2" s="1"/>
      <c r="G2" s="1"/>
      <c r="H2" s="1"/>
      <c r="I2" s="1"/>
      <c r="J2" s="1"/>
      <c r="K2" s="1"/>
      <c r="L2" s="548"/>
    </row>
    <row r="3" customFormat="false" ht="15.75" hidden="false" customHeight="false" outlineLevel="0" collapsed="false">
      <c r="B3" s="4" t="s">
        <v>1</v>
      </c>
      <c r="C3" s="2"/>
      <c r="D3" s="2"/>
      <c r="E3" s="4"/>
      <c r="F3" s="4"/>
      <c r="G3" s="4"/>
      <c r="H3" s="4"/>
      <c r="I3" s="4"/>
      <c r="J3" s="4"/>
      <c r="K3" s="4"/>
      <c r="L3" s="548"/>
    </row>
    <row r="4" customFormat="false" ht="15.75" hidden="false" customHeight="false" outlineLevel="0" collapsed="false">
      <c r="B4" s="4" t="s">
        <v>938</v>
      </c>
      <c r="C4" s="2"/>
      <c r="D4" s="2"/>
      <c r="E4" s="4"/>
      <c r="F4" s="4"/>
      <c r="G4" s="4"/>
      <c r="H4" s="4"/>
      <c r="I4" s="4"/>
      <c r="J4" s="4"/>
      <c r="K4" s="4"/>
      <c r="L4" s="548" t="s">
        <v>956</v>
      </c>
    </row>
    <row r="5" customFormat="false" ht="15.75" hidden="false" customHeight="false" outlineLevel="0" collapsed="false">
      <c r="B5" s="4" t="s">
        <v>957</v>
      </c>
      <c r="C5" s="2"/>
      <c r="D5" s="2"/>
      <c r="E5" s="4"/>
      <c r="F5" s="4"/>
      <c r="G5" s="4"/>
      <c r="H5" s="4"/>
      <c r="I5" s="4"/>
      <c r="J5" s="4"/>
      <c r="K5" s="4"/>
      <c r="L5" s="548"/>
    </row>
    <row r="6" customFormat="false" ht="16.5" hidden="false" customHeight="false" outlineLevel="0" collapsed="false">
      <c r="B6" s="563"/>
      <c r="C6" s="7"/>
      <c r="D6" s="7"/>
      <c r="E6" s="4"/>
      <c r="F6" s="4"/>
      <c r="G6" s="7"/>
      <c r="H6" s="7"/>
      <c r="I6" s="7"/>
      <c r="J6" s="7"/>
      <c r="K6" s="7"/>
      <c r="L6" s="548"/>
    </row>
    <row r="7" s="553" customFormat="true" ht="43.5" hidden="false" customHeight="true" outlineLevel="0" collapsed="false">
      <c r="B7" s="620"/>
      <c r="C7" s="10" t="s">
        <v>940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  <c r="L7" s="634"/>
    </row>
    <row r="8" customFormat="false" ht="45" hidden="false" customHeight="true" outlineLevel="0" collapsed="false">
      <c r="B8" s="621" t="s">
        <v>948</v>
      </c>
      <c r="C8" s="15" t="s">
        <v>571</v>
      </c>
      <c r="D8" s="45" t="s">
        <v>243</v>
      </c>
      <c r="E8" s="17" t="s">
        <v>572</v>
      </c>
      <c r="F8" s="136" t="s">
        <v>196</v>
      </c>
      <c r="G8" s="19"/>
      <c r="H8" s="20"/>
      <c r="I8" s="267"/>
      <c r="J8" s="268" t="s">
        <v>153</v>
      </c>
      <c r="K8" s="71"/>
      <c r="L8" s="548"/>
    </row>
    <row r="9" customFormat="false" ht="45" hidden="false" customHeight="true" outlineLevel="0" collapsed="false">
      <c r="B9" s="621"/>
      <c r="C9" s="24" t="s">
        <v>573</v>
      </c>
      <c r="D9" s="86" t="s">
        <v>328</v>
      </c>
      <c r="E9" s="26" t="s">
        <v>574</v>
      </c>
      <c r="F9" s="26" t="s">
        <v>575</v>
      </c>
      <c r="G9" s="30"/>
      <c r="H9" s="28" t="s">
        <v>206</v>
      </c>
      <c r="I9" s="30"/>
      <c r="J9" s="30"/>
      <c r="K9" s="58"/>
      <c r="L9" s="548"/>
    </row>
    <row r="10" customFormat="false" ht="45" hidden="false" customHeight="true" outlineLevel="0" collapsed="false">
      <c r="B10" s="621"/>
      <c r="C10" s="24" t="s">
        <v>576</v>
      </c>
      <c r="D10" s="86" t="s">
        <v>328</v>
      </c>
      <c r="E10" s="26" t="s">
        <v>577</v>
      </c>
      <c r="F10" s="26" t="s">
        <v>503</v>
      </c>
      <c r="G10" s="30"/>
      <c r="H10" s="244"/>
      <c r="I10" s="30"/>
      <c r="J10" s="30"/>
      <c r="K10" s="173" t="s">
        <v>578</v>
      </c>
      <c r="L10" s="548"/>
    </row>
    <row r="11" customFormat="false" ht="45" hidden="false" customHeight="true" outlineLevel="0" collapsed="false">
      <c r="B11" s="621"/>
      <c r="C11" s="24" t="s">
        <v>579</v>
      </c>
      <c r="D11" s="86" t="s">
        <v>328</v>
      </c>
      <c r="E11" s="26" t="s">
        <v>580</v>
      </c>
      <c r="F11" s="26" t="s">
        <v>581</v>
      </c>
      <c r="G11" s="30"/>
      <c r="H11" s="165" t="s">
        <v>582</v>
      </c>
      <c r="I11" s="30"/>
      <c r="J11" s="30"/>
      <c r="K11" s="58"/>
      <c r="L11" s="548"/>
    </row>
    <row r="12" customFormat="false" ht="45" hidden="false" customHeight="true" outlineLevel="0" collapsed="false">
      <c r="B12" s="621"/>
      <c r="C12" s="36" t="s">
        <v>583</v>
      </c>
      <c r="D12" s="49" t="s">
        <v>328</v>
      </c>
      <c r="E12" s="38" t="s">
        <v>456</v>
      </c>
      <c r="F12" s="38"/>
      <c r="G12" s="40"/>
      <c r="H12" s="130"/>
      <c r="I12" s="40"/>
      <c r="J12" s="40"/>
      <c r="K12" s="307"/>
      <c r="L12" s="548"/>
    </row>
    <row r="13" customFormat="false" ht="33" hidden="false" customHeight="true" outlineLevel="0" collapsed="false">
      <c r="B13" s="588"/>
      <c r="C13" s="589"/>
      <c r="D13" s="589"/>
      <c r="E13" s="590"/>
      <c r="F13" s="590"/>
      <c r="G13" s="569"/>
      <c r="H13" s="569"/>
      <c r="I13" s="615"/>
      <c r="J13" s="615"/>
      <c r="K13" s="615"/>
      <c r="L13" s="548"/>
    </row>
    <row r="14" customFormat="false" ht="40.5" hidden="false" customHeight="true" outlineLevel="0" collapsed="false">
      <c r="B14" s="587"/>
      <c r="C14" s="622" t="s">
        <v>262</v>
      </c>
      <c r="D14" s="594"/>
      <c r="E14" s="594"/>
      <c r="F14" s="594"/>
      <c r="G14" s="594"/>
      <c r="H14" s="594"/>
      <c r="I14" s="594"/>
      <c r="J14" s="594"/>
      <c r="K14" s="617"/>
      <c r="L14" s="548"/>
    </row>
    <row r="15" customFormat="false" ht="45" hidden="false" customHeight="true" outlineLevel="0" collapsed="false">
      <c r="B15" s="587"/>
      <c r="C15" s="102" t="s">
        <v>571</v>
      </c>
      <c r="D15" s="179" t="s">
        <v>263</v>
      </c>
      <c r="E15" s="136" t="s">
        <v>584</v>
      </c>
      <c r="F15" s="169" t="s">
        <v>276</v>
      </c>
      <c r="G15" s="123"/>
      <c r="H15" s="124"/>
      <c r="I15" s="124" t="s">
        <v>585</v>
      </c>
      <c r="J15" s="124"/>
      <c r="K15" s="211" t="s">
        <v>586</v>
      </c>
      <c r="L15" s="548"/>
    </row>
    <row r="16" customFormat="false" ht="45" hidden="false" customHeight="true" outlineLevel="0" collapsed="false">
      <c r="B16" s="587"/>
      <c r="C16" s="104" t="s">
        <v>587</v>
      </c>
      <c r="D16" s="86" t="s">
        <v>328</v>
      </c>
      <c r="E16" s="26" t="s">
        <v>588</v>
      </c>
      <c r="F16" s="26" t="s">
        <v>589</v>
      </c>
      <c r="G16" s="126"/>
      <c r="H16" s="165"/>
      <c r="I16" s="165" t="s">
        <v>590</v>
      </c>
      <c r="J16" s="165"/>
      <c r="K16" s="138"/>
      <c r="L16" s="548"/>
    </row>
    <row r="17" customFormat="false" ht="45" hidden="false" customHeight="true" outlineLevel="0" collapsed="false">
      <c r="B17" s="587"/>
      <c r="C17" s="202" t="s">
        <v>591</v>
      </c>
      <c r="D17" s="49" t="s">
        <v>328</v>
      </c>
      <c r="E17" s="38" t="s">
        <v>592</v>
      </c>
      <c r="F17" s="38" t="s">
        <v>507</v>
      </c>
      <c r="G17" s="39"/>
      <c r="H17" s="130"/>
      <c r="I17" s="39"/>
      <c r="J17" s="50" t="s">
        <v>593</v>
      </c>
      <c r="K17" s="131"/>
      <c r="L17" s="548"/>
    </row>
  </sheetData>
  <mergeCells count="2">
    <mergeCell ref="B8:B12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2.71"/>
    <col collapsed="false" customWidth="true" hidden="false" outlineLevel="0" max="3" min="3" style="545" width="20.85"/>
    <col collapsed="false" customWidth="true" hidden="false" outlineLevel="0" max="4" min="4" style="635" width="27.29"/>
    <col collapsed="false" customWidth="true" hidden="false" outlineLevel="0" max="5" min="5" style="546" width="34.14"/>
    <col collapsed="false" customWidth="true" hidden="false" outlineLevel="0" max="6" min="6" style="547" width="35.14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187" min="12" style="544" width="11.43"/>
    <col collapsed="false" customWidth="true" hidden="false" outlineLevel="0" max="188" min="188" style="544" width="2.71"/>
    <col collapsed="false" customWidth="true" hidden="false" outlineLevel="0" max="189" min="189" style="544" width="5.71"/>
    <col collapsed="false" customWidth="true" hidden="false" outlineLevel="0" max="190" min="190" style="544" width="8.71"/>
    <col collapsed="false" customWidth="true" hidden="false" outlineLevel="0" max="191" min="191" style="544" width="41.29"/>
    <col collapsed="false" customWidth="true" hidden="false" outlineLevel="0" max="192" min="192" style="544" width="32.71"/>
    <col collapsed="false" customWidth="true" hidden="false" outlineLevel="0" max="198" min="193" style="544" width="12.71"/>
    <col collapsed="false" customWidth="true" hidden="false" outlineLevel="0" max="199" min="199" style="544" width="21.71"/>
    <col collapsed="false" customWidth="false" hidden="false" outlineLevel="0" max="443" min="200" style="544" width="11.43"/>
    <col collapsed="false" customWidth="true" hidden="false" outlineLevel="0" max="444" min="444" style="544" width="2.71"/>
    <col collapsed="false" customWidth="true" hidden="false" outlineLevel="0" max="445" min="445" style="544" width="5.71"/>
    <col collapsed="false" customWidth="true" hidden="false" outlineLevel="0" max="446" min="446" style="544" width="8.71"/>
    <col collapsed="false" customWidth="true" hidden="false" outlineLevel="0" max="447" min="447" style="544" width="41.29"/>
    <col collapsed="false" customWidth="true" hidden="false" outlineLevel="0" max="448" min="448" style="544" width="32.71"/>
    <col collapsed="false" customWidth="true" hidden="false" outlineLevel="0" max="454" min="449" style="544" width="12.71"/>
    <col collapsed="false" customWidth="true" hidden="false" outlineLevel="0" max="455" min="455" style="544" width="21.71"/>
    <col collapsed="false" customWidth="false" hidden="false" outlineLevel="0" max="699" min="456" style="544" width="11.43"/>
    <col collapsed="false" customWidth="true" hidden="false" outlineLevel="0" max="700" min="700" style="544" width="2.71"/>
    <col collapsed="false" customWidth="true" hidden="false" outlineLevel="0" max="701" min="701" style="544" width="5.71"/>
    <col collapsed="false" customWidth="true" hidden="false" outlineLevel="0" max="702" min="702" style="544" width="8.71"/>
    <col collapsed="false" customWidth="true" hidden="false" outlineLevel="0" max="703" min="703" style="544" width="41.29"/>
    <col collapsed="false" customWidth="true" hidden="false" outlineLevel="0" max="704" min="704" style="544" width="32.71"/>
    <col collapsed="false" customWidth="true" hidden="false" outlineLevel="0" max="710" min="705" style="544" width="12.71"/>
    <col collapsed="false" customWidth="true" hidden="false" outlineLevel="0" max="711" min="711" style="544" width="21.71"/>
    <col collapsed="false" customWidth="false" hidden="false" outlineLevel="0" max="955" min="712" style="544" width="11.43"/>
    <col collapsed="false" customWidth="true" hidden="false" outlineLevel="0" max="956" min="956" style="544" width="2.71"/>
    <col collapsed="false" customWidth="true" hidden="false" outlineLevel="0" max="957" min="957" style="544" width="5.71"/>
    <col collapsed="false" customWidth="true" hidden="false" outlineLevel="0" max="958" min="958" style="544" width="8.71"/>
    <col collapsed="false" customWidth="true" hidden="false" outlineLevel="0" max="959" min="959" style="544" width="41.29"/>
    <col collapsed="false" customWidth="true" hidden="false" outlineLevel="0" max="960" min="960" style="544" width="32.71"/>
    <col collapsed="false" customWidth="true" hidden="false" outlineLevel="0" max="966" min="961" style="544" width="12.71"/>
    <col collapsed="false" customWidth="true" hidden="false" outlineLevel="0" max="967" min="967" style="544" width="21.71"/>
    <col collapsed="false" customWidth="false" hidden="false" outlineLevel="0" max="1211" min="968" style="544" width="11.43"/>
    <col collapsed="false" customWidth="true" hidden="false" outlineLevel="0" max="1212" min="1212" style="544" width="2.71"/>
    <col collapsed="false" customWidth="true" hidden="false" outlineLevel="0" max="1213" min="1213" style="544" width="5.71"/>
    <col collapsed="false" customWidth="true" hidden="false" outlineLevel="0" max="1214" min="1214" style="544" width="8.71"/>
    <col collapsed="false" customWidth="true" hidden="false" outlineLevel="0" max="1215" min="1215" style="544" width="41.29"/>
    <col collapsed="false" customWidth="true" hidden="false" outlineLevel="0" max="1216" min="1216" style="544" width="32.71"/>
    <col collapsed="false" customWidth="true" hidden="false" outlineLevel="0" max="1222" min="1217" style="544" width="12.71"/>
    <col collapsed="false" customWidth="true" hidden="false" outlineLevel="0" max="1223" min="1223" style="544" width="21.71"/>
    <col collapsed="false" customWidth="false" hidden="false" outlineLevel="0" max="1467" min="1224" style="544" width="11.43"/>
    <col collapsed="false" customWidth="true" hidden="false" outlineLevel="0" max="1468" min="1468" style="544" width="2.71"/>
    <col collapsed="false" customWidth="true" hidden="false" outlineLevel="0" max="1469" min="1469" style="544" width="5.71"/>
    <col collapsed="false" customWidth="true" hidden="false" outlineLevel="0" max="1470" min="1470" style="544" width="8.71"/>
    <col collapsed="false" customWidth="true" hidden="false" outlineLevel="0" max="1471" min="1471" style="544" width="41.29"/>
    <col collapsed="false" customWidth="true" hidden="false" outlineLevel="0" max="1472" min="1472" style="544" width="32.71"/>
    <col collapsed="false" customWidth="true" hidden="false" outlineLevel="0" max="1478" min="1473" style="544" width="12.71"/>
    <col collapsed="false" customWidth="true" hidden="false" outlineLevel="0" max="1479" min="1479" style="544" width="21.71"/>
    <col collapsed="false" customWidth="false" hidden="false" outlineLevel="0" max="1723" min="1480" style="544" width="11.43"/>
    <col collapsed="false" customWidth="true" hidden="false" outlineLevel="0" max="1724" min="1724" style="544" width="2.71"/>
    <col collapsed="false" customWidth="true" hidden="false" outlineLevel="0" max="1725" min="1725" style="544" width="5.71"/>
    <col collapsed="false" customWidth="true" hidden="false" outlineLevel="0" max="1726" min="1726" style="544" width="8.71"/>
    <col collapsed="false" customWidth="true" hidden="false" outlineLevel="0" max="1727" min="1727" style="544" width="41.29"/>
    <col collapsed="false" customWidth="true" hidden="false" outlineLevel="0" max="1728" min="1728" style="544" width="32.71"/>
    <col collapsed="false" customWidth="true" hidden="false" outlineLevel="0" max="1734" min="1729" style="544" width="12.71"/>
    <col collapsed="false" customWidth="true" hidden="false" outlineLevel="0" max="1735" min="1735" style="544" width="21.71"/>
    <col collapsed="false" customWidth="false" hidden="false" outlineLevel="0" max="1979" min="1736" style="544" width="11.43"/>
    <col collapsed="false" customWidth="true" hidden="false" outlineLevel="0" max="1980" min="1980" style="544" width="2.71"/>
    <col collapsed="false" customWidth="true" hidden="false" outlineLevel="0" max="1981" min="1981" style="544" width="5.71"/>
    <col collapsed="false" customWidth="true" hidden="false" outlineLevel="0" max="1982" min="1982" style="544" width="8.71"/>
    <col collapsed="false" customWidth="true" hidden="false" outlineLevel="0" max="1983" min="1983" style="544" width="41.29"/>
    <col collapsed="false" customWidth="true" hidden="false" outlineLevel="0" max="1984" min="1984" style="544" width="32.71"/>
    <col collapsed="false" customWidth="true" hidden="false" outlineLevel="0" max="1990" min="1985" style="544" width="12.71"/>
    <col collapsed="false" customWidth="true" hidden="false" outlineLevel="0" max="1991" min="1991" style="544" width="21.71"/>
    <col collapsed="false" customWidth="false" hidden="false" outlineLevel="0" max="2235" min="1992" style="544" width="11.43"/>
    <col collapsed="false" customWidth="true" hidden="false" outlineLevel="0" max="2236" min="2236" style="544" width="2.71"/>
    <col collapsed="false" customWidth="true" hidden="false" outlineLevel="0" max="2237" min="2237" style="544" width="5.71"/>
    <col collapsed="false" customWidth="true" hidden="false" outlineLevel="0" max="2238" min="2238" style="544" width="8.71"/>
    <col collapsed="false" customWidth="true" hidden="false" outlineLevel="0" max="2239" min="2239" style="544" width="41.29"/>
    <col collapsed="false" customWidth="true" hidden="false" outlineLevel="0" max="2240" min="2240" style="544" width="32.71"/>
    <col collapsed="false" customWidth="true" hidden="false" outlineLevel="0" max="2246" min="2241" style="544" width="12.71"/>
    <col collapsed="false" customWidth="true" hidden="false" outlineLevel="0" max="2247" min="2247" style="544" width="21.71"/>
    <col collapsed="false" customWidth="false" hidden="false" outlineLevel="0" max="2491" min="2248" style="544" width="11.43"/>
    <col collapsed="false" customWidth="true" hidden="false" outlineLevel="0" max="2492" min="2492" style="544" width="2.71"/>
    <col collapsed="false" customWidth="true" hidden="false" outlineLevel="0" max="2493" min="2493" style="544" width="5.71"/>
    <col collapsed="false" customWidth="true" hidden="false" outlineLevel="0" max="2494" min="2494" style="544" width="8.71"/>
    <col collapsed="false" customWidth="true" hidden="false" outlineLevel="0" max="2495" min="2495" style="544" width="41.29"/>
    <col collapsed="false" customWidth="true" hidden="false" outlineLevel="0" max="2496" min="2496" style="544" width="32.71"/>
    <col collapsed="false" customWidth="true" hidden="false" outlineLevel="0" max="2502" min="2497" style="544" width="12.71"/>
    <col collapsed="false" customWidth="true" hidden="false" outlineLevel="0" max="2503" min="2503" style="544" width="21.71"/>
    <col collapsed="false" customWidth="false" hidden="false" outlineLevel="0" max="2747" min="2504" style="544" width="11.43"/>
    <col collapsed="false" customWidth="true" hidden="false" outlineLevel="0" max="2748" min="2748" style="544" width="2.71"/>
    <col collapsed="false" customWidth="true" hidden="false" outlineLevel="0" max="2749" min="2749" style="544" width="5.71"/>
    <col collapsed="false" customWidth="true" hidden="false" outlineLevel="0" max="2750" min="2750" style="544" width="8.71"/>
    <col collapsed="false" customWidth="true" hidden="false" outlineLevel="0" max="2751" min="2751" style="544" width="41.29"/>
    <col collapsed="false" customWidth="true" hidden="false" outlineLevel="0" max="2752" min="2752" style="544" width="32.71"/>
    <col collapsed="false" customWidth="true" hidden="false" outlineLevel="0" max="2758" min="2753" style="544" width="12.71"/>
    <col collapsed="false" customWidth="true" hidden="false" outlineLevel="0" max="2759" min="2759" style="544" width="21.71"/>
    <col collapsed="false" customWidth="false" hidden="false" outlineLevel="0" max="3003" min="2760" style="544" width="11.43"/>
    <col collapsed="false" customWidth="true" hidden="false" outlineLevel="0" max="3004" min="3004" style="544" width="2.71"/>
    <col collapsed="false" customWidth="true" hidden="false" outlineLevel="0" max="3005" min="3005" style="544" width="5.71"/>
    <col collapsed="false" customWidth="true" hidden="false" outlineLevel="0" max="3006" min="3006" style="544" width="8.71"/>
    <col collapsed="false" customWidth="true" hidden="false" outlineLevel="0" max="3007" min="3007" style="544" width="41.29"/>
    <col collapsed="false" customWidth="true" hidden="false" outlineLevel="0" max="3008" min="3008" style="544" width="32.71"/>
    <col collapsed="false" customWidth="true" hidden="false" outlineLevel="0" max="3014" min="3009" style="544" width="12.71"/>
    <col collapsed="false" customWidth="true" hidden="false" outlineLevel="0" max="3015" min="3015" style="544" width="21.71"/>
    <col collapsed="false" customWidth="false" hidden="false" outlineLevel="0" max="3259" min="3016" style="544" width="11.43"/>
    <col collapsed="false" customWidth="true" hidden="false" outlineLevel="0" max="3260" min="3260" style="544" width="2.71"/>
    <col collapsed="false" customWidth="true" hidden="false" outlineLevel="0" max="3261" min="3261" style="544" width="5.71"/>
    <col collapsed="false" customWidth="true" hidden="false" outlineLevel="0" max="3262" min="3262" style="544" width="8.71"/>
    <col collapsed="false" customWidth="true" hidden="false" outlineLevel="0" max="3263" min="3263" style="544" width="41.29"/>
    <col collapsed="false" customWidth="true" hidden="false" outlineLevel="0" max="3264" min="3264" style="544" width="32.71"/>
    <col collapsed="false" customWidth="true" hidden="false" outlineLevel="0" max="3270" min="3265" style="544" width="12.71"/>
    <col collapsed="false" customWidth="true" hidden="false" outlineLevel="0" max="3271" min="3271" style="544" width="21.71"/>
    <col collapsed="false" customWidth="false" hidden="false" outlineLevel="0" max="3515" min="3272" style="544" width="11.43"/>
    <col collapsed="false" customWidth="true" hidden="false" outlineLevel="0" max="3516" min="3516" style="544" width="2.71"/>
    <col collapsed="false" customWidth="true" hidden="false" outlineLevel="0" max="3517" min="3517" style="544" width="5.71"/>
    <col collapsed="false" customWidth="true" hidden="false" outlineLevel="0" max="3518" min="3518" style="544" width="8.71"/>
    <col collapsed="false" customWidth="true" hidden="false" outlineLevel="0" max="3519" min="3519" style="544" width="41.29"/>
    <col collapsed="false" customWidth="true" hidden="false" outlineLevel="0" max="3520" min="3520" style="544" width="32.71"/>
    <col collapsed="false" customWidth="true" hidden="false" outlineLevel="0" max="3526" min="3521" style="544" width="12.71"/>
    <col collapsed="false" customWidth="true" hidden="false" outlineLevel="0" max="3527" min="3527" style="544" width="21.71"/>
    <col collapsed="false" customWidth="false" hidden="false" outlineLevel="0" max="3771" min="3528" style="544" width="11.43"/>
    <col collapsed="false" customWidth="true" hidden="false" outlineLevel="0" max="3772" min="3772" style="544" width="2.71"/>
    <col collapsed="false" customWidth="true" hidden="false" outlineLevel="0" max="3773" min="3773" style="544" width="5.71"/>
    <col collapsed="false" customWidth="true" hidden="false" outlineLevel="0" max="3774" min="3774" style="544" width="8.71"/>
    <col collapsed="false" customWidth="true" hidden="false" outlineLevel="0" max="3775" min="3775" style="544" width="41.29"/>
    <col collapsed="false" customWidth="true" hidden="false" outlineLevel="0" max="3776" min="3776" style="544" width="32.71"/>
    <col collapsed="false" customWidth="true" hidden="false" outlineLevel="0" max="3782" min="3777" style="544" width="12.71"/>
    <col collapsed="false" customWidth="true" hidden="false" outlineLevel="0" max="3783" min="3783" style="544" width="21.71"/>
    <col collapsed="false" customWidth="false" hidden="false" outlineLevel="0" max="4027" min="3784" style="544" width="11.43"/>
    <col collapsed="false" customWidth="true" hidden="false" outlineLevel="0" max="4028" min="4028" style="544" width="2.71"/>
    <col collapsed="false" customWidth="true" hidden="false" outlineLevel="0" max="4029" min="4029" style="544" width="5.71"/>
    <col collapsed="false" customWidth="true" hidden="false" outlineLevel="0" max="4030" min="4030" style="544" width="8.71"/>
    <col collapsed="false" customWidth="true" hidden="false" outlineLevel="0" max="4031" min="4031" style="544" width="41.29"/>
    <col collapsed="false" customWidth="true" hidden="false" outlineLevel="0" max="4032" min="4032" style="544" width="32.71"/>
    <col collapsed="false" customWidth="true" hidden="false" outlineLevel="0" max="4038" min="4033" style="544" width="12.71"/>
    <col collapsed="false" customWidth="true" hidden="false" outlineLevel="0" max="4039" min="4039" style="544" width="21.71"/>
    <col collapsed="false" customWidth="false" hidden="false" outlineLevel="0" max="4283" min="4040" style="544" width="11.43"/>
    <col collapsed="false" customWidth="true" hidden="false" outlineLevel="0" max="4284" min="4284" style="544" width="2.71"/>
    <col collapsed="false" customWidth="true" hidden="false" outlineLevel="0" max="4285" min="4285" style="544" width="5.71"/>
    <col collapsed="false" customWidth="true" hidden="false" outlineLevel="0" max="4286" min="4286" style="544" width="8.71"/>
    <col collapsed="false" customWidth="true" hidden="false" outlineLevel="0" max="4287" min="4287" style="544" width="41.29"/>
    <col collapsed="false" customWidth="true" hidden="false" outlineLevel="0" max="4288" min="4288" style="544" width="32.71"/>
    <col collapsed="false" customWidth="true" hidden="false" outlineLevel="0" max="4294" min="4289" style="544" width="12.71"/>
    <col collapsed="false" customWidth="true" hidden="false" outlineLevel="0" max="4295" min="4295" style="544" width="21.71"/>
    <col collapsed="false" customWidth="false" hidden="false" outlineLevel="0" max="4539" min="4296" style="544" width="11.43"/>
    <col collapsed="false" customWidth="true" hidden="false" outlineLevel="0" max="4540" min="4540" style="544" width="2.71"/>
    <col collapsed="false" customWidth="true" hidden="false" outlineLevel="0" max="4541" min="4541" style="544" width="5.71"/>
    <col collapsed="false" customWidth="true" hidden="false" outlineLevel="0" max="4542" min="4542" style="544" width="8.71"/>
    <col collapsed="false" customWidth="true" hidden="false" outlineLevel="0" max="4543" min="4543" style="544" width="41.29"/>
    <col collapsed="false" customWidth="true" hidden="false" outlineLevel="0" max="4544" min="4544" style="544" width="32.71"/>
    <col collapsed="false" customWidth="true" hidden="false" outlineLevel="0" max="4550" min="4545" style="544" width="12.71"/>
    <col collapsed="false" customWidth="true" hidden="false" outlineLevel="0" max="4551" min="4551" style="544" width="21.71"/>
    <col collapsed="false" customWidth="false" hidden="false" outlineLevel="0" max="4795" min="4552" style="544" width="11.43"/>
    <col collapsed="false" customWidth="true" hidden="false" outlineLevel="0" max="4796" min="4796" style="544" width="2.71"/>
    <col collapsed="false" customWidth="true" hidden="false" outlineLevel="0" max="4797" min="4797" style="544" width="5.71"/>
    <col collapsed="false" customWidth="true" hidden="false" outlineLevel="0" max="4798" min="4798" style="544" width="8.71"/>
    <col collapsed="false" customWidth="true" hidden="false" outlineLevel="0" max="4799" min="4799" style="544" width="41.29"/>
    <col collapsed="false" customWidth="true" hidden="false" outlineLevel="0" max="4800" min="4800" style="544" width="32.71"/>
    <col collapsed="false" customWidth="true" hidden="false" outlineLevel="0" max="4806" min="4801" style="544" width="12.71"/>
    <col collapsed="false" customWidth="true" hidden="false" outlineLevel="0" max="4807" min="4807" style="544" width="21.71"/>
    <col collapsed="false" customWidth="false" hidden="false" outlineLevel="0" max="5051" min="4808" style="544" width="11.43"/>
    <col collapsed="false" customWidth="true" hidden="false" outlineLevel="0" max="5052" min="5052" style="544" width="2.71"/>
    <col collapsed="false" customWidth="true" hidden="false" outlineLevel="0" max="5053" min="5053" style="544" width="5.71"/>
    <col collapsed="false" customWidth="true" hidden="false" outlineLevel="0" max="5054" min="5054" style="544" width="8.71"/>
    <col collapsed="false" customWidth="true" hidden="false" outlineLevel="0" max="5055" min="5055" style="544" width="41.29"/>
    <col collapsed="false" customWidth="true" hidden="false" outlineLevel="0" max="5056" min="5056" style="544" width="32.71"/>
    <col collapsed="false" customWidth="true" hidden="false" outlineLevel="0" max="5062" min="5057" style="544" width="12.71"/>
    <col collapsed="false" customWidth="true" hidden="false" outlineLevel="0" max="5063" min="5063" style="544" width="21.71"/>
    <col collapsed="false" customWidth="false" hidden="false" outlineLevel="0" max="5307" min="5064" style="544" width="11.43"/>
    <col collapsed="false" customWidth="true" hidden="false" outlineLevel="0" max="5308" min="5308" style="544" width="2.71"/>
    <col collapsed="false" customWidth="true" hidden="false" outlineLevel="0" max="5309" min="5309" style="544" width="5.71"/>
    <col collapsed="false" customWidth="true" hidden="false" outlineLevel="0" max="5310" min="5310" style="544" width="8.71"/>
    <col collapsed="false" customWidth="true" hidden="false" outlineLevel="0" max="5311" min="5311" style="544" width="41.29"/>
    <col collapsed="false" customWidth="true" hidden="false" outlineLevel="0" max="5312" min="5312" style="544" width="32.71"/>
    <col collapsed="false" customWidth="true" hidden="false" outlineLevel="0" max="5318" min="5313" style="544" width="12.71"/>
    <col collapsed="false" customWidth="true" hidden="false" outlineLevel="0" max="5319" min="5319" style="544" width="21.71"/>
    <col collapsed="false" customWidth="false" hidden="false" outlineLevel="0" max="5563" min="5320" style="544" width="11.43"/>
    <col collapsed="false" customWidth="true" hidden="false" outlineLevel="0" max="5564" min="5564" style="544" width="2.71"/>
    <col collapsed="false" customWidth="true" hidden="false" outlineLevel="0" max="5565" min="5565" style="544" width="5.71"/>
    <col collapsed="false" customWidth="true" hidden="false" outlineLevel="0" max="5566" min="5566" style="544" width="8.71"/>
    <col collapsed="false" customWidth="true" hidden="false" outlineLevel="0" max="5567" min="5567" style="544" width="41.29"/>
    <col collapsed="false" customWidth="true" hidden="false" outlineLevel="0" max="5568" min="5568" style="544" width="32.71"/>
    <col collapsed="false" customWidth="true" hidden="false" outlineLevel="0" max="5574" min="5569" style="544" width="12.71"/>
    <col collapsed="false" customWidth="true" hidden="false" outlineLevel="0" max="5575" min="5575" style="544" width="21.71"/>
    <col collapsed="false" customWidth="false" hidden="false" outlineLevel="0" max="5819" min="5576" style="544" width="11.43"/>
    <col collapsed="false" customWidth="true" hidden="false" outlineLevel="0" max="5820" min="5820" style="544" width="2.71"/>
    <col collapsed="false" customWidth="true" hidden="false" outlineLevel="0" max="5821" min="5821" style="544" width="5.71"/>
    <col collapsed="false" customWidth="true" hidden="false" outlineLevel="0" max="5822" min="5822" style="544" width="8.71"/>
    <col collapsed="false" customWidth="true" hidden="false" outlineLevel="0" max="5823" min="5823" style="544" width="41.29"/>
    <col collapsed="false" customWidth="true" hidden="false" outlineLevel="0" max="5824" min="5824" style="544" width="32.71"/>
    <col collapsed="false" customWidth="true" hidden="false" outlineLevel="0" max="5830" min="5825" style="544" width="12.71"/>
    <col collapsed="false" customWidth="true" hidden="false" outlineLevel="0" max="5831" min="5831" style="544" width="21.71"/>
    <col collapsed="false" customWidth="false" hidden="false" outlineLevel="0" max="6075" min="5832" style="544" width="11.43"/>
    <col collapsed="false" customWidth="true" hidden="false" outlineLevel="0" max="6076" min="6076" style="544" width="2.71"/>
    <col collapsed="false" customWidth="true" hidden="false" outlineLevel="0" max="6077" min="6077" style="544" width="5.71"/>
    <col collapsed="false" customWidth="true" hidden="false" outlineLevel="0" max="6078" min="6078" style="544" width="8.71"/>
    <col collapsed="false" customWidth="true" hidden="false" outlineLevel="0" max="6079" min="6079" style="544" width="41.29"/>
    <col collapsed="false" customWidth="true" hidden="false" outlineLevel="0" max="6080" min="6080" style="544" width="32.71"/>
    <col collapsed="false" customWidth="true" hidden="false" outlineLevel="0" max="6086" min="6081" style="544" width="12.71"/>
    <col collapsed="false" customWidth="true" hidden="false" outlineLevel="0" max="6087" min="6087" style="544" width="21.71"/>
    <col collapsed="false" customWidth="false" hidden="false" outlineLevel="0" max="6331" min="6088" style="544" width="11.43"/>
    <col collapsed="false" customWidth="true" hidden="false" outlineLevel="0" max="6332" min="6332" style="544" width="2.71"/>
    <col collapsed="false" customWidth="true" hidden="false" outlineLevel="0" max="6333" min="6333" style="544" width="5.71"/>
    <col collapsed="false" customWidth="true" hidden="false" outlineLevel="0" max="6334" min="6334" style="544" width="8.71"/>
    <col collapsed="false" customWidth="true" hidden="false" outlineLevel="0" max="6335" min="6335" style="544" width="41.29"/>
    <col collapsed="false" customWidth="true" hidden="false" outlineLevel="0" max="6336" min="6336" style="544" width="32.71"/>
    <col collapsed="false" customWidth="true" hidden="false" outlineLevel="0" max="6342" min="6337" style="544" width="12.71"/>
    <col collapsed="false" customWidth="true" hidden="false" outlineLevel="0" max="6343" min="6343" style="544" width="21.71"/>
    <col collapsed="false" customWidth="false" hidden="false" outlineLevel="0" max="6587" min="6344" style="544" width="11.43"/>
    <col collapsed="false" customWidth="true" hidden="false" outlineLevel="0" max="6588" min="6588" style="544" width="2.71"/>
    <col collapsed="false" customWidth="true" hidden="false" outlineLevel="0" max="6589" min="6589" style="544" width="5.71"/>
    <col collapsed="false" customWidth="true" hidden="false" outlineLevel="0" max="6590" min="6590" style="544" width="8.71"/>
    <col collapsed="false" customWidth="true" hidden="false" outlineLevel="0" max="6591" min="6591" style="544" width="41.29"/>
    <col collapsed="false" customWidth="true" hidden="false" outlineLevel="0" max="6592" min="6592" style="544" width="32.71"/>
    <col collapsed="false" customWidth="true" hidden="false" outlineLevel="0" max="6598" min="6593" style="544" width="12.71"/>
    <col collapsed="false" customWidth="true" hidden="false" outlineLevel="0" max="6599" min="6599" style="544" width="21.71"/>
    <col collapsed="false" customWidth="false" hidden="false" outlineLevel="0" max="6843" min="6600" style="544" width="11.43"/>
    <col collapsed="false" customWidth="true" hidden="false" outlineLevel="0" max="6844" min="6844" style="544" width="2.71"/>
    <col collapsed="false" customWidth="true" hidden="false" outlineLevel="0" max="6845" min="6845" style="544" width="5.71"/>
    <col collapsed="false" customWidth="true" hidden="false" outlineLevel="0" max="6846" min="6846" style="544" width="8.71"/>
    <col collapsed="false" customWidth="true" hidden="false" outlineLevel="0" max="6847" min="6847" style="544" width="41.29"/>
    <col collapsed="false" customWidth="true" hidden="false" outlineLevel="0" max="6848" min="6848" style="544" width="32.71"/>
    <col collapsed="false" customWidth="true" hidden="false" outlineLevel="0" max="6854" min="6849" style="544" width="12.71"/>
    <col collapsed="false" customWidth="true" hidden="false" outlineLevel="0" max="6855" min="6855" style="544" width="21.71"/>
    <col collapsed="false" customWidth="false" hidden="false" outlineLevel="0" max="7099" min="6856" style="544" width="11.43"/>
    <col collapsed="false" customWidth="true" hidden="false" outlineLevel="0" max="7100" min="7100" style="544" width="2.71"/>
    <col collapsed="false" customWidth="true" hidden="false" outlineLevel="0" max="7101" min="7101" style="544" width="5.71"/>
    <col collapsed="false" customWidth="true" hidden="false" outlineLevel="0" max="7102" min="7102" style="544" width="8.71"/>
    <col collapsed="false" customWidth="true" hidden="false" outlineLevel="0" max="7103" min="7103" style="544" width="41.29"/>
    <col collapsed="false" customWidth="true" hidden="false" outlineLevel="0" max="7104" min="7104" style="544" width="32.71"/>
    <col collapsed="false" customWidth="true" hidden="false" outlineLevel="0" max="7110" min="7105" style="544" width="12.71"/>
    <col collapsed="false" customWidth="true" hidden="false" outlineLevel="0" max="7111" min="7111" style="544" width="21.71"/>
    <col collapsed="false" customWidth="false" hidden="false" outlineLevel="0" max="7355" min="7112" style="544" width="11.43"/>
    <col collapsed="false" customWidth="true" hidden="false" outlineLevel="0" max="7356" min="7356" style="544" width="2.71"/>
    <col collapsed="false" customWidth="true" hidden="false" outlineLevel="0" max="7357" min="7357" style="544" width="5.71"/>
    <col collapsed="false" customWidth="true" hidden="false" outlineLevel="0" max="7358" min="7358" style="544" width="8.71"/>
    <col collapsed="false" customWidth="true" hidden="false" outlineLevel="0" max="7359" min="7359" style="544" width="41.29"/>
    <col collapsed="false" customWidth="true" hidden="false" outlineLevel="0" max="7360" min="7360" style="544" width="32.71"/>
    <col collapsed="false" customWidth="true" hidden="false" outlineLevel="0" max="7366" min="7361" style="544" width="12.71"/>
    <col collapsed="false" customWidth="true" hidden="false" outlineLevel="0" max="7367" min="7367" style="544" width="21.71"/>
    <col collapsed="false" customWidth="false" hidden="false" outlineLevel="0" max="7611" min="7368" style="544" width="11.43"/>
    <col collapsed="false" customWidth="true" hidden="false" outlineLevel="0" max="7612" min="7612" style="544" width="2.71"/>
    <col collapsed="false" customWidth="true" hidden="false" outlineLevel="0" max="7613" min="7613" style="544" width="5.71"/>
    <col collapsed="false" customWidth="true" hidden="false" outlineLevel="0" max="7614" min="7614" style="544" width="8.71"/>
    <col collapsed="false" customWidth="true" hidden="false" outlineLevel="0" max="7615" min="7615" style="544" width="41.29"/>
    <col collapsed="false" customWidth="true" hidden="false" outlineLevel="0" max="7616" min="7616" style="544" width="32.71"/>
    <col collapsed="false" customWidth="true" hidden="false" outlineLevel="0" max="7622" min="7617" style="544" width="12.71"/>
    <col collapsed="false" customWidth="true" hidden="false" outlineLevel="0" max="7623" min="7623" style="544" width="21.71"/>
    <col collapsed="false" customWidth="false" hidden="false" outlineLevel="0" max="7867" min="7624" style="544" width="11.43"/>
    <col collapsed="false" customWidth="true" hidden="false" outlineLevel="0" max="7868" min="7868" style="544" width="2.71"/>
    <col collapsed="false" customWidth="true" hidden="false" outlineLevel="0" max="7869" min="7869" style="544" width="5.71"/>
    <col collapsed="false" customWidth="true" hidden="false" outlineLevel="0" max="7870" min="7870" style="544" width="8.71"/>
    <col collapsed="false" customWidth="true" hidden="false" outlineLevel="0" max="7871" min="7871" style="544" width="41.29"/>
    <col collapsed="false" customWidth="true" hidden="false" outlineLevel="0" max="7872" min="7872" style="544" width="32.71"/>
    <col collapsed="false" customWidth="true" hidden="false" outlineLevel="0" max="7878" min="7873" style="544" width="12.71"/>
    <col collapsed="false" customWidth="true" hidden="false" outlineLevel="0" max="7879" min="7879" style="544" width="21.71"/>
    <col collapsed="false" customWidth="false" hidden="false" outlineLevel="0" max="8123" min="7880" style="544" width="11.43"/>
    <col collapsed="false" customWidth="true" hidden="false" outlineLevel="0" max="8124" min="8124" style="544" width="2.71"/>
    <col collapsed="false" customWidth="true" hidden="false" outlineLevel="0" max="8125" min="8125" style="544" width="5.71"/>
    <col collapsed="false" customWidth="true" hidden="false" outlineLevel="0" max="8126" min="8126" style="544" width="8.71"/>
    <col collapsed="false" customWidth="true" hidden="false" outlineLevel="0" max="8127" min="8127" style="544" width="41.29"/>
    <col collapsed="false" customWidth="true" hidden="false" outlineLevel="0" max="8128" min="8128" style="544" width="32.71"/>
    <col collapsed="false" customWidth="true" hidden="false" outlineLevel="0" max="8134" min="8129" style="544" width="12.71"/>
    <col collapsed="false" customWidth="true" hidden="false" outlineLevel="0" max="8135" min="8135" style="544" width="21.71"/>
    <col collapsed="false" customWidth="false" hidden="false" outlineLevel="0" max="8379" min="8136" style="544" width="11.43"/>
    <col collapsed="false" customWidth="true" hidden="false" outlineLevel="0" max="8380" min="8380" style="544" width="2.71"/>
    <col collapsed="false" customWidth="true" hidden="false" outlineLevel="0" max="8381" min="8381" style="544" width="5.71"/>
    <col collapsed="false" customWidth="true" hidden="false" outlineLevel="0" max="8382" min="8382" style="544" width="8.71"/>
    <col collapsed="false" customWidth="true" hidden="false" outlineLevel="0" max="8383" min="8383" style="544" width="41.29"/>
    <col collapsed="false" customWidth="true" hidden="false" outlineLevel="0" max="8384" min="8384" style="544" width="32.71"/>
    <col collapsed="false" customWidth="true" hidden="false" outlineLevel="0" max="8390" min="8385" style="544" width="12.71"/>
    <col collapsed="false" customWidth="true" hidden="false" outlineLevel="0" max="8391" min="8391" style="544" width="21.71"/>
    <col collapsed="false" customWidth="false" hidden="false" outlineLevel="0" max="8635" min="8392" style="544" width="11.43"/>
    <col collapsed="false" customWidth="true" hidden="false" outlineLevel="0" max="8636" min="8636" style="544" width="2.71"/>
    <col collapsed="false" customWidth="true" hidden="false" outlineLevel="0" max="8637" min="8637" style="544" width="5.71"/>
    <col collapsed="false" customWidth="true" hidden="false" outlineLevel="0" max="8638" min="8638" style="544" width="8.71"/>
    <col collapsed="false" customWidth="true" hidden="false" outlineLevel="0" max="8639" min="8639" style="544" width="41.29"/>
    <col collapsed="false" customWidth="true" hidden="false" outlineLevel="0" max="8640" min="8640" style="544" width="32.71"/>
    <col collapsed="false" customWidth="true" hidden="false" outlineLevel="0" max="8646" min="8641" style="544" width="12.71"/>
    <col collapsed="false" customWidth="true" hidden="false" outlineLevel="0" max="8647" min="8647" style="544" width="21.71"/>
    <col collapsed="false" customWidth="false" hidden="false" outlineLevel="0" max="8891" min="8648" style="544" width="11.43"/>
    <col collapsed="false" customWidth="true" hidden="false" outlineLevel="0" max="8892" min="8892" style="544" width="2.71"/>
    <col collapsed="false" customWidth="true" hidden="false" outlineLevel="0" max="8893" min="8893" style="544" width="5.71"/>
    <col collapsed="false" customWidth="true" hidden="false" outlineLevel="0" max="8894" min="8894" style="544" width="8.71"/>
    <col collapsed="false" customWidth="true" hidden="false" outlineLevel="0" max="8895" min="8895" style="544" width="41.29"/>
    <col collapsed="false" customWidth="true" hidden="false" outlineLevel="0" max="8896" min="8896" style="544" width="32.71"/>
    <col collapsed="false" customWidth="true" hidden="false" outlineLevel="0" max="8902" min="8897" style="544" width="12.71"/>
    <col collapsed="false" customWidth="true" hidden="false" outlineLevel="0" max="8903" min="8903" style="544" width="21.71"/>
    <col collapsed="false" customWidth="false" hidden="false" outlineLevel="0" max="9147" min="8904" style="544" width="11.43"/>
    <col collapsed="false" customWidth="true" hidden="false" outlineLevel="0" max="9148" min="9148" style="544" width="2.71"/>
    <col collapsed="false" customWidth="true" hidden="false" outlineLevel="0" max="9149" min="9149" style="544" width="5.71"/>
    <col collapsed="false" customWidth="true" hidden="false" outlineLevel="0" max="9150" min="9150" style="544" width="8.71"/>
    <col collapsed="false" customWidth="true" hidden="false" outlineLevel="0" max="9151" min="9151" style="544" width="41.29"/>
    <col collapsed="false" customWidth="true" hidden="false" outlineLevel="0" max="9152" min="9152" style="544" width="32.71"/>
    <col collapsed="false" customWidth="true" hidden="false" outlineLevel="0" max="9158" min="9153" style="544" width="12.71"/>
    <col collapsed="false" customWidth="true" hidden="false" outlineLevel="0" max="9159" min="9159" style="544" width="21.71"/>
    <col collapsed="false" customWidth="false" hidden="false" outlineLevel="0" max="9403" min="9160" style="544" width="11.43"/>
    <col collapsed="false" customWidth="true" hidden="false" outlineLevel="0" max="9404" min="9404" style="544" width="2.71"/>
    <col collapsed="false" customWidth="true" hidden="false" outlineLevel="0" max="9405" min="9405" style="544" width="5.71"/>
    <col collapsed="false" customWidth="true" hidden="false" outlineLevel="0" max="9406" min="9406" style="544" width="8.71"/>
    <col collapsed="false" customWidth="true" hidden="false" outlineLevel="0" max="9407" min="9407" style="544" width="41.29"/>
    <col collapsed="false" customWidth="true" hidden="false" outlineLevel="0" max="9408" min="9408" style="544" width="32.71"/>
    <col collapsed="false" customWidth="true" hidden="false" outlineLevel="0" max="9414" min="9409" style="544" width="12.71"/>
    <col collapsed="false" customWidth="true" hidden="false" outlineLevel="0" max="9415" min="9415" style="544" width="21.71"/>
    <col collapsed="false" customWidth="false" hidden="false" outlineLevel="0" max="9659" min="9416" style="544" width="11.43"/>
    <col collapsed="false" customWidth="true" hidden="false" outlineLevel="0" max="9660" min="9660" style="544" width="2.71"/>
    <col collapsed="false" customWidth="true" hidden="false" outlineLevel="0" max="9661" min="9661" style="544" width="5.71"/>
    <col collapsed="false" customWidth="true" hidden="false" outlineLevel="0" max="9662" min="9662" style="544" width="8.71"/>
    <col collapsed="false" customWidth="true" hidden="false" outlineLevel="0" max="9663" min="9663" style="544" width="41.29"/>
    <col collapsed="false" customWidth="true" hidden="false" outlineLevel="0" max="9664" min="9664" style="544" width="32.71"/>
    <col collapsed="false" customWidth="true" hidden="false" outlineLevel="0" max="9670" min="9665" style="544" width="12.71"/>
    <col collapsed="false" customWidth="true" hidden="false" outlineLevel="0" max="9671" min="9671" style="544" width="21.71"/>
    <col collapsed="false" customWidth="false" hidden="false" outlineLevel="0" max="9915" min="9672" style="544" width="11.43"/>
    <col collapsed="false" customWidth="true" hidden="false" outlineLevel="0" max="9916" min="9916" style="544" width="2.71"/>
    <col collapsed="false" customWidth="true" hidden="false" outlineLevel="0" max="9917" min="9917" style="544" width="5.71"/>
    <col collapsed="false" customWidth="true" hidden="false" outlineLevel="0" max="9918" min="9918" style="544" width="8.71"/>
    <col collapsed="false" customWidth="true" hidden="false" outlineLevel="0" max="9919" min="9919" style="544" width="41.29"/>
    <col collapsed="false" customWidth="true" hidden="false" outlineLevel="0" max="9920" min="9920" style="544" width="32.71"/>
    <col collapsed="false" customWidth="true" hidden="false" outlineLevel="0" max="9926" min="9921" style="544" width="12.71"/>
    <col collapsed="false" customWidth="true" hidden="false" outlineLevel="0" max="9927" min="9927" style="544" width="21.71"/>
    <col collapsed="false" customWidth="false" hidden="false" outlineLevel="0" max="10171" min="9928" style="544" width="11.43"/>
    <col collapsed="false" customWidth="true" hidden="false" outlineLevel="0" max="10172" min="10172" style="544" width="2.71"/>
    <col collapsed="false" customWidth="true" hidden="false" outlineLevel="0" max="10173" min="10173" style="544" width="5.71"/>
    <col collapsed="false" customWidth="true" hidden="false" outlineLevel="0" max="10174" min="10174" style="544" width="8.71"/>
    <col collapsed="false" customWidth="true" hidden="false" outlineLevel="0" max="10175" min="10175" style="544" width="41.29"/>
    <col collapsed="false" customWidth="true" hidden="false" outlineLevel="0" max="10176" min="10176" style="544" width="32.71"/>
    <col collapsed="false" customWidth="true" hidden="false" outlineLevel="0" max="10182" min="10177" style="544" width="12.71"/>
    <col collapsed="false" customWidth="true" hidden="false" outlineLevel="0" max="10183" min="10183" style="544" width="21.71"/>
    <col collapsed="false" customWidth="false" hidden="false" outlineLevel="0" max="10427" min="10184" style="544" width="11.43"/>
    <col collapsed="false" customWidth="true" hidden="false" outlineLevel="0" max="10428" min="10428" style="544" width="2.71"/>
    <col collapsed="false" customWidth="true" hidden="false" outlineLevel="0" max="10429" min="10429" style="544" width="5.71"/>
    <col collapsed="false" customWidth="true" hidden="false" outlineLevel="0" max="10430" min="10430" style="544" width="8.71"/>
    <col collapsed="false" customWidth="true" hidden="false" outlineLevel="0" max="10431" min="10431" style="544" width="41.29"/>
    <col collapsed="false" customWidth="true" hidden="false" outlineLevel="0" max="10432" min="10432" style="544" width="32.71"/>
    <col collapsed="false" customWidth="true" hidden="false" outlineLevel="0" max="10438" min="10433" style="544" width="12.71"/>
    <col collapsed="false" customWidth="true" hidden="false" outlineLevel="0" max="10439" min="10439" style="544" width="21.71"/>
    <col collapsed="false" customWidth="false" hidden="false" outlineLevel="0" max="10683" min="10440" style="544" width="11.43"/>
    <col collapsed="false" customWidth="true" hidden="false" outlineLevel="0" max="10684" min="10684" style="544" width="2.71"/>
    <col collapsed="false" customWidth="true" hidden="false" outlineLevel="0" max="10685" min="10685" style="544" width="5.71"/>
    <col collapsed="false" customWidth="true" hidden="false" outlineLevel="0" max="10686" min="10686" style="544" width="8.71"/>
    <col collapsed="false" customWidth="true" hidden="false" outlineLevel="0" max="10687" min="10687" style="544" width="41.29"/>
    <col collapsed="false" customWidth="true" hidden="false" outlineLevel="0" max="10688" min="10688" style="544" width="32.71"/>
    <col collapsed="false" customWidth="true" hidden="false" outlineLevel="0" max="10694" min="10689" style="544" width="12.71"/>
    <col collapsed="false" customWidth="true" hidden="false" outlineLevel="0" max="10695" min="10695" style="544" width="21.71"/>
    <col collapsed="false" customWidth="false" hidden="false" outlineLevel="0" max="10939" min="10696" style="544" width="11.43"/>
    <col collapsed="false" customWidth="true" hidden="false" outlineLevel="0" max="10940" min="10940" style="544" width="2.71"/>
    <col collapsed="false" customWidth="true" hidden="false" outlineLevel="0" max="10941" min="10941" style="544" width="5.71"/>
    <col collapsed="false" customWidth="true" hidden="false" outlineLevel="0" max="10942" min="10942" style="544" width="8.71"/>
    <col collapsed="false" customWidth="true" hidden="false" outlineLevel="0" max="10943" min="10943" style="544" width="41.29"/>
    <col collapsed="false" customWidth="true" hidden="false" outlineLevel="0" max="10944" min="10944" style="544" width="32.71"/>
    <col collapsed="false" customWidth="true" hidden="false" outlineLevel="0" max="10950" min="10945" style="544" width="12.71"/>
    <col collapsed="false" customWidth="true" hidden="false" outlineLevel="0" max="10951" min="10951" style="544" width="21.71"/>
    <col collapsed="false" customWidth="false" hidden="false" outlineLevel="0" max="11195" min="10952" style="544" width="11.43"/>
    <col collapsed="false" customWidth="true" hidden="false" outlineLevel="0" max="11196" min="11196" style="544" width="2.71"/>
    <col collapsed="false" customWidth="true" hidden="false" outlineLevel="0" max="11197" min="11197" style="544" width="5.71"/>
    <col collapsed="false" customWidth="true" hidden="false" outlineLevel="0" max="11198" min="11198" style="544" width="8.71"/>
    <col collapsed="false" customWidth="true" hidden="false" outlineLevel="0" max="11199" min="11199" style="544" width="41.29"/>
    <col collapsed="false" customWidth="true" hidden="false" outlineLevel="0" max="11200" min="11200" style="544" width="32.71"/>
    <col collapsed="false" customWidth="true" hidden="false" outlineLevel="0" max="11206" min="11201" style="544" width="12.71"/>
    <col collapsed="false" customWidth="true" hidden="false" outlineLevel="0" max="11207" min="11207" style="544" width="21.71"/>
    <col collapsed="false" customWidth="false" hidden="false" outlineLevel="0" max="11451" min="11208" style="544" width="11.43"/>
    <col collapsed="false" customWidth="true" hidden="false" outlineLevel="0" max="11452" min="11452" style="544" width="2.71"/>
    <col collapsed="false" customWidth="true" hidden="false" outlineLevel="0" max="11453" min="11453" style="544" width="5.71"/>
    <col collapsed="false" customWidth="true" hidden="false" outlineLevel="0" max="11454" min="11454" style="544" width="8.71"/>
    <col collapsed="false" customWidth="true" hidden="false" outlineLevel="0" max="11455" min="11455" style="544" width="41.29"/>
    <col collapsed="false" customWidth="true" hidden="false" outlineLevel="0" max="11456" min="11456" style="544" width="32.71"/>
    <col collapsed="false" customWidth="true" hidden="false" outlineLevel="0" max="11462" min="11457" style="544" width="12.71"/>
    <col collapsed="false" customWidth="true" hidden="false" outlineLevel="0" max="11463" min="11463" style="544" width="21.71"/>
    <col collapsed="false" customWidth="false" hidden="false" outlineLevel="0" max="11707" min="11464" style="544" width="11.43"/>
    <col collapsed="false" customWidth="true" hidden="false" outlineLevel="0" max="11708" min="11708" style="544" width="2.71"/>
    <col collapsed="false" customWidth="true" hidden="false" outlineLevel="0" max="11709" min="11709" style="544" width="5.71"/>
    <col collapsed="false" customWidth="true" hidden="false" outlineLevel="0" max="11710" min="11710" style="544" width="8.71"/>
    <col collapsed="false" customWidth="true" hidden="false" outlineLevel="0" max="11711" min="11711" style="544" width="41.29"/>
    <col collapsed="false" customWidth="true" hidden="false" outlineLevel="0" max="11712" min="11712" style="544" width="32.71"/>
    <col collapsed="false" customWidth="true" hidden="false" outlineLevel="0" max="11718" min="11713" style="544" width="12.71"/>
    <col collapsed="false" customWidth="true" hidden="false" outlineLevel="0" max="11719" min="11719" style="544" width="21.71"/>
    <col collapsed="false" customWidth="false" hidden="false" outlineLevel="0" max="11963" min="11720" style="544" width="11.43"/>
    <col collapsed="false" customWidth="true" hidden="false" outlineLevel="0" max="11964" min="11964" style="544" width="2.71"/>
    <col collapsed="false" customWidth="true" hidden="false" outlineLevel="0" max="11965" min="11965" style="544" width="5.71"/>
    <col collapsed="false" customWidth="true" hidden="false" outlineLevel="0" max="11966" min="11966" style="544" width="8.71"/>
    <col collapsed="false" customWidth="true" hidden="false" outlineLevel="0" max="11967" min="11967" style="544" width="41.29"/>
    <col collapsed="false" customWidth="true" hidden="false" outlineLevel="0" max="11968" min="11968" style="544" width="32.71"/>
    <col collapsed="false" customWidth="true" hidden="false" outlineLevel="0" max="11974" min="11969" style="544" width="12.71"/>
    <col collapsed="false" customWidth="true" hidden="false" outlineLevel="0" max="11975" min="11975" style="544" width="21.71"/>
    <col collapsed="false" customWidth="false" hidden="false" outlineLevel="0" max="12219" min="11976" style="544" width="11.43"/>
    <col collapsed="false" customWidth="true" hidden="false" outlineLevel="0" max="12220" min="12220" style="544" width="2.71"/>
    <col collapsed="false" customWidth="true" hidden="false" outlineLevel="0" max="12221" min="12221" style="544" width="5.71"/>
    <col collapsed="false" customWidth="true" hidden="false" outlineLevel="0" max="12222" min="12222" style="544" width="8.71"/>
    <col collapsed="false" customWidth="true" hidden="false" outlineLevel="0" max="12223" min="12223" style="544" width="41.29"/>
    <col collapsed="false" customWidth="true" hidden="false" outlineLevel="0" max="12224" min="12224" style="544" width="32.71"/>
    <col collapsed="false" customWidth="true" hidden="false" outlineLevel="0" max="12230" min="12225" style="544" width="12.71"/>
    <col collapsed="false" customWidth="true" hidden="false" outlineLevel="0" max="12231" min="12231" style="544" width="21.71"/>
    <col collapsed="false" customWidth="false" hidden="false" outlineLevel="0" max="12475" min="12232" style="544" width="11.43"/>
    <col collapsed="false" customWidth="true" hidden="false" outlineLevel="0" max="12476" min="12476" style="544" width="2.71"/>
    <col collapsed="false" customWidth="true" hidden="false" outlineLevel="0" max="12477" min="12477" style="544" width="5.71"/>
    <col collapsed="false" customWidth="true" hidden="false" outlineLevel="0" max="12478" min="12478" style="544" width="8.71"/>
    <col collapsed="false" customWidth="true" hidden="false" outlineLevel="0" max="12479" min="12479" style="544" width="41.29"/>
    <col collapsed="false" customWidth="true" hidden="false" outlineLevel="0" max="12480" min="12480" style="544" width="32.71"/>
    <col collapsed="false" customWidth="true" hidden="false" outlineLevel="0" max="12486" min="12481" style="544" width="12.71"/>
    <col collapsed="false" customWidth="true" hidden="false" outlineLevel="0" max="12487" min="12487" style="544" width="21.71"/>
    <col collapsed="false" customWidth="false" hidden="false" outlineLevel="0" max="12731" min="12488" style="544" width="11.43"/>
    <col collapsed="false" customWidth="true" hidden="false" outlineLevel="0" max="12732" min="12732" style="544" width="2.71"/>
    <col collapsed="false" customWidth="true" hidden="false" outlineLevel="0" max="12733" min="12733" style="544" width="5.71"/>
    <col collapsed="false" customWidth="true" hidden="false" outlineLevel="0" max="12734" min="12734" style="544" width="8.71"/>
    <col collapsed="false" customWidth="true" hidden="false" outlineLevel="0" max="12735" min="12735" style="544" width="41.29"/>
    <col collapsed="false" customWidth="true" hidden="false" outlineLevel="0" max="12736" min="12736" style="544" width="32.71"/>
    <col collapsed="false" customWidth="true" hidden="false" outlineLevel="0" max="12742" min="12737" style="544" width="12.71"/>
    <col collapsed="false" customWidth="true" hidden="false" outlineLevel="0" max="12743" min="12743" style="544" width="21.71"/>
    <col collapsed="false" customWidth="false" hidden="false" outlineLevel="0" max="12987" min="12744" style="544" width="11.43"/>
    <col collapsed="false" customWidth="true" hidden="false" outlineLevel="0" max="12988" min="12988" style="544" width="2.71"/>
    <col collapsed="false" customWidth="true" hidden="false" outlineLevel="0" max="12989" min="12989" style="544" width="5.71"/>
    <col collapsed="false" customWidth="true" hidden="false" outlineLevel="0" max="12990" min="12990" style="544" width="8.71"/>
    <col collapsed="false" customWidth="true" hidden="false" outlineLevel="0" max="12991" min="12991" style="544" width="41.29"/>
    <col collapsed="false" customWidth="true" hidden="false" outlineLevel="0" max="12992" min="12992" style="544" width="32.71"/>
    <col collapsed="false" customWidth="true" hidden="false" outlineLevel="0" max="12998" min="12993" style="544" width="12.71"/>
    <col collapsed="false" customWidth="true" hidden="false" outlineLevel="0" max="12999" min="12999" style="544" width="21.71"/>
    <col collapsed="false" customWidth="false" hidden="false" outlineLevel="0" max="13243" min="13000" style="544" width="11.43"/>
    <col collapsed="false" customWidth="true" hidden="false" outlineLevel="0" max="13244" min="13244" style="544" width="2.71"/>
    <col collapsed="false" customWidth="true" hidden="false" outlineLevel="0" max="13245" min="13245" style="544" width="5.71"/>
    <col collapsed="false" customWidth="true" hidden="false" outlineLevel="0" max="13246" min="13246" style="544" width="8.71"/>
    <col collapsed="false" customWidth="true" hidden="false" outlineLevel="0" max="13247" min="13247" style="544" width="41.29"/>
    <col collapsed="false" customWidth="true" hidden="false" outlineLevel="0" max="13248" min="13248" style="544" width="32.71"/>
    <col collapsed="false" customWidth="true" hidden="false" outlineLevel="0" max="13254" min="13249" style="544" width="12.71"/>
    <col collapsed="false" customWidth="true" hidden="false" outlineLevel="0" max="13255" min="13255" style="544" width="21.71"/>
    <col collapsed="false" customWidth="false" hidden="false" outlineLevel="0" max="13499" min="13256" style="544" width="11.43"/>
    <col collapsed="false" customWidth="true" hidden="false" outlineLevel="0" max="13500" min="13500" style="544" width="2.71"/>
    <col collapsed="false" customWidth="true" hidden="false" outlineLevel="0" max="13501" min="13501" style="544" width="5.71"/>
    <col collapsed="false" customWidth="true" hidden="false" outlineLevel="0" max="13502" min="13502" style="544" width="8.71"/>
    <col collapsed="false" customWidth="true" hidden="false" outlineLevel="0" max="13503" min="13503" style="544" width="41.29"/>
    <col collapsed="false" customWidth="true" hidden="false" outlineLevel="0" max="13504" min="13504" style="544" width="32.71"/>
    <col collapsed="false" customWidth="true" hidden="false" outlineLevel="0" max="13510" min="13505" style="544" width="12.71"/>
    <col collapsed="false" customWidth="true" hidden="false" outlineLevel="0" max="13511" min="13511" style="544" width="21.71"/>
    <col collapsed="false" customWidth="false" hidden="false" outlineLevel="0" max="13755" min="13512" style="544" width="11.43"/>
    <col collapsed="false" customWidth="true" hidden="false" outlineLevel="0" max="13756" min="13756" style="544" width="2.71"/>
    <col collapsed="false" customWidth="true" hidden="false" outlineLevel="0" max="13757" min="13757" style="544" width="5.71"/>
    <col collapsed="false" customWidth="true" hidden="false" outlineLevel="0" max="13758" min="13758" style="544" width="8.71"/>
    <col collapsed="false" customWidth="true" hidden="false" outlineLevel="0" max="13759" min="13759" style="544" width="41.29"/>
    <col collapsed="false" customWidth="true" hidden="false" outlineLevel="0" max="13760" min="13760" style="544" width="32.71"/>
    <col collapsed="false" customWidth="true" hidden="false" outlineLevel="0" max="13766" min="13761" style="544" width="12.71"/>
    <col collapsed="false" customWidth="true" hidden="false" outlineLevel="0" max="13767" min="13767" style="544" width="21.71"/>
    <col collapsed="false" customWidth="false" hidden="false" outlineLevel="0" max="14011" min="13768" style="544" width="11.43"/>
    <col collapsed="false" customWidth="true" hidden="false" outlineLevel="0" max="14012" min="14012" style="544" width="2.71"/>
    <col collapsed="false" customWidth="true" hidden="false" outlineLevel="0" max="14013" min="14013" style="544" width="5.71"/>
    <col collapsed="false" customWidth="true" hidden="false" outlineLevel="0" max="14014" min="14014" style="544" width="8.71"/>
    <col collapsed="false" customWidth="true" hidden="false" outlineLevel="0" max="14015" min="14015" style="544" width="41.29"/>
    <col collapsed="false" customWidth="true" hidden="false" outlineLevel="0" max="14016" min="14016" style="544" width="32.71"/>
    <col collapsed="false" customWidth="true" hidden="false" outlineLevel="0" max="14022" min="14017" style="544" width="12.71"/>
    <col collapsed="false" customWidth="true" hidden="false" outlineLevel="0" max="14023" min="14023" style="544" width="21.71"/>
    <col collapsed="false" customWidth="false" hidden="false" outlineLevel="0" max="14267" min="14024" style="544" width="11.43"/>
    <col collapsed="false" customWidth="true" hidden="false" outlineLevel="0" max="14268" min="14268" style="544" width="2.71"/>
    <col collapsed="false" customWidth="true" hidden="false" outlineLevel="0" max="14269" min="14269" style="544" width="5.71"/>
    <col collapsed="false" customWidth="true" hidden="false" outlineLevel="0" max="14270" min="14270" style="544" width="8.71"/>
    <col collapsed="false" customWidth="true" hidden="false" outlineLevel="0" max="14271" min="14271" style="544" width="41.29"/>
    <col collapsed="false" customWidth="true" hidden="false" outlineLevel="0" max="14272" min="14272" style="544" width="32.71"/>
    <col collapsed="false" customWidth="true" hidden="false" outlineLevel="0" max="14278" min="14273" style="544" width="12.71"/>
    <col collapsed="false" customWidth="true" hidden="false" outlineLevel="0" max="14279" min="14279" style="544" width="21.71"/>
    <col collapsed="false" customWidth="false" hidden="false" outlineLevel="0" max="14523" min="14280" style="544" width="11.43"/>
    <col collapsed="false" customWidth="true" hidden="false" outlineLevel="0" max="14524" min="14524" style="544" width="2.71"/>
    <col collapsed="false" customWidth="true" hidden="false" outlineLevel="0" max="14525" min="14525" style="544" width="5.71"/>
    <col collapsed="false" customWidth="true" hidden="false" outlineLevel="0" max="14526" min="14526" style="544" width="8.71"/>
    <col collapsed="false" customWidth="true" hidden="false" outlineLevel="0" max="14527" min="14527" style="544" width="41.29"/>
    <col collapsed="false" customWidth="true" hidden="false" outlineLevel="0" max="14528" min="14528" style="544" width="32.71"/>
    <col collapsed="false" customWidth="true" hidden="false" outlineLevel="0" max="14534" min="14529" style="544" width="12.71"/>
    <col collapsed="false" customWidth="true" hidden="false" outlineLevel="0" max="14535" min="14535" style="544" width="21.71"/>
    <col collapsed="false" customWidth="false" hidden="false" outlineLevel="0" max="14779" min="14536" style="544" width="11.43"/>
    <col collapsed="false" customWidth="true" hidden="false" outlineLevel="0" max="14780" min="14780" style="544" width="2.71"/>
    <col collapsed="false" customWidth="true" hidden="false" outlineLevel="0" max="14781" min="14781" style="544" width="5.71"/>
    <col collapsed="false" customWidth="true" hidden="false" outlineLevel="0" max="14782" min="14782" style="544" width="8.71"/>
    <col collapsed="false" customWidth="true" hidden="false" outlineLevel="0" max="14783" min="14783" style="544" width="41.29"/>
    <col collapsed="false" customWidth="true" hidden="false" outlineLevel="0" max="14784" min="14784" style="544" width="32.71"/>
    <col collapsed="false" customWidth="true" hidden="false" outlineLevel="0" max="14790" min="14785" style="544" width="12.71"/>
    <col collapsed="false" customWidth="true" hidden="false" outlineLevel="0" max="14791" min="14791" style="544" width="21.71"/>
    <col collapsed="false" customWidth="false" hidden="false" outlineLevel="0" max="15035" min="14792" style="544" width="11.43"/>
    <col collapsed="false" customWidth="true" hidden="false" outlineLevel="0" max="15036" min="15036" style="544" width="2.71"/>
    <col collapsed="false" customWidth="true" hidden="false" outlineLevel="0" max="15037" min="15037" style="544" width="5.71"/>
    <col collapsed="false" customWidth="true" hidden="false" outlineLevel="0" max="15038" min="15038" style="544" width="8.71"/>
    <col collapsed="false" customWidth="true" hidden="false" outlineLevel="0" max="15039" min="15039" style="544" width="41.29"/>
    <col collapsed="false" customWidth="true" hidden="false" outlineLevel="0" max="15040" min="15040" style="544" width="32.71"/>
    <col collapsed="false" customWidth="true" hidden="false" outlineLevel="0" max="15046" min="15041" style="544" width="12.71"/>
    <col collapsed="false" customWidth="true" hidden="false" outlineLevel="0" max="15047" min="15047" style="544" width="21.71"/>
    <col collapsed="false" customWidth="false" hidden="false" outlineLevel="0" max="15291" min="15048" style="544" width="11.43"/>
    <col collapsed="false" customWidth="true" hidden="false" outlineLevel="0" max="15292" min="15292" style="544" width="2.71"/>
    <col collapsed="false" customWidth="true" hidden="false" outlineLevel="0" max="15293" min="15293" style="544" width="5.71"/>
    <col collapsed="false" customWidth="true" hidden="false" outlineLevel="0" max="15294" min="15294" style="544" width="8.71"/>
    <col collapsed="false" customWidth="true" hidden="false" outlineLevel="0" max="15295" min="15295" style="544" width="41.29"/>
    <col collapsed="false" customWidth="true" hidden="false" outlineLevel="0" max="15296" min="15296" style="544" width="32.71"/>
    <col collapsed="false" customWidth="true" hidden="false" outlineLevel="0" max="15302" min="15297" style="544" width="12.71"/>
    <col collapsed="false" customWidth="true" hidden="false" outlineLevel="0" max="15303" min="15303" style="544" width="21.71"/>
    <col collapsed="false" customWidth="false" hidden="false" outlineLevel="0" max="15547" min="15304" style="544" width="11.43"/>
    <col collapsed="false" customWidth="true" hidden="false" outlineLevel="0" max="15548" min="15548" style="544" width="2.71"/>
    <col collapsed="false" customWidth="true" hidden="false" outlineLevel="0" max="15549" min="15549" style="544" width="5.71"/>
    <col collapsed="false" customWidth="true" hidden="false" outlineLevel="0" max="15550" min="15550" style="544" width="8.71"/>
    <col collapsed="false" customWidth="true" hidden="false" outlineLevel="0" max="15551" min="15551" style="544" width="41.29"/>
    <col collapsed="false" customWidth="true" hidden="false" outlineLevel="0" max="15552" min="15552" style="544" width="32.71"/>
    <col collapsed="false" customWidth="true" hidden="false" outlineLevel="0" max="15558" min="15553" style="544" width="12.71"/>
    <col collapsed="false" customWidth="true" hidden="false" outlineLevel="0" max="15559" min="15559" style="544" width="21.71"/>
    <col collapsed="false" customWidth="false" hidden="false" outlineLevel="0" max="15803" min="15560" style="544" width="11.43"/>
    <col collapsed="false" customWidth="true" hidden="false" outlineLevel="0" max="15804" min="15804" style="544" width="2.71"/>
    <col collapsed="false" customWidth="true" hidden="false" outlineLevel="0" max="15805" min="15805" style="544" width="5.71"/>
    <col collapsed="false" customWidth="true" hidden="false" outlineLevel="0" max="15806" min="15806" style="544" width="8.71"/>
    <col collapsed="false" customWidth="true" hidden="false" outlineLevel="0" max="15807" min="15807" style="544" width="41.29"/>
    <col collapsed="false" customWidth="true" hidden="false" outlineLevel="0" max="15808" min="15808" style="544" width="32.71"/>
    <col collapsed="false" customWidth="true" hidden="false" outlineLevel="0" max="15814" min="15809" style="544" width="12.71"/>
    <col collapsed="false" customWidth="true" hidden="false" outlineLevel="0" max="15815" min="15815" style="544" width="21.71"/>
    <col collapsed="false" customWidth="false" hidden="false" outlineLevel="0" max="16059" min="15816" style="544" width="11.43"/>
    <col collapsed="false" customWidth="true" hidden="false" outlineLevel="0" max="16060" min="16060" style="544" width="2.71"/>
    <col collapsed="false" customWidth="true" hidden="false" outlineLevel="0" max="16061" min="16061" style="544" width="5.71"/>
    <col collapsed="false" customWidth="true" hidden="false" outlineLevel="0" max="16062" min="16062" style="544" width="8.71"/>
    <col collapsed="false" customWidth="true" hidden="false" outlineLevel="0" max="16063" min="16063" style="544" width="41.29"/>
    <col collapsed="false" customWidth="true" hidden="false" outlineLevel="0" max="16064" min="16064" style="544" width="32.71"/>
    <col collapsed="false" customWidth="true" hidden="false" outlineLevel="0" max="16070" min="16065" style="544" width="12.71"/>
    <col collapsed="false" customWidth="true" hidden="false" outlineLevel="0" max="16071" min="16071" style="544" width="21.71"/>
    <col collapsed="false" customWidth="false" hidden="false" outlineLevel="0" max="16384" min="16072" style="544" width="11.43"/>
  </cols>
  <sheetData>
    <row r="2" customFormat="false" ht="15.75" hidden="false" customHeight="false" outlineLevel="0" collapsed="false">
      <c r="B2" s="1" t="s">
        <v>0</v>
      </c>
      <c r="C2" s="2"/>
      <c r="D2" s="636"/>
      <c r="E2" s="1"/>
      <c r="F2" s="1"/>
      <c r="G2" s="1"/>
      <c r="H2" s="1"/>
      <c r="I2" s="1"/>
      <c r="J2" s="563"/>
    </row>
    <row r="3" customFormat="false" ht="15.75" hidden="false" customHeight="false" outlineLevel="0" collapsed="false">
      <c r="B3" s="4" t="s">
        <v>1</v>
      </c>
      <c r="C3" s="2"/>
      <c r="D3" s="637"/>
      <c r="E3" s="4"/>
      <c r="F3" s="4"/>
      <c r="G3" s="4"/>
      <c r="H3" s="4"/>
      <c r="I3" s="4"/>
      <c r="J3" s="563"/>
    </row>
    <row r="4" customFormat="false" ht="15.75" hidden="false" customHeight="false" outlineLevel="0" collapsed="false">
      <c r="B4" s="4" t="s">
        <v>938</v>
      </c>
      <c r="C4" s="2"/>
      <c r="D4" s="637"/>
      <c r="E4" s="4"/>
      <c r="F4" s="4"/>
      <c r="G4" s="4"/>
      <c r="H4" s="4"/>
      <c r="I4" s="4"/>
      <c r="J4" s="563"/>
    </row>
    <row r="5" customFormat="false" ht="15.75" hidden="false" customHeight="false" outlineLevel="0" collapsed="false">
      <c r="B5" s="4" t="s">
        <v>958</v>
      </c>
      <c r="C5" s="2"/>
      <c r="D5" s="637"/>
      <c r="E5" s="4"/>
      <c r="F5" s="4"/>
      <c r="G5" s="4"/>
      <c r="H5" s="4"/>
      <c r="I5" s="4"/>
      <c r="J5" s="563"/>
    </row>
    <row r="6" customFormat="false" ht="16.5" hidden="false" customHeight="false" outlineLevel="0" collapsed="false">
      <c r="B6" s="7"/>
      <c r="C6" s="7"/>
      <c r="D6" s="637"/>
      <c r="E6" s="4"/>
      <c r="F6" s="7"/>
      <c r="G6" s="7"/>
      <c r="H6" s="7"/>
      <c r="I6" s="7"/>
      <c r="J6" s="563"/>
    </row>
    <row r="7" s="553" customFormat="true" ht="45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542" t="s">
        <v>148</v>
      </c>
      <c r="C8" s="15" t="s">
        <v>594</v>
      </c>
      <c r="D8" s="45" t="s">
        <v>595</v>
      </c>
      <c r="E8" s="69" t="s">
        <v>596</v>
      </c>
      <c r="F8" s="17" t="s">
        <v>513</v>
      </c>
      <c r="G8" s="124"/>
      <c r="H8" s="124" t="s">
        <v>277</v>
      </c>
      <c r="I8" s="20"/>
      <c r="J8" s="195"/>
      <c r="K8" s="21"/>
    </row>
    <row r="9" customFormat="false" ht="45" hidden="false" customHeight="true" outlineLevel="0" collapsed="false">
      <c r="B9" s="543" t="s">
        <v>148</v>
      </c>
      <c r="C9" s="24" t="s">
        <v>597</v>
      </c>
      <c r="D9" s="86" t="s">
        <v>598</v>
      </c>
      <c r="E9" s="82" t="s">
        <v>599</v>
      </c>
      <c r="F9" s="82" t="s">
        <v>171</v>
      </c>
      <c r="G9" s="30"/>
      <c r="H9" s="30"/>
      <c r="I9" s="30" t="s">
        <v>600</v>
      </c>
      <c r="J9" s="30"/>
      <c r="K9" s="58"/>
    </row>
    <row r="10" customFormat="false" ht="45" hidden="false" customHeight="true" outlineLevel="0" collapsed="false">
      <c r="B10" s="543" t="s">
        <v>148</v>
      </c>
      <c r="C10" s="24" t="s">
        <v>597</v>
      </c>
      <c r="D10" s="86" t="s">
        <v>601</v>
      </c>
      <c r="E10" s="82" t="s">
        <v>599</v>
      </c>
      <c r="F10" s="82" t="s">
        <v>602</v>
      </c>
      <c r="G10" s="30"/>
      <c r="H10" s="30"/>
      <c r="I10" s="28" t="s">
        <v>603</v>
      </c>
      <c r="J10" s="30"/>
      <c r="K10" s="58"/>
    </row>
    <row r="11" customFormat="false" ht="45" hidden="false" customHeight="true" outlineLevel="0" collapsed="false">
      <c r="B11" s="543" t="s">
        <v>148</v>
      </c>
      <c r="C11" s="24" t="s">
        <v>597</v>
      </c>
      <c r="D11" s="86" t="s">
        <v>604</v>
      </c>
      <c r="E11" s="82" t="s">
        <v>599</v>
      </c>
      <c r="F11" s="74" t="s">
        <v>605</v>
      </c>
      <c r="G11" s="30"/>
      <c r="H11" s="30"/>
      <c r="I11" s="28" t="s">
        <v>606</v>
      </c>
      <c r="J11" s="30"/>
      <c r="K11" s="58"/>
    </row>
    <row r="12" customFormat="false" ht="45" hidden="false" customHeight="true" outlineLevel="0" collapsed="false">
      <c r="B12" s="543" t="s">
        <v>148</v>
      </c>
      <c r="C12" s="24" t="s">
        <v>597</v>
      </c>
      <c r="D12" s="86" t="s">
        <v>607</v>
      </c>
      <c r="E12" s="82" t="s">
        <v>599</v>
      </c>
      <c r="F12" s="82" t="s">
        <v>608</v>
      </c>
      <c r="G12" s="30"/>
      <c r="H12" s="30"/>
      <c r="I12" s="28" t="s">
        <v>609</v>
      </c>
      <c r="J12" s="30"/>
      <c r="K12" s="58"/>
    </row>
    <row r="13" customFormat="false" ht="45" hidden="false" customHeight="true" outlineLevel="0" collapsed="false">
      <c r="B13" s="543" t="s">
        <v>148</v>
      </c>
      <c r="C13" s="24" t="s">
        <v>597</v>
      </c>
      <c r="D13" s="86" t="s">
        <v>610</v>
      </c>
      <c r="E13" s="82" t="s">
        <v>599</v>
      </c>
      <c r="F13" s="26" t="s">
        <v>611</v>
      </c>
      <c r="G13" s="30"/>
      <c r="H13" s="30"/>
      <c r="I13" s="28" t="s">
        <v>612</v>
      </c>
      <c r="J13" s="30" t="s">
        <v>613</v>
      </c>
      <c r="K13" s="58"/>
    </row>
    <row r="14" customFormat="false" ht="45" hidden="false" customHeight="true" outlineLevel="0" collapsed="false">
      <c r="B14" s="543" t="s">
        <v>148</v>
      </c>
      <c r="C14" s="24" t="s">
        <v>597</v>
      </c>
      <c r="D14" s="86" t="s">
        <v>614</v>
      </c>
      <c r="E14" s="82" t="s">
        <v>599</v>
      </c>
      <c r="F14" s="82" t="s">
        <v>615</v>
      </c>
      <c r="G14" s="30"/>
      <c r="H14" s="244"/>
      <c r="I14" s="28" t="s">
        <v>616</v>
      </c>
      <c r="J14" s="30"/>
      <c r="K14" s="91"/>
    </row>
    <row r="15" customFormat="false" ht="45" hidden="false" customHeight="true" outlineLevel="0" collapsed="false">
      <c r="B15" s="543" t="s">
        <v>148</v>
      </c>
      <c r="C15" s="24" t="s">
        <v>597</v>
      </c>
      <c r="D15" s="86" t="s">
        <v>617</v>
      </c>
      <c r="E15" s="82" t="s">
        <v>599</v>
      </c>
      <c r="F15" s="82" t="s">
        <v>424</v>
      </c>
      <c r="G15" s="30"/>
      <c r="H15" s="30"/>
      <c r="I15" s="28" t="s">
        <v>618</v>
      </c>
      <c r="J15" s="30"/>
      <c r="K15" s="91"/>
    </row>
    <row r="16" customFormat="false" ht="45" hidden="false" customHeight="true" outlineLevel="0" collapsed="false">
      <c r="B16" s="575" t="s">
        <v>148</v>
      </c>
      <c r="C16" s="36" t="s">
        <v>597</v>
      </c>
      <c r="D16" s="49" t="s">
        <v>619</v>
      </c>
      <c r="E16" s="98" t="s">
        <v>599</v>
      </c>
      <c r="F16" s="98" t="s">
        <v>118</v>
      </c>
      <c r="G16" s="40"/>
      <c r="H16" s="40"/>
      <c r="I16" s="118" t="s">
        <v>620</v>
      </c>
      <c r="J16" s="40"/>
      <c r="K16" s="307"/>
    </row>
    <row r="17" customFormat="false" ht="45" hidden="false" customHeight="true" outlineLevel="0" collapsed="false">
      <c r="B17" s="577" t="s">
        <v>183</v>
      </c>
      <c r="C17" s="102" t="s">
        <v>621</v>
      </c>
      <c r="D17" s="45" t="s">
        <v>595</v>
      </c>
      <c r="E17" s="69" t="s">
        <v>622</v>
      </c>
      <c r="F17" s="17" t="s">
        <v>403</v>
      </c>
      <c r="G17" s="123"/>
      <c r="H17" s="20" t="s">
        <v>623</v>
      </c>
      <c r="I17" s="124"/>
      <c r="J17" s="20"/>
      <c r="K17" s="211"/>
    </row>
    <row r="18" customFormat="false" ht="45" hidden="false" customHeight="true" outlineLevel="0" collapsed="false">
      <c r="B18" s="580" t="s">
        <v>183</v>
      </c>
      <c r="C18" s="113" t="s">
        <v>514</v>
      </c>
      <c r="D18" s="86" t="s">
        <v>397</v>
      </c>
      <c r="E18" s="107" t="s">
        <v>515</v>
      </c>
      <c r="F18" s="26" t="s">
        <v>187</v>
      </c>
      <c r="G18" s="126"/>
      <c r="H18" s="28"/>
      <c r="I18" s="165"/>
      <c r="J18" s="60"/>
      <c r="K18" s="151" t="s">
        <v>516</v>
      </c>
    </row>
    <row r="19" customFormat="false" ht="45" hidden="false" customHeight="true" outlineLevel="0" collapsed="false">
      <c r="B19" s="580" t="s">
        <v>183</v>
      </c>
      <c r="C19" s="113" t="s">
        <v>521</v>
      </c>
      <c r="D19" s="172" t="s">
        <v>328</v>
      </c>
      <c r="E19" s="171" t="s">
        <v>522</v>
      </c>
      <c r="F19" s="26" t="s">
        <v>519</v>
      </c>
      <c r="G19" s="304" t="s">
        <v>310</v>
      </c>
      <c r="H19" s="304" t="s">
        <v>310</v>
      </c>
      <c r="I19" s="304" t="s">
        <v>310</v>
      </c>
      <c r="J19" s="29" t="s">
        <v>523</v>
      </c>
      <c r="K19" s="276" t="s">
        <v>310</v>
      </c>
    </row>
    <row r="20" customFormat="false" ht="45" hidden="false" customHeight="true" outlineLevel="0" collapsed="false">
      <c r="B20" s="579" t="s">
        <v>183</v>
      </c>
      <c r="C20" s="308" t="s">
        <v>624</v>
      </c>
      <c r="D20" s="208" t="s">
        <v>308</v>
      </c>
      <c r="E20" s="98" t="s">
        <v>625</v>
      </c>
      <c r="F20" s="38" t="s">
        <v>626</v>
      </c>
      <c r="G20" s="39"/>
      <c r="H20" s="130"/>
      <c r="I20" s="130"/>
      <c r="J20" s="41"/>
      <c r="K20" s="144" t="s">
        <v>627</v>
      </c>
    </row>
    <row r="21" customFormat="false" ht="45" hidden="false" customHeight="true" outlineLevel="0" collapsed="false">
      <c r="B21" s="580" t="s">
        <v>192</v>
      </c>
      <c r="C21" s="113" t="s">
        <v>628</v>
      </c>
      <c r="D21" s="172" t="s">
        <v>328</v>
      </c>
      <c r="E21" s="107" t="s">
        <v>629</v>
      </c>
      <c r="F21" s="59" t="s">
        <v>178</v>
      </c>
      <c r="G21" s="126"/>
      <c r="H21" s="126"/>
      <c r="I21" s="126"/>
      <c r="J21" s="60"/>
      <c r="K21" s="292" t="s">
        <v>630</v>
      </c>
    </row>
    <row r="22" customFormat="false" ht="45" hidden="false" customHeight="true" outlineLevel="0" collapsed="false">
      <c r="B22" s="580" t="s">
        <v>192</v>
      </c>
      <c r="C22" s="113" t="s">
        <v>631</v>
      </c>
      <c r="D22" s="80" t="s">
        <v>525</v>
      </c>
      <c r="E22" s="87" t="s">
        <v>632</v>
      </c>
      <c r="F22" s="59" t="s">
        <v>611</v>
      </c>
      <c r="G22" s="60" t="s">
        <v>633</v>
      </c>
      <c r="H22" s="126"/>
      <c r="I22" s="126"/>
      <c r="J22" s="126"/>
      <c r="K22" s="286"/>
    </row>
    <row r="23" customFormat="false" ht="45" hidden="false" customHeight="true" outlineLevel="0" collapsed="false">
      <c r="B23" s="579" t="s">
        <v>192</v>
      </c>
      <c r="C23" s="202" t="s">
        <v>634</v>
      </c>
      <c r="D23" s="236" t="s">
        <v>525</v>
      </c>
      <c r="E23" s="309" t="s">
        <v>635</v>
      </c>
      <c r="F23" s="129" t="s">
        <v>462</v>
      </c>
      <c r="G23" s="39"/>
      <c r="H23" s="310"/>
      <c r="I23" s="277"/>
      <c r="J23" s="39"/>
      <c r="K23" s="265" t="s">
        <v>636</v>
      </c>
    </row>
    <row r="24" customFormat="false" ht="45" hidden="false" customHeight="true" outlineLevel="0" collapsed="false">
      <c r="B24" s="577" t="s">
        <v>215</v>
      </c>
      <c r="C24" s="122" t="s">
        <v>335</v>
      </c>
      <c r="D24" s="45" t="s">
        <v>289</v>
      </c>
      <c r="E24" s="169" t="s">
        <v>336</v>
      </c>
      <c r="F24" s="17" t="s">
        <v>337</v>
      </c>
      <c r="G24" s="124"/>
      <c r="H24" s="124"/>
      <c r="I24" s="123"/>
      <c r="J24" s="124"/>
      <c r="K24" s="127" t="s">
        <v>338</v>
      </c>
    </row>
    <row r="25" customFormat="false" ht="45" hidden="false" customHeight="true" outlineLevel="0" collapsed="false">
      <c r="B25" s="580" t="s">
        <v>215</v>
      </c>
      <c r="C25" s="104" t="s">
        <v>637</v>
      </c>
      <c r="D25" s="80" t="s">
        <v>638</v>
      </c>
      <c r="E25" s="26" t="s">
        <v>639</v>
      </c>
      <c r="F25" s="107" t="s">
        <v>640</v>
      </c>
      <c r="G25" s="165"/>
      <c r="H25" s="60" t="s">
        <v>641</v>
      </c>
      <c r="I25" s="165"/>
      <c r="J25" s="165"/>
      <c r="K25" s="138"/>
    </row>
    <row r="26" customFormat="false" ht="45" hidden="false" customHeight="true" outlineLevel="0" collapsed="false">
      <c r="B26" s="580" t="s">
        <v>215</v>
      </c>
      <c r="C26" s="104" t="s">
        <v>642</v>
      </c>
      <c r="D26" s="80" t="s">
        <v>638</v>
      </c>
      <c r="E26" s="26" t="s">
        <v>643</v>
      </c>
      <c r="F26" s="107" t="s">
        <v>644</v>
      </c>
      <c r="G26" s="126"/>
      <c r="H26" s="165"/>
      <c r="I26" s="126"/>
      <c r="J26" s="165" t="s">
        <v>645</v>
      </c>
      <c r="K26" s="138"/>
    </row>
    <row r="27" customFormat="false" ht="45" hidden="false" customHeight="true" outlineLevel="0" collapsed="false">
      <c r="B27" s="579" t="s">
        <v>215</v>
      </c>
      <c r="C27" s="116" t="s">
        <v>544</v>
      </c>
      <c r="D27" s="208" t="s">
        <v>392</v>
      </c>
      <c r="E27" s="139" t="s">
        <v>545</v>
      </c>
      <c r="F27" s="133" t="s">
        <v>546</v>
      </c>
      <c r="G27" s="130"/>
      <c r="H27" s="130"/>
      <c r="I27" s="50" t="s">
        <v>547</v>
      </c>
      <c r="J27" s="130"/>
      <c r="K27" s="131"/>
    </row>
    <row r="28" customFormat="false" ht="45" hidden="false" customHeight="true" outlineLevel="0" collapsed="false">
      <c r="B28" s="638" t="s">
        <v>262</v>
      </c>
      <c r="C28" s="102" t="s">
        <v>646</v>
      </c>
      <c r="D28" s="45" t="s">
        <v>595</v>
      </c>
      <c r="E28" s="17" t="s">
        <v>647</v>
      </c>
      <c r="F28" s="17" t="s">
        <v>367</v>
      </c>
      <c r="G28" s="46" t="s">
        <v>623</v>
      </c>
      <c r="H28" s="124"/>
      <c r="I28" s="123"/>
      <c r="J28" s="124"/>
      <c r="K28" s="312"/>
    </row>
    <row r="29" customFormat="false" ht="45" hidden="false" customHeight="true" outlineLevel="0" collapsed="false">
      <c r="B29" s="639" t="s">
        <v>262</v>
      </c>
      <c r="C29" s="104" t="s">
        <v>648</v>
      </c>
      <c r="D29" s="86" t="s">
        <v>595</v>
      </c>
      <c r="E29" s="26" t="s">
        <v>649</v>
      </c>
      <c r="F29" s="27" t="s">
        <v>650</v>
      </c>
      <c r="G29" s="165"/>
      <c r="H29" s="165"/>
      <c r="I29" s="126"/>
      <c r="J29" s="60" t="s">
        <v>459</v>
      </c>
      <c r="K29" s="314"/>
    </row>
    <row r="30" customFormat="false" ht="45" hidden="false" customHeight="true" outlineLevel="0" collapsed="false">
      <c r="B30" s="639" t="s">
        <v>262</v>
      </c>
      <c r="C30" s="104" t="s">
        <v>651</v>
      </c>
      <c r="D30" s="80" t="s">
        <v>263</v>
      </c>
      <c r="E30" s="26" t="s">
        <v>652</v>
      </c>
      <c r="F30" s="26" t="s">
        <v>653</v>
      </c>
      <c r="G30" s="126"/>
      <c r="H30" s="165" t="s">
        <v>654</v>
      </c>
      <c r="I30" s="126"/>
      <c r="J30" s="315"/>
      <c r="K30" s="316"/>
    </row>
    <row r="31" customFormat="false" ht="45" hidden="false" customHeight="true" outlineLevel="0" collapsed="false">
      <c r="B31" s="640" t="s">
        <v>262</v>
      </c>
      <c r="C31" s="202" t="s">
        <v>655</v>
      </c>
      <c r="D31" s="208" t="s">
        <v>263</v>
      </c>
      <c r="E31" s="38" t="s">
        <v>656</v>
      </c>
      <c r="F31" s="38" t="s">
        <v>653</v>
      </c>
      <c r="G31" s="39"/>
      <c r="H31" s="39" t="s">
        <v>657</v>
      </c>
      <c r="I31" s="39"/>
      <c r="J31" s="318"/>
      <c r="K31" s="319"/>
    </row>
    <row r="32" customFormat="false" ht="45" hidden="false" customHeight="true" outlineLevel="0" collapsed="false">
      <c r="B32" s="577" t="s">
        <v>224</v>
      </c>
      <c r="C32" s="320" t="s">
        <v>658</v>
      </c>
      <c r="D32" s="179" t="s">
        <v>659</v>
      </c>
      <c r="E32" s="136" t="s">
        <v>660</v>
      </c>
      <c r="F32" s="136" t="s">
        <v>554</v>
      </c>
      <c r="G32" s="124"/>
      <c r="H32" s="124"/>
      <c r="I32" s="124" t="s">
        <v>214</v>
      </c>
      <c r="J32" s="124"/>
      <c r="K32" s="211"/>
    </row>
    <row r="33" customFormat="false" ht="45" hidden="false" customHeight="true" outlineLevel="0" collapsed="false">
      <c r="B33" s="580" t="s">
        <v>224</v>
      </c>
      <c r="C33" s="106" t="s">
        <v>661</v>
      </c>
      <c r="D33" s="80" t="s">
        <v>659</v>
      </c>
      <c r="E33" s="59" t="s">
        <v>662</v>
      </c>
      <c r="F33" s="59" t="s">
        <v>476</v>
      </c>
      <c r="G33" s="126"/>
      <c r="H33" s="165"/>
      <c r="I33" s="126"/>
      <c r="J33" s="165" t="s">
        <v>219</v>
      </c>
      <c r="K33" s="138"/>
    </row>
    <row r="34" customFormat="false" ht="45" hidden="false" customHeight="true" outlineLevel="0" collapsed="false">
      <c r="B34" s="580" t="s">
        <v>224</v>
      </c>
      <c r="C34" s="106" t="s">
        <v>661</v>
      </c>
      <c r="D34" s="80" t="s">
        <v>659</v>
      </c>
      <c r="E34" s="59" t="s">
        <v>662</v>
      </c>
      <c r="F34" s="59" t="s">
        <v>663</v>
      </c>
      <c r="G34" s="126"/>
      <c r="H34" s="165"/>
      <c r="I34" s="126"/>
      <c r="J34" s="165" t="s">
        <v>219</v>
      </c>
      <c r="K34" s="138"/>
    </row>
    <row r="35" customFormat="false" ht="45" hidden="false" customHeight="true" outlineLevel="0" collapsed="false">
      <c r="B35" s="580" t="s">
        <v>224</v>
      </c>
      <c r="C35" s="106" t="s">
        <v>344</v>
      </c>
      <c r="D35" s="80" t="s">
        <v>659</v>
      </c>
      <c r="E35" s="59" t="s">
        <v>664</v>
      </c>
      <c r="F35" s="87" t="s">
        <v>231</v>
      </c>
      <c r="G35" s="321"/>
      <c r="H35" s="126" t="s">
        <v>197</v>
      </c>
      <c r="I35" s="322"/>
      <c r="J35" s="321"/>
      <c r="K35" s="323"/>
    </row>
    <row r="36" customFormat="false" ht="45" hidden="false" customHeight="true" outlineLevel="0" collapsed="false">
      <c r="B36" s="580" t="s">
        <v>224</v>
      </c>
      <c r="C36" s="104" t="s">
        <v>665</v>
      </c>
      <c r="D36" s="80" t="s">
        <v>340</v>
      </c>
      <c r="E36" s="59" t="s">
        <v>652</v>
      </c>
      <c r="F36" s="26" t="s">
        <v>476</v>
      </c>
      <c r="G36" s="126"/>
      <c r="H36" s="165"/>
      <c r="I36" s="165"/>
      <c r="J36" s="126" t="s">
        <v>666</v>
      </c>
      <c r="K36" s="138"/>
    </row>
    <row r="37" customFormat="false" ht="45" hidden="false" customHeight="true" outlineLevel="0" collapsed="false">
      <c r="B37" s="580" t="s">
        <v>224</v>
      </c>
      <c r="C37" s="104" t="s">
        <v>665</v>
      </c>
      <c r="D37" s="80" t="s">
        <v>340</v>
      </c>
      <c r="E37" s="59" t="s">
        <v>652</v>
      </c>
      <c r="F37" s="26" t="s">
        <v>47</v>
      </c>
      <c r="G37" s="126"/>
      <c r="H37" s="165"/>
      <c r="I37" s="165"/>
      <c r="J37" s="126" t="s">
        <v>666</v>
      </c>
      <c r="K37" s="138"/>
    </row>
    <row r="38" customFormat="false" ht="45" hidden="false" customHeight="true" outlineLevel="0" collapsed="false">
      <c r="B38" s="579" t="s">
        <v>224</v>
      </c>
      <c r="C38" s="202" t="s">
        <v>665</v>
      </c>
      <c r="D38" s="208" t="s">
        <v>340</v>
      </c>
      <c r="E38" s="129" t="s">
        <v>652</v>
      </c>
      <c r="F38" s="38" t="s">
        <v>667</v>
      </c>
      <c r="G38" s="39"/>
      <c r="H38" s="130"/>
      <c r="I38" s="130"/>
      <c r="J38" s="39" t="s">
        <v>666</v>
      </c>
      <c r="K38" s="131"/>
    </row>
    <row r="39" customFormat="false" ht="45" hidden="false" customHeight="true" outlineLevel="0" collapsed="false">
      <c r="B39" s="580" t="s">
        <v>233</v>
      </c>
      <c r="C39" s="324" t="s">
        <v>668</v>
      </c>
      <c r="D39" s="84" t="s">
        <v>595</v>
      </c>
      <c r="E39" s="75" t="s">
        <v>669</v>
      </c>
      <c r="F39" s="53" t="s">
        <v>670</v>
      </c>
      <c r="G39" s="254"/>
      <c r="H39" s="254"/>
      <c r="I39" s="254" t="s">
        <v>630</v>
      </c>
      <c r="J39" s="254"/>
      <c r="K39" s="255"/>
    </row>
    <row r="40" customFormat="false" ht="45" hidden="false" customHeight="true" outlineLevel="0" collapsed="false">
      <c r="B40" s="580" t="s">
        <v>233</v>
      </c>
      <c r="C40" s="324" t="s">
        <v>668</v>
      </c>
      <c r="D40" s="84" t="s">
        <v>595</v>
      </c>
      <c r="E40" s="75" t="s">
        <v>669</v>
      </c>
      <c r="F40" s="53" t="s">
        <v>671</v>
      </c>
      <c r="G40" s="254"/>
      <c r="H40" s="254"/>
      <c r="I40" s="254" t="s">
        <v>630</v>
      </c>
      <c r="J40" s="254"/>
      <c r="K40" s="255"/>
    </row>
    <row r="41" customFormat="false" ht="45" hidden="false" customHeight="true" outlineLevel="0" collapsed="false">
      <c r="B41" s="580" t="s">
        <v>233</v>
      </c>
      <c r="C41" s="104" t="s">
        <v>672</v>
      </c>
      <c r="D41" s="86" t="s">
        <v>595</v>
      </c>
      <c r="E41" s="82" t="s">
        <v>673</v>
      </c>
      <c r="F41" s="74" t="s">
        <v>674</v>
      </c>
      <c r="G41" s="165"/>
      <c r="H41" s="165" t="s">
        <v>516</v>
      </c>
      <c r="I41" s="165"/>
      <c r="J41" s="165"/>
      <c r="K41" s="138"/>
    </row>
    <row r="42" customFormat="false" ht="45" hidden="false" customHeight="true" outlineLevel="0" collapsed="false">
      <c r="B42" s="580" t="s">
        <v>233</v>
      </c>
      <c r="C42" s="104" t="s">
        <v>675</v>
      </c>
      <c r="D42" s="80" t="s">
        <v>235</v>
      </c>
      <c r="E42" s="82" t="s">
        <v>652</v>
      </c>
      <c r="F42" s="82" t="s">
        <v>676</v>
      </c>
      <c r="G42" s="165"/>
      <c r="H42" s="165" t="s">
        <v>543</v>
      </c>
      <c r="I42" s="165"/>
      <c r="J42" s="165"/>
      <c r="K42" s="325"/>
    </row>
    <row r="43" customFormat="false" ht="45" hidden="false" customHeight="true" outlineLevel="0" collapsed="false">
      <c r="B43" s="579" t="s">
        <v>233</v>
      </c>
      <c r="C43" s="202" t="s">
        <v>677</v>
      </c>
      <c r="D43" s="208" t="s">
        <v>235</v>
      </c>
      <c r="E43" s="98" t="s">
        <v>656</v>
      </c>
      <c r="F43" s="38" t="s">
        <v>676</v>
      </c>
      <c r="G43" s="130" t="s">
        <v>578</v>
      </c>
      <c r="H43" s="130"/>
      <c r="I43" s="130"/>
      <c r="J43" s="130"/>
      <c r="K43" s="131"/>
    </row>
    <row r="44" customFormat="false" ht="55.5" hidden="false" customHeight="true" outlineLevel="0" collapsed="false">
      <c r="B44" s="641"/>
      <c r="C44" s="642"/>
      <c r="D44" s="630"/>
      <c r="E44" s="643"/>
      <c r="G44" s="644"/>
      <c r="H44" s="644"/>
      <c r="I44" s="644"/>
      <c r="J44" s="644"/>
      <c r="K44" s="644"/>
    </row>
    <row r="45" customFormat="false" ht="51.75" hidden="false" customHeight="true" outlineLevel="0" collapsed="false">
      <c r="B45" s="641"/>
      <c r="C45" s="642"/>
      <c r="D45" s="630"/>
      <c r="E45" s="643"/>
      <c r="F45" s="553"/>
    </row>
    <row r="46" customFormat="false" ht="47.25" hidden="false" customHeight="true" outlineLevel="0" collapsed="false">
      <c r="C46" s="642"/>
      <c r="D46" s="630"/>
      <c r="E46" s="643"/>
      <c r="G46" s="629"/>
      <c r="H46" s="629"/>
      <c r="I46" s="629"/>
      <c r="J46" s="629"/>
      <c r="K46" s="629"/>
    </row>
    <row r="47" customFormat="false" ht="15.75" hidden="false" customHeight="false" outlineLevel="0" collapsed="false">
      <c r="C47" s="642"/>
      <c r="D47" s="630"/>
      <c r="E47" s="643"/>
      <c r="G47" s="629"/>
      <c r="H47" s="629"/>
      <c r="I47" s="629"/>
      <c r="J47" s="629"/>
      <c r="K47" s="629"/>
    </row>
    <row r="48" customFormat="false" ht="15.75" hidden="false" customHeight="false" outlineLevel="0" collapsed="false">
      <c r="C48" s="642"/>
      <c r="D48" s="630"/>
      <c r="E48" s="643"/>
      <c r="G48" s="645"/>
      <c r="H48" s="645"/>
      <c r="I48" s="645"/>
      <c r="J48" s="645"/>
      <c r="K48" s="645"/>
    </row>
    <row r="49" customFormat="false" ht="15.75" hidden="false" customHeight="false" outlineLevel="0" collapsed="false">
      <c r="C49" s="642"/>
      <c r="D49" s="630"/>
      <c r="E49" s="646"/>
      <c r="G49" s="645"/>
      <c r="H49" s="645"/>
      <c r="I49" s="645"/>
      <c r="J49" s="645"/>
      <c r="K49" s="645"/>
    </row>
  </sheetData>
  <autoFilter ref="B7:K43"/>
  <conditionalFormatting sqref="F41">
    <cfRule type="cellIs" priority="2" operator="notEqual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F11">
    <cfRule type="cellIs" priority="4" operator="notEqual" aboveAverage="0" equalAverage="0" bottom="0" percent="0" rank="0" text="" dxfId="19">
      <formula>0</formula>
    </cfRule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5.42"/>
    <col collapsed="false" customWidth="true" hidden="false" outlineLevel="0" max="3" min="3" style="635" width="18"/>
    <col collapsed="false" customWidth="true" hidden="false" outlineLevel="0" max="4" min="4" style="635" width="27.42"/>
    <col collapsed="false" customWidth="true" hidden="false" outlineLevel="0" max="5" min="5" style="546" width="33.57"/>
    <col collapsed="false" customWidth="true" hidden="false" outlineLevel="0" max="6" min="6" style="547" width="35.57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226" min="12" style="544" width="11.43"/>
    <col collapsed="false" customWidth="true" hidden="false" outlineLevel="0" max="227" min="227" style="544" width="2.71"/>
    <col collapsed="false" customWidth="true" hidden="false" outlineLevel="0" max="228" min="228" style="544" width="5.71"/>
    <col collapsed="false" customWidth="true" hidden="false" outlineLevel="0" max="229" min="229" style="544" width="8.71"/>
    <col collapsed="false" customWidth="true" hidden="false" outlineLevel="0" max="230" min="230" style="544" width="40.71"/>
    <col collapsed="false" customWidth="true" hidden="false" outlineLevel="0" max="231" min="231" style="544" width="32.42"/>
    <col collapsed="false" customWidth="true" hidden="false" outlineLevel="0" max="237" min="232" style="544" width="12.71"/>
    <col collapsed="false" customWidth="true" hidden="false" outlineLevel="0" max="238" min="238" style="544" width="21.71"/>
    <col collapsed="false" customWidth="false" hidden="false" outlineLevel="0" max="482" min="239" style="544" width="11.43"/>
    <col collapsed="false" customWidth="true" hidden="false" outlineLevel="0" max="483" min="483" style="544" width="2.71"/>
    <col collapsed="false" customWidth="true" hidden="false" outlineLevel="0" max="484" min="484" style="544" width="5.71"/>
    <col collapsed="false" customWidth="true" hidden="false" outlineLevel="0" max="485" min="485" style="544" width="8.71"/>
    <col collapsed="false" customWidth="true" hidden="false" outlineLevel="0" max="486" min="486" style="544" width="40.71"/>
    <col collapsed="false" customWidth="true" hidden="false" outlineLevel="0" max="487" min="487" style="544" width="32.42"/>
    <col collapsed="false" customWidth="true" hidden="false" outlineLevel="0" max="493" min="488" style="544" width="12.71"/>
    <col collapsed="false" customWidth="true" hidden="false" outlineLevel="0" max="494" min="494" style="544" width="21.71"/>
    <col collapsed="false" customWidth="false" hidden="false" outlineLevel="0" max="738" min="495" style="544" width="11.43"/>
    <col collapsed="false" customWidth="true" hidden="false" outlineLevel="0" max="739" min="739" style="544" width="2.71"/>
    <col collapsed="false" customWidth="true" hidden="false" outlineLevel="0" max="740" min="740" style="544" width="5.71"/>
    <col collapsed="false" customWidth="true" hidden="false" outlineLevel="0" max="741" min="741" style="544" width="8.71"/>
    <col collapsed="false" customWidth="true" hidden="false" outlineLevel="0" max="742" min="742" style="544" width="40.71"/>
    <col collapsed="false" customWidth="true" hidden="false" outlineLevel="0" max="743" min="743" style="544" width="32.42"/>
    <col collapsed="false" customWidth="true" hidden="false" outlineLevel="0" max="749" min="744" style="544" width="12.71"/>
    <col collapsed="false" customWidth="true" hidden="false" outlineLevel="0" max="750" min="750" style="544" width="21.71"/>
    <col collapsed="false" customWidth="false" hidden="false" outlineLevel="0" max="994" min="751" style="544" width="11.43"/>
    <col collapsed="false" customWidth="true" hidden="false" outlineLevel="0" max="995" min="995" style="544" width="2.71"/>
    <col collapsed="false" customWidth="true" hidden="false" outlineLevel="0" max="996" min="996" style="544" width="5.71"/>
    <col collapsed="false" customWidth="true" hidden="false" outlineLevel="0" max="997" min="997" style="544" width="8.71"/>
    <col collapsed="false" customWidth="true" hidden="false" outlineLevel="0" max="998" min="998" style="544" width="40.71"/>
    <col collapsed="false" customWidth="true" hidden="false" outlineLevel="0" max="999" min="999" style="544" width="32.42"/>
    <col collapsed="false" customWidth="true" hidden="false" outlineLevel="0" max="1005" min="1000" style="544" width="12.71"/>
    <col collapsed="false" customWidth="true" hidden="false" outlineLevel="0" max="1006" min="1006" style="544" width="21.71"/>
    <col collapsed="false" customWidth="false" hidden="false" outlineLevel="0" max="1250" min="1007" style="544" width="11.43"/>
    <col collapsed="false" customWidth="true" hidden="false" outlineLevel="0" max="1251" min="1251" style="544" width="2.71"/>
    <col collapsed="false" customWidth="true" hidden="false" outlineLevel="0" max="1252" min="1252" style="544" width="5.71"/>
    <col collapsed="false" customWidth="true" hidden="false" outlineLevel="0" max="1253" min="1253" style="544" width="8.71"/>
    <col collapsed="false" customWidth="true" hidden="false" outlineLevel="0" max="1254" min="1254" style="544" width="40.71"/>
    <col collapsed="false" customWidth="true" hidden="false" outlineLevel="0" max="1255" min="1255" style="544" width="32.42"/>
    <col collapsed="false" customWidth="true" hidden="false" outlineLevel="0" max="1261" min="1256" style="544" width="12.71"/>
    <col collapsed="false" customWidth="true" hidden="false" outlineLevel="0" max="1262" min="1262" style="544" width="21.71"/>
    <col collapsed="false" customWidth="false" hidden="false" outlineLevel="0" max="1506" min="1263" style="544" width="11.43"/>
    <col collapsed="false" customWidth="true" hidden="false" outlineLevel="0" max="1507" min="1507" style="544" width="2.71"/>
    <col collapsed="false" customWidth="true" hidden="false" outlineLevel="0" max="1508" min="1508" style="544" width="5.71"/>
    <col collapsed="false" customWidth="true" hidden="false" outlineLevel="0" max="1509" min="1509" style="544" width="8.71"/>
    <col collapsed="false" customWidth="true" hidden="false" outlineLevel="0" max="1510" min="1510" style="544" width="40.71"/>
    <col collapsed="false" customWidth="true" hidden="false" outlineLevel="0" max="1511" min="1511" style="544" width="32.42"/>
    <col collapsed="false" customWidth="true" hidden="false" outlineLevel="0" max="1517" min="1512" style="544" width="12.71"/>
    <col collapsed="false" customWidth="true" hidden="false" outlineLevel="0" max="1518" min="1518" style="544" width="21.71"/>
    <col collapsed="false" customWidth="false" hidden="false" outlineLevel="0" max="1762" min="1519" style="544" width="11.43"/>
    <col collapsed="false" customWidth="true" hidden="false" outlineLevel="0" max="1763" min="1763" style="544" width="2.71"/>
    <col collapsed="false" customWidth="true" hidden="false" outlineLevel="0" max="1764" min="1764" style="544" width="5.71"/>
    <col collapsed="false" customWidth="true" hidden="false" outlineLevel="0" max="1765" min="1765" style="544" width="8.71"/>
    <col collapsed="false" customWidth="true" hidden="false" outlineLevel="0" max="1766" min="1766" style="544" width="40.71"/>
    <col collapsed="false" customWidth="true" hidden="false" outlineLevel="0" max="1767" min="1767" style="544" width="32.42"/>
    <col collapsed="false" customWidth="true" hidden="false" outlineLevel="0" max="1773" min="1768" style="544" width="12.71"/>
    <col collapsed="false" customWidth="true" hidden="false" outlineLevel="0" max="1774" min="1774" style="544" width="21.71"/>
    <col collapsed="false" customWidth="false" hidden="false" outlineLevel="0" max="2018" min="1775" style="544" width="11.43"/>
    <col collapsed="false" customWidth="true" hidden="false" outlineLevel="0" max="2019" min="2019" style="544" width="2.71"/>
    <col collapsed="false" customWidth="true" hidden="false" outlineLevel="0" max="2020" min="2020" style="544" width="5.71"/>
    <col collapsed="false" customWidth="true" hidden="false" outlineLevel="0" max="2021" min="2021" style="544" width="8.71"/>
    <col collapsed="false" customWidth="true" hidden="false" outlineLevel="0" max="2022" min="2022" style="544" width="40.71"/>
    <col collapsed="false" customWidth="true" hidden="false" outlineLevel="0" max="2023" min="2023" style="544" width="32.42"/>
    <col collapsed="false" customWidth="true" hidden="false" outlineLevel="0" max="2029" min="2024" style="544" width="12.71"/>
    <col collapsed="false" customWidth="true" hidden="false" outlineLevel="0" max="2030" min="2030" style="544" width="21.71"/>
    <col collapsed="false" customWidth="false" hidden="false" outlineLevel="0" max="2274" min="2031" style="544" width="11.43"/>
    <col collapsed="false" customWidth="true" hidden="false" outlineLevel="0" max="2275" min="2275" style="544" width="2.71"/>
    <col collapsed="false" customWidth="true" hidden="false" outlineLevel="0" max="2276" min="2276" style="544" width="5.71"/>
    <col collapsed="false" customWidth="true" hidden="false" outlineLevel="0" max="2277" min="2277" style="544" width="8.71"/>
    <col collapsed="false" customWidth="true" hidden="false" outlineLevel="0" max="2278" min="2278" style="544" width="40.71"/>
    <col collapsed="false" customWidth="true" hidden="false" outlineLevel="0" max="2279" min="2279" style="544" width="32.42"/>
    <col collapsed="false" customWidth="true" hidden="false" outlineLevel="0" max="2285" min="2280" style="544" width="12.71"/>
    <col collapsed="false" customWidth="true" hidden="false" outlineLevel="0" max="2286" min="2286" style="544" width="21.71"/>
    <col collapsed="false" customWidth="false" hidden="false" outlineLevel="0" max="2530" min="2287" style="544" width="11.43"/>
    <col collapsed="false" customWidth="true" hidden="false" outlineLevel="0" max="2531" min="2531" style="544" width="2.71"/>
    <col collapsed="false" customWidth="true" hidden="false" outlineLevel="0" max="2532" min="2532" style="544" width="5.71"/>
    <col collapsed="false" customWidth="true" hidden="false" outlineLevel="0" max="2533" min="2533" style="544" width="8.71"/>
    <col collapsed="false" customWidth="true" hidden="false" outlineLevel="0" max="2534" min="2534" style="544" width="40.71"/>
    <col collapsed="false" customWidth="true" hidden="false" outlineLevel="0" max="2535" min="2535" style="544" width="32.42"/>
    <col collapsed="false" customWidth="true" hidden="false" outlineLevel="0" max="2541" min="2536" style="544" width="12.71"/>
    <col collapsed="false" customWidth="true" hidden="false" outlineLevel="0" max="2542" min="2542" style="544" width="21.71"/>
    <col collapsed="false" customWidth="false" hidden="false" outlineLevel="0" max="2786" min="2543" style="544" width="11.43"/>
    <col collapsed="false" customWidth="true" hidden="false" outlineLevel="0" max="2787" min="2787" style="544" width="2.71"/>
    <col collapsed="false" customWidth="true" hidden="false" outlineLevel="0" max="2788" min="2788" style="544" width="5.71"/>
    <col collapsed="false" customWidth="true" hidden="false" outlineLevel="0" max="2789" min="2789" style="544" width="8.71"/>
    <col collapsed="false" customWidth="true" hidden="false" outlineLevel="0" max="2790" min="2790" style="544" width="40.71"/>
    <col collapsed="false" customWidth="true" hidden="false" outlineLevel="0" max="2791" min="2791" style="544" width="32.42"/>
    <col collapsed="false" customWidth="true" hidden="false" outlineLevel="0" max="2797" min="2792" style="544" width="12.71"/>
    <col collapsed="false" customWidth="true" hidden="false" outlineLevel="0" max="2798" min="2798" style="544" width="21.71"/>
    <col collapsed="false" customWidth="false" hidden="false" outlineLevel="0" max="3042" min="2799" style="544" width="11.43"/>
    <col collapsed="false" customWidth="true" hidden="false" outlineLevel="0" max="3043" min="3043" style="544" width="2.71"/>
    <col collapsed="false" customWidth="true" hidden="false" outlineLevel="0" max="3044" min="3044" style="544" width="5.71"/>
    <col collapsed="false" customWidth="true" hidden="false" outlineLevel="0" max="3045" min="3045" style="544" width="8.71"/>
    <col collapsed="false" customWidth="true" hidden="false" outlineLevel="0" max="3046" min="3046" style="544" width="40.71"/>
    <col collapsed="false" customWidth="true" hidden="false" outlineLevel="0" max="3047" min="3047" style="544" width="32.42"/>
    <col collapsed="false" customWidth="true" hidden="false" outlineLevel="0" max="3053" min="3048" style="544" width="12.71"/>
    <col collapsed="false" customWidth="true" hidden="false" outlineLevel="0" max="3054" min="3054" style="544" width="21.71"/>
    <col collapsed="false" customWidth="false" hidden="false" outlineLevel="0" max="3298" min="3055" style="544" width="11.43"/>
    <col collapsed="false" customWidth="true" hidden="false" outlineLevel="0" max="3299" min="3299" style="544" width="2.71"/>
    <col collapsed="false" customWidth="true" hidden="false" outlineLevel="0" max="3300" min="3300" style="544" width="5.71"/>
    <col collapsed="false" customWidth="true" hidden="false" outlineLevel="0" max="3301" min="3301" style="544" width="8.71"/>
    <col collapsed="false" customWidth="true" hidden="false" outlineLevel="0" max="3302" min="3302" style="544" width="40.71"/>
    <col collapsed="false" customWidth="true" hidden="false" outlineLevel="0" max="3303" min="3303" style="544" width="32.42"/>
    <col collapsed="false" customWidth="true" hidden="false" outlineLevel="0" max="3309" min="3304" style="544" width="12.71"/>
    <col collapsed="false" customWidth="true" hidden="false" outlineLevel="0" max="3310" min="3310" style="544" width="21.71"/>
    <col collapsed="false" customWidth="false" hidden="false" outlineLevel="0" max="3554" min="3311" style="544" width="11.43"/>
    <col collapsed="false" customWidth="true" hidden="false" outlineLevel="0" max="3555" min="3555" style="544" width="2.71"/>
    <col collapsed="false" customWidth="true" hidden="false" outlineLevel="0" max="3556" min="3556" style="544" width="5.71"/>
    <col collapsed="false" customWidth="true" hidden="false" outlineLevel="0" max="3557" min="3557" style="544" width="8.71"/>
    <col collapsed="false" customWidth="true" hidden="false" outlineLevel="0" max="3558" min="3558" style="544" width="40.71"/>
    <col collapsed="false" customWidth="true" hidden="false" outlineLevel="0" max="3559" min="3559" style="544" width="32.42"/>
    <col collapsed="false" customWidth="true" hidden="false" outlineLevel="0" max="3565" min="3560" style="544" width="12.71"/>
    <col collapsed="false" customWidth="true" hidden="false" outlineLevel="0" max="3566" min="3566" style="544" width="21.71"/>
    <col collapsed="false" customWidth="false" hidden="false" outlineLevel="0" max="3810" min="3567" style="544" width="11.43"/>
    <col collapsed="false" customWidth="true" hidden="false" outlineLevel="0" max="3811" min="3811" style="544" width="2.71"/>
    <col collapsed="false" customWidth="true" hidden="false" outlineLevel="0" max="3812" min="3812" style="544" width="5.71"/>
    <col collapsed="false" customWidth="true" hidden="false" outlineLevel="0" max="3813" min="3813" style="544" width="8.71"/>
    <col collapsed="false" customWidth="true" hidden="false" outlineLevel="0" max="3814" min="3814" style="544" width="40.71"/>
    <col collapsed="false" customWidth="true" hidden="false" outlineLevel="0" max="3815" min="3815" style="544" width="32.42"/>
    <col collapsed="false" customWidth="true" hidden="false" outlineLevel="0" max="3821" min="3816" style="544" width="12.71"/>
    <col collapsed="false" customWidth="true" hidden="false" outlineLevel="0" max="3822" min="3822" style="544" width="21.71"/>
    <col collapsed="false" customWidth="false" hidden="false" outlineLevel="0" max="4066" min="3823" style="544" width="11.43"/>
    <col collapsed="false" customWidth="true" hidden="false" outlineLevel="0" max="4067" min="4067" style="544" width="2.71"/>
    <col collapsed="false" customWidth="true" hidden="false" outlineLevel="0" max="4068" min="4068" style="544" width="5.71"/>
    <col collapsed="false" customWidth="true" hidden="false" outlineLevel="0" max="4069" min="4069" style="544" width="8.71"/>
    <col collapsed="false" customWidth="true" hidden="false" outlineLevel="0" max="4070" min="4070" style="544" width="40.71"/>
    <col collapsed="false" customWidth="true" hidden="false" outlineLevel="0" max="4071" min="4071" style="544" width="32.42"/>
    <col collapsed="false" customWidth="true" hidden="false" outlineLevel="0" max="4077" min="4072" style="544" width="12.71"/>
    <col collapsed="false" customWidth="true" hidden="false" outlineLevel="0" max="4078" min="4078" style="544" width="21.71"/>
    <col collapsed="false" customWidth="false" hidden="false" outlineLevel="0" max="4322" min="4079" style="544" width="11.43"/>
    <col collapsed="false" customWidth="true" hidden="false" outlineLevel="0" max="4323" min="4323" style="544" width="2.71"/>
    <col collapsed="false" customWidth="true" hidden="false" outlineLevel="0" max="4324" min="4324" style="544" width="5.71"/>
    <col collapsed="false" customWidth="true" hidden="false" outlineLevel="0" max="4325" min="4325" style="544" width="8.71"/>
    <col collapsed="false" customWidth="true" hidden="false" outlineLevel="0" max="4326" min="4326" style="544" width="40.71"/>
    <col collapsed="false" customWidth="true" hidden="false" outlineLevel="0" max="4327" min="4327" style="544" width="32.42"/>
    <col collapsed="false" customWidth="true" hidden="false" outlineLevel="0" max="4333" min="4328" style="544" width="12.71"/>
    <col collapsed="false" customWidth="true" hidden="false" outlineLevel="0" max="4334" min="4334" style="544" width="21.71"/>
    <col collapsed="false" customWidth="false" hidden="false" outlineLevel="0" max="4578" min="4335" style="544" width="11.43"/>
    <col collapsed="false" customWidth="true" hidden="false" outlineLevel="0" max="4579" min="4579" style="544" width="2.71"/>
    <col collapsed="false" customWidth="true" hidden="false" outlineLevel="0" max="4580" min="4580" style="544" width="5.71"/>
    <col collapsed="false" customWidth="true" hidden="false" outlineLevel="0" max="4581" min="4581" style="544" width="8.71"/>
    <col collapsed="false" customWidth="true" hidden="false" outlineLevel="0" max="4582" min="4582" style="544" width="40.71"/>
    <col collapsed="false" customWidth="true" hidden="false" outlineLevel="0" max="4583" min="4583" style="544" width="32.42"/>
    <col collapsed="false" customWidth="true" hidden="false" outlineLevel="0" max="4589" min="4584" style="544" width="12.71"/>
    <col collapsed="false" customWidth="true" hidden="false" outlineLevel="0" max="4590" min="4590" style="544" width="21.71"/>
    <col collapsed="false" customWidth="false" hidden="false" outlineLevel="0" max="4834" min="4591" style="544" width="11.43"/>
    <col collapsed="false" customWidth="true" hidden="false" outlineLevel="0" max="4835" min="4835" style="544" width="2.71"/>
    <col collapsed="false" customWidth="true" hidden="false" outlineLevel="0" max="4836" min="4836" style="544" width="5.71"/>
    <col collapsed="false" customWidth="true" hidden="false" outlineLevel="0" max="4837" min="4837" style="544" width="8.71"/>
    <col collapsed="false" customWidth="true" hidden="false" outlineLevel="0" max="4838" min="4838" style="544" width="40.71"/>
    <col collapsed="false" customWidth="true" hidden="false" outlineLevel="0" max="4839" min="4839" style="544" width="32.42"/>
    <col collapsed="false" customWidth="true" hidden="false" outlineLevel="0" max="4845" min="4840" style="544" width="12.71"/>
    <col collapsed="false" customWidth="true" hidden="false" outlineLevel="0" max="4846" min="4846" style="544" width="21.71"/>
    <col collapsed="false" customWidth="false" hidden="false" outlineLevel="0" max="5090" min="4847" style="544" width="11.43"/>
    <col collapsed="false" customWidth="true" hidden="false" outlineLevel="0" max="5091" min="5091" style="544" width="2.71"/>
    <col collapsed="false" customWidth="true" hidden="false" outlineLevel="0" max="5092" min="5092" style="544" width="5.71"/>
    <col collapsed="false" customWidth="true" hidden="false" outlineLevel="0" max="5093" min="5093" style="544" width="8.71"/>
    <col collapsed="false" customWidth="true" hidden="false" outlineLevel="0" max="5094" min="5094" style="544" width="40.71"/>
    <col collapsed="false" customWidth="true" hidden="false" outlineLevel="0" max="5095" min="5095" style="544" width="32.42"/>
    <col collapsed="false" customWidth="true" hidden="false" outlineLevel="0" max="5101" min="5096" style="544" width="12.71"/>
    <col collapsed="false" customWidth="true" hidden="false" outlineLevel="0" max="5102" min="5102" style="544" width="21.71"/>
    <col collapsed="false" customWidth="false" hidden="false" outlineLevel="0" max="5346" min="5103" style="544" width="11.43"/>
    <col collapsed="false" customWidth="true" hidden="false" outlineLevel="0" max="5347" min="5347" style="544" width="2.71"/>
    <col collapsed="false" customWidth="true" hidden="false" outlineLevel="0" max="5348" min="5348" style="544" width="5.71"/>
    <col collapsed="false" customWidth="true" hidden="false" outlineLevel="0" max="5349" min="5349" style="544" width="8.71"/>
    <col collapsed="false" customWidth="true" hidden="false" outlineLevel="0" max="5350" min="5350" style="544" width="40.71"/>
    <col collapsed="false" customWidth="true" hidden="false" outlineLevel="0" max="5351" min="5351" style="544" width="32.42"/>
    <col collapsed="false" customWidth="true" hidden="false" outlineLevel="0" max="5357" min="5352" style="544" width="12.71"/>
    <col collapsed="false" customWidth="true" hidden="false" outlineLevel="0" max="5358" min="5358" style="544" width="21.71"/>
    <col collapsed="false" customWidth="false" hidden="false" outlineLevel="0" max="5602" min="5359" style="544" width="11.43"/>
    <col collapsed="false" customWidth="true" hidden="false" outlineLevel="0" max="5603" min="5603" style="544" width="2.71"/>
    <col collapsed="false" customWidth="true" hidden="false" outlineLevel="0" max="5604" min="5604" style="544" width="5.71"/>
    <col collapsed="false" customWidth="true" hidden="false" outlineLevel="0" max="5605" min="5605" style="544" width="8.71"/>
    <col collapsed="false" customWidth="true" hidden="false" outlineLevel="0" max="5606" min="5606" style="544" width="40.71"/>
    <col collapsed="false" customWidth="true" hidden="false" outlineLevel="0" max="5607" min="5607" style="544" width="32.42"/>
    <col collapsed="false" customWidth="true" hidden="false" outlineLevel="0" max="5613" min="5608" style="544" width="12.71"/>
    <col collapsed="false" customWidth="true" hidden="false" outlineLevel="0" max="5614" min="5614" style="544" width="21.71"/>
    <col collapsed="false" customWidth="false" hidden="false" outlineLevel="0" max="5858" min="5615" style="544" width="11.43"/>
    <col collapsed="false" customWidth="true" hidden="false" outlineLevel="0" max="5859" min="5859" style="544" width="2.71"/>
    <col collapsed="false" customWidth="true" hidden="false" outlineLevel="0" max="5860" min="5860" style="544" width="5.71"/>
    <col collapsed="false" customWidth="true" hidden="false" outlineLevel="0" max="5861" min="5861" style="544" width="8.71"/>
    <col collapsed="false" customWidth="true" hidden="false" outlineLevel="0" max="5862" min="5862" style="544" width="40.71"/>
    <col collapsed="false" customWidth="true" hidden="false" outlineLevel="0" max="5863" min="5863" style="544" width="32.42"/>
    <col collapsed="false" customWidth="true" hidden="false" outlineLevel="0" max="5869" min="5864" style="544" width="12.71"/>
    <col collapsed="false" customWidth="true" hidden="false" outlineLevel="0" max="5870" min="5870" style="544" width="21.71"/>
    <col collapsed="false" customWidth="false" hidden="false" outlineLevel="0" max="6114" min="5871" style="544" width="11.43"/>
    <col collapsed="false" customWidth="true" hidden="false" outlineLevel="0" max="6115" min="6115" style="544" width="2.71"/>
    <col collapsed="false" customWidth="true" hidden="false" outlineLevel="0" max="6116" min="6116" style="544" width="5.71"/>
    <col collapsed="false" customWidth="true" hidden="false" outlineLevel="0" max="6117" min="6117" style="544" width="8.71"/>
    <col collapsed="false" customWidth="true" hidden="false" outlineLevel="0" max="6118" min="6118" style="544" width="40.71"/>
    <col collapsed="false" customWidth="true" hidden="false" outlineLevel="0" max="6119" min="6119" style="544" width="32.42"/>
    <col collapsed="false" customWidth="true" hidden="false" outlineLevel="0" max="6125" min="6120" style="544" width="12.71"/>
    <col collapsed="false" customWidth="true" hidden="false" outlineLevel="0" max="6126" min="6126" style="544" width="21.71"/>
    <col collapsed="false" customWidth="false" hidden="false" outlineLevel="0" max="6370" min="6127" style="544" width="11.43"/>
    <col collapsed="false" customWidth="true" hidden="false" outlineLevel="0" max="6371" min="6371" style="544" width="2.71"/>
    <col collapsed="false" customWidth="true" hidden="false" outlineLevel="0" max="6372" min="6372" style="544" width="5.71"/>
    <col collapsed="false" customWidth="true" hidden="false" outlineLevel="0" max="6373" min="6373" style="544" width="8.71"/>
    <col collapsed="false" customWidth="true" hidden="false" outlineLevel="0" max="6374" min="6374" style="544" width="40.71"/>
    <col collapsed="false" customWidth="true" hidden="false" outlineLevel="0" max="6375" min="6375" style="544" width="32.42"/>
    <col collapsed="false" customWidth="true" hidden="false" outlineLevel="0" max="6381" min="6376" style="544" width="12.71"/>
    <col collapsed="false" customWidth="true" hidden="false" outlineLevel="0" max="6382" min="6382" style="544" width="21.71"/>
    <col collapsed="false" customWidth="false" hidden="false" outlineLevel="0" max="6626" min="6383" style="544" width="11.43"/>
    <col collapsed="false" customWidth="true" hidden="false" outlineLevel="0" max="6627" min="6627" style="544" width="2.71"/>
    <col collapsed="false" customWidth="true" hidden="false" outlineLevel="0" max="6628" min="6628" style="544" width="5.71"/>
    <col collapsed="false" customWidth="true" hidden="false" outlineLevel="0" max="6629" min="6629" style="544" width="8.71"/>
    <col collapsed="false" customWidth="true" hidden="false" outlineLevel="0" max="6630" min="6630" style="544" width="40.71"/>
    <col collapsed="false" customWidth="true" hidden="false" outlineLevel="0" max="6631" min="6631" style="544" width="32.42"/>
    <col collapsed="false" customWidth="true" hidden="false" outlineLevel="0" max="6637" min="6632" style="544" width="12.71"/>
    <col collapsed="false" customWidth="true" hidden="false" outlineLevel="0" max="6638" min="6638" style="544" width="21.71"/>
    <col collapsed="false" customWidth="false" hidden="false" outlineLevel="0" max="6882" min="6639" style="544" width="11.43"/>
    <col collapsed="false" customWidth="true" hidden="false" outlineLevel="0" max="6883" min="6883" style="544" width="2.71"/>
    <col collapsed="false" customWidth="true" hidden="false" outlineLevel="0" max="6884" min="6884" style="544" width="5.71"/>
    <col collapsed="false" customWidth="true" hidden="false" outlineLevel="0" max="6885" min="6885" style="544" width="8.71"/>
    <col collapsed="false" customWidth="true" hidden="false" outlineLevel="0" max="6886" min="6886" style="544" width="40.71"/>
    <col collapsed="false" customWidth="true" hidden="false" outlineLevel="0" max="6887" min="6887" style="544" width="32.42"/>
    <col collapsed="false" customWidth="true" hidden="false" outlineLevel="0" max="6893" min="6888" style="544" width="12.71"/>
    <col collapsed="false" customWidth="true" hidden="false" outlineLevel="0" max="6894" min="6894" style="544" width="21.71"/>
    <col collapsed="false" customWidth="false" hidden="false" outlineLevel="0" max="7138" min="6895" style="544" width="11.43"/>
    <col collapsed="false" customWidth="true" hidden="false" outlineLevel="0" max="7139" min="7139" style="544" width="2.71"/>
    <col collapsed="false" customWidth="true" hidden="false" outlineLevel="0" max="7140" min="7140" style="544" width="5.71"/>
    <col collapsed="false" customWidth="true" hidden="false" outlineLevel="0" max="7141" min="7141" style="544" width="8.71"/>
    <col collapsed="false" customWidth="true" hidden="false" outlineLevel="0" max="7142" min="7142" style="544" width="40.71"/>
    <col collapsed="false" customWidth="true" hidden="false" outlineLevel="0" max="7143" min="7143" style="544" width="32.42"/>
    <col collapsed="false" customWidth="true" hidden="false" outlineLevel="0" max="7149" min="7144" style="544" width="12.71"/>
    <col collapsed="false" customWidth="true" hidden="false" outlineLevel="0" max="7150" min="7150" style="544" width="21.71"/>
    <col collapsed="false" customWidth="false" hidden="false" outlineLevel="0" max="7394" min="7151" style="544" width="11.43"/>
    <col collapsed="false" customWidth="true" hidden="false" outlineLevel="0" max="7395" min="7395" style="544" width="2.71"/>
    <col collapsed="false" customWidth="true" hidden="false" outlineLevel="0" max="7396" min="7396" style="544" width="5.71"/>
    <col collapsed="false" customWidth="true" hidden="false" outlineLevel="0" max="7397" min="7397" style="544" width="8.71"/>
    <col collapsed="false" customWidth="true" hidden="false" outlineLevel="0" max="7398" min="7398" style="544" width="40.71"/>
    <col collapsed="false" customWidth="true" hidden="false" outlineLevel="0" max="7399" min="7399" style="544" width="32.42"/>
    <col collapsed="false" customWidth="true" hidden="false" outlineLevel="0" max="7405" min="7400" style="544" width="12.71"/>
    <col collapsed="false" customWidth="true" hidden="false" outlineLevel="0" max="7406" min="7406" style="544" width="21.71"/>
    <col collapsed="false" customWidth="false" hidden="false" outlineLevel="0" max="7650" min="7407" style="544" width="11.43"/>
    <col collapsed="false" customWidth="true" hidden="false" outlineLevel="0" max="7651" min="7651" style="544" width="2.71"/>
    <col collapsed="false" customWidth="true" hidden="false" outlineLevel="0" max="7652" min="7652" style="544" width="5.71"/>
    <col collapsed="false" customWidth="true" hidden="false" outlineLevel="0" max="7653" min="7653" style="544" width="8.71"/>
    <col collapsed="false" customWidth="true" hidden="false" outlineLevel="0" max="7654" min="7654" style="544" width="40.71"/>
    <col collapsed="false" customWidth="true" hidden="false" outlineLevel="0" max="7655" min="7655" style="544" width="32.42"/>
    <col collapsed="false" customWidth="true" hidden="false" outlineLevel="0" max="7661" min="7656" style="544" width="12.71"/>
    <col collapsed="false" customWidth="true" hidden="false" outlineLevel="0" max="7662" min="7662" style="544" width="21.71"/>
    <col collapsed="false" customWidth="false" hidden="false" outlineLevel="0" max="7906" min="7663" style="544" width="11.43"/>
    <col collapsed="false" customWidth="true" hidden="false" outlineLevel="0" max="7907" min="7907" style="544" width="2.71"/>
    <col collapsed="false" customWidth="true" hidden="false" outlineLevel="0" max="7908" min="7908" style="544" width="5.71"/>
    <col collapsed="false" customWidth="true" hidden="false" outlineLevel="0" max="7909" min="7909" style="544" width="8.71"/>
    <col collapsed="false" customWidth="true" hidden="false" outlineLevel="0" max="7910" min="7910" style="544" width="40.71"/>
    <col collapsed="false" customWidth="true" hidden="false" outlineLevel="0" max="7911" min="7911" style="544" width="32.42"/>
    <col collapsed="false" customWidth="true" hidden="false" outlineLevel="0" max="7917" min="7912" style="544" width="12.71"/>
    <col collapsed="false" customWidth="true" hidden="false" outlineLevel="0" max="7918" min="7918" style="544" width="21.71"/>
    <col collapsed="false" customWidth="false" hidden="false" outlineLevel="0" max="8162" min="7919" style="544" width="11.43"/>
    <col collapsed="false" customWidth="true" hidden="false" outlineLevel="0" max="8163" min="8163" style="544" width="2.71"/>
    <col collapsed="false" customWidth="true" hidden="false" outlineLevel="0" max="8164" min="8164" style="544" width="5.71"/>
    <col collapsed="false" customWidth="true" hidden="false" outlineLevel="0" max="8165" min="8165" style="544" width="8.71"/>
    <col collapsed="false" customWidth="true" hidden="false" outlineLevel="0" max="8166" min="8166" style="544" width="40.71"/>
    <col collapsed="false" customWidth="true" hidden="false" outlineLevel="0" max="8167" min="8167" style="544" width="32.42"/>
    <col collapsed="false" customWidth="true" hidden="false" outlineLevel="0" max="8173" min="8168" style="544" width="12.71"/>
    <col collapsed="false" customWidth="true" hidden="false" outlineLevel="0" max="8174" min="8174" style="544" width="21.71"/>
    <col collapsed="false" customWidth="false" hidden="false" outlineLevel="0" max="8418" min="8175" style="544" width="11.43"/>
    <col collapsed="false" customWidth="true" hidden="false" outlineLevel="0" max="8419" min="8419" style="544" width="2.71"/>
    <col collapsed="false" customWidth="true" hidden="false" outlineLevel="0" max="8420" min="8420" style="544" width="5.71"/>
    <col collapsed="false" customWidth="true" hidden="false" outlineLevel="0" max="8421" min="8421" style="544" width="8.71"/>
    <col collapsed="false" customWidth="true" hidden="false" outlineLevel="0" max="8422" min="8422" style="544" width="40.71"/>
    <col collapsed="false" customWidth="true" hidden="false" outlineLevel="0" max="8423" min="8423" style="544" width="32.42"/>
    <col collapsed="false" customWidth="true" hidden="false" outlineLevel="0" max="8429" min="8424" style="544" width="12.71"/>
    <col collapsed="false" customWidth="true" hidden="false" outlineLevel="0" max="8430" min="8430" style="544" width="21.71"/>
    <col collapsed="false" customWidth="false" hidden="false" outlineLevel="0" max="8674" min="8431" style="544" width="11.43"/>
    <col collapsed="false" customWidth="true" hidden="false" outlineLevel="0" max="8675" min="8675" style="544" width="2.71"/>
    <col collapsed="false" customWidth="true" hidden="false" outlineLevel="0" max="8676" min="8676" style="544" width="5.71"/>
    <col collapsed="false" customWidth="true" hidden="false" outlineLevel="0" max="8677" min="8677" style="544" width="8.71"/>
    <col collapsed="false" customWidth="true" hidden="false" outlineLevel="0" max="8678" min="8678" style="544" width="40.71"/>
    <col collapsed="false" customWidth="true" hidden="false" outlineLevel="0" max="8679" min="8679" style="544" width="32.42"/>
    <col collapsed="false" customWidth="true" hidden="false" outlineLevel="0" max="8685" min="8680" style="544" width="12.71"/>
    <col collapsed="false" customWidth="true" hidden="false" outlineLevel="0" max="8686" min="8686" style="544" width="21.71"/>
    <col collapsed="false" customWidth="false" hidden="false" outlineLevel="0" max="8930" min="8687" style="544" width="11.43"/>
    <col collapsed="false" customWidth="true" hidden="false" outlineLevel="0" max="8931" min="8931" style="544" width="2.71"/>
    <col collapsed="false" customWidth="true" hidden="false" outlineLevel="0" max="8932" min="8932" style="544" width="5.71"/>
    <col collapsed="false" customWidth="true" hidden="false" outlineLevel="0" max="8933" min="8933" style="544" width="8.71"/>
    <col collapsed="false" customWidth="true" hidden="false" outlineLevel="0" max="8934" min="8934" style="544" width="40.71"/>
    <col collapsed="false" customWidth="true" hidden="false" outlineLevel="0" max="8935" min="8935" style="544" width="32.42"/>
    <col collapsed="false" customWidth="true" hidden="false" outlineLevel="0" max="8941" min="8936" style="544" width="12.71"/>
    <col collapsed="false" customWidth="true" hidden="false" outlineLevel="0" max="8942" min="8942" style="544" width="21.71"/>
    <col collapsed="false" customWidth="false" hidden="false" outlineLevel="0" max="9186" min="8943" style="544" width="11.43"/>
    <col collapsed="false" customWidth="true" hidden="false" outlineLevel="0" max="9187" min="9187" style="544" width="2.71"/>
    <col collapsed="false" customWidth="true" hidden="false" outlineLevel="0" max="9188" min="9188" style="544" width="5.71"/>
    <col collapsed="false" customWidth="true" hidden="false" outlineLevel="0" max="9189" min="9189" style="544" width="8.71"/>
    <col collapsed="false" customWidth="true" hidden="false" outlineLevel="0" max="9190" min="9190" style="544" width="40.71"/>
    <col collapsed="false" customWidth="true" hidden="false" outlineLevel="0" max="9191" min="9191" style="544" width="32.42"/>
    <col collapsed="false" customWidth="true" hidden="false" outlineLevel="0" max="9197" min="9192" style="544" width="12.71"/>
    <col collapsed="false" customWidth="true" hidden="false" outlineLevel="0" max="9198" min="9198" style="544" width="21.71"/>
    <col collapsed="false" customWidth="false" hidden="false" outlineLevel="0" max="9442" min="9199" style="544" width="11.43"/>
    <col collapsed="false" customWidth="true" hidden="false" outlineLevel="0" max="9443" min="9443" style="544" width="2.71"/>
    <col collapsed="false" customWidth="true" hidden="false" outlineLevel="0" max="9444" min="9444" style="544" width="5.71"/>
    <col collapsed="false" customWidth="true" hidden="false" outlineLevel="0" max="9445" min="9445" style="544" width="8.71"/>
    <col collapsed="false" customWidth="true" hidden="false" outlineLevel="0" max="9446" min="9446" style="544" width="40.71"/>
    <col collapsed="false" customWidth="true" hidden="false" outlineLevel="0" max="9447" min="9447" style="544" width="32.42"/>
    <col collapsed="false" customWidth="true" hidden="false" outlineLevel="0" max="9453" min="9448" style="544" width="12.71"/>
    <col collapsed="false" customWidth="true" hidden="false" outlineLevel="0" max="9454" min="9454" style="544" width="21.71"/>
    <col collapsed="false" customWidth="false" hidden="false" outlineLevel="0" max="9698" min="9455" style="544" width="11.43"/>
    <col collapsed="false" customWidth="true" hidden="false" outlineLevel="0" max="9699" min="9699" style="544" width="2.71"/>
    <col collapsed="false" customWidth="true" hidden="false" outlineLevel="0" max="9700" min="9700" style="544" width="5.71"/>
    <col collapsed="false" customWidth="true" hidden="false" outlineLevel="0" max="9701" min="9701" style="544" width="8.71"/>
    <col collapsed="false" customWidth="true" hidden="false" outlineLevel="0" max="9702" min="9702" style="544" width="40.71"/>
    <col collapsed="false" customWidth="true" hidden="false" outlineLevel="0" max="9703" min="9703" style="544" width="32.42"/>
    <col collapsed="false" customWidth="true" hidden="false" outlineLevel="0" max="9709" min="9704" style="544" width="12.71"/>
    <col collapsed="false" customWidth="true" hidden="false" outlineLevel="0" max="9710" min="9710" style="544" width="21.71"/>
    <col collapsed="false" customWidth="false" hidden="false" outlineLevel="0" max="9954" min="9711" style="544" width="11.43"/>
    <col collapsed="false" customWidth="true" hidden="false" outlineLevel="0" max="9955" min="9955" style="544" width="2.71"/>
    <col collapsed="false" customWidth="true" hidden="false" outlineLevel="0" max="9956" min="9956" style="544" width="5.71"/>
    <col collapsed="false" customWidth="true" hidden="false" outlineLevel="0" max="9957" min="9957" style="544" width="8.71"/>
    <col collapsed="false" customWidth="true" hidden="false" outlineLevel="0" max="9958" min="9958" style="544" width="40.71"/>
    <col collapsed="false" customWidth="true" hidden="false" outlineLevel="0" max="9959" min="9959" style="544" width="32.42"/>
    <col collapsed="false" customWidth="true" hidden="false" outlineLevel="0" max="9965" min="9960" style="544" width="12.71"/>
    <col collapsed="false" customWidth="true" hidden="false" outlineLevel="0" max="9966" min="9966" style="544" width="21.71"/>
    <col collapsed="false" customWidth="false" hidden="false" outlineLevel="0" max="10210" min="9967" style="544" width="11.43"/>
    <col collapsed="false" customWidth="true" hidden="false" outlineLevel="0" max="10211" min="10211" style="544" width="2.71"/>
    <col collapsed="false" customWidth="true" hidden="false" outlineLevel="0" max="10212" min="10212" style="544" width="5.71"/>
    <col collapsed="false" customWidth="true" hidden="false" outlineLevel="0" max="10213" min="10213" style="544" width="8.71"/>
    <col collapsed="false" customWidth="true" hidden="false" outlineLevel="0" max="10214" min="10214" style="544" width="40.71"/>
    <col collapsed="false" customWidth="true" hidden="false" outlineLevel="0" max="10215" min="10215" style="544" width="32.42"/>
    <col collapsed="false" customWidth="true" hidden="false" outlineLevel="0" max="10221" min="10216" style="544" width="12.71"/>
    <col collapsed="false" customWidth="true" hidden="false" outlineLevel="0" max="10222" min="10222" style="544" width="21.71"/>
    <col collapsed="false" customWidth="false" hidden="false" outlineLevel="0" max="10466" min="10223" style="544" width="11.43"/>
    <col collapsed="false" customWidth="true" hidden="false" outlineLevel="0" max="10467" min="10467" style="544" width="2.71"/>
    <col collapsed="false" customWidth="true" hidden="false" outlineLevel="0" max="10468" min="10468" style="544" width="5.71"/>
    <col collapsed="false" customWidth="true" hidden="false" outlineLevel="0" max="10469" min="10469" style="544" width="8.71"/>
    <col collapsed="false" customWidth="true" hidden="false" outlineLevel="0" max="10470" min="10470" style="544" width="40.71"/>
    <col collapsed="false" customWidth="true" hidden="false" outlineLevel="0" max="10471" min="10471" style="544" width="32.42"/>
    <col collapsed="false" customWidth="true" hidden="false" outlineLevel="0" max="10477" min="10472" style="544" width="12.71"/>
    <col collapsed="false" customWidth="true" hidden="false" outlineLevel="0" max="10478" min="10478" style="544" width="21.71"/>
    <col collapsed="false" customWidth="false" hidden="false" outlineLevel="0" max="10722" min="10479" style="544" width="11.43"/>
    <col collapsed="false" customWidth="true" hidden="false" outlineLevel="0" max="10723" min="10723" style="544" width="2.71"/>
    <col collapsed="false" customWidth="true" hidden="false" outlineLevel="0" max="10724" min="10724" style="544" width="5.71"/>
    <col collapsed="false" customWidth="true" hidden="false" outlineLevel="0" max="10725" min="10725" style="544" width="8.71"/>
    <col collapsed="false" customWidth="true" hidden="false" outlineLevel="0" max="10726" min="10726" style="544" width="40.71"/>
    <col collapsed="false" customWidth="true" hidden="false" outlineLevel="0" max="10727" min="10727" style="544" width="32.42"/>
    <col collapsed="false" customWidth="true" hidden="false" outlineLevel="0" max="10733" min="10728" style="544" width="12.71"/>
    <col collapsed="false" customWidth="true" hidden="false" outlineLevel="0" max="10734" min="10734" style="544" width="21.71"/>
    <col collapsed="false" customWidth="false" hidden="false" outlineLevel="0" max="10978" min="10735" style="544" width="11.43"/>
    <col collapsed="false" customWidth="true" hidden="false" outlineLevel="0" max="10979" min="10979" style="544" width="2.71"/>
    <col collapsed="false" customWidth="true" hidden="false" outlineLevel="0" max="10980" min="10980" style="544" width="5.71"/>
    <col collapsed="false" customWidth="true" hidden="false" outlineLevel="0" max="10981" min="10981" style="544" width="8.71"/>
    <col collapsed="false" customWidth="true" hidden="false" outlineLevel="0" max="10982" min="10982" style="544" width="40.71"/>
    <col collapsed="false" customWidth="true" hidden="false" outlineLevel="0" max="10983" min="10983" style="544" width="32.42"/>
    <col collapsed="false" customWidth="true" hidden="false" outlineLevel="0" max="10989" min="10984" style="544" width="12.71"/>
    <col collapsed="false" customWidth="true" hidden="false" outlineLevel="0" max="10990" min="10990" style="544" width="21.71"/>
    <col collapsed="false" customWidth="false" hidden="false" outlineLevel="0" max="11234" min="10991" style="544" width="11.43"/>
    <col collapsed="false" customWidth="true" hidden="false" outlineLevel="0" max="11235" min="11235" style="544" width="2.71"/>
    <col collapsed="false" customWidth="true" hidden="false" outlineLevel="0" max="11236" min="11236" style="544" width="5.71"/>
    <col collapsed="false" customWidth="true" hidden="false" outlineLevel="0" max="11237" min="11237" style="544" width="8.71"/>
    <col collapsed="false" customWidth="true" hidden="false" outlineLevel="0" max="11238" min="11238" style="544" width="40.71"/>
    <col collapsed="false" customWidth="true" hidden="false" outlineLevel="0" max="11239" min="11239" style="544" width="32.42"/>
    <col collapsed="false" customWidth="true" hidden="false" outlineLevel="0" max="11245" min="11240" style="544" width="12.71"/>
    <col collapsed="false" customWidth="true" hidden="false" outlineLevel="0" max="11246" min="11246" style="544" width="21.71"/>
    <col collapsed="false" customWidth="false" hidden="false" outlineLevel="0" max="11490" min="11247" style="544" width="11.43"/>
    <col collapsed="false" customWidth="true" hidden="false" outlineLevel="0" max="11491" min="11491" style="544" width="2.71"/>
    <col collapsed="false" customWidth="true" hidden="false" outlineLevel="0" max="11492" min="11492" style="544" width="5.71"/>
    <col collapsed="false" customWidth="true" hidden="false" outlineLevel="0" max="11493" min="11493" style="544" width="8.71"/>
    <col collapsed="false" customWidth="true" hidden="false" outlineLevel="0" max="11494" min="11494" style="544" width="40.71"/>
    <col collapsed="false" customWidth="true" hidden="false" outlineLevel="0" max="11495" min="11495" style="544" width="32.42"/>
    <col collapsed="false" customWidth="true" hidden="false" outlineLevel="0" max="11501" min="11496" style="544" width="12.71"/>
    <col collapsed="false" customWidth="true" hidden="false" outlineLevel="0" max="11502" min="11502" style="544" width="21.71"/>
    <col collapsed="false" customWidth="false" hidden="false" outlineLevel="0" max="11746" min="11503" style="544" width="11.43"/>
    <col collapsed="false" customWidth="true" hidden="false" outlineLevel="0" max="11747" min="11747" style="544" width="2.71"/>
    <col collapsed="false" customWidth="true" hidden="false" outlineLevel="0" max="11748" min="11748" style="544" width="5.71"/>
    <col collapsed="false" customWidth="true" hidden="false" outlineLevel="0" max="11749" min="11749" style="544" width="8.71"/>
    <col collapsed="false" customWidth="true" hidden="false" outlineLevel="0" max="11750" min="11750" style="544" width="40.71"/>
    <col collapsed="false" customWidth="true" hidden="false" outlineLevel="0" max="11751" min="11751" style="544" width="32.42"/>
    <col collapsed="false" customWidth="true" hidden="false" outlineLevel="0" max="11757" min="11752" style="544" width="12.71"/>
    <col collapsed="false" customWidth="true" hidden="false" outlineLevel="0" max="11758" min="11758" style="544" width="21.71"/>
    <col collapsed="false" customWidth="false" hidden="false" outlineLevel="0" max="12002" min="11759" style="544" width="11.43"/>
    <col collapsed="false" customWidth="true" hidden="false" outlineLevel="0" max="12003" min="12003" style="544" width="2.71"/>
    <col collapsed="false" customWidth="true" hidden="false" outlineLevel="0" max="12004" min="12004" style="544" width="5.71"/>
    <col collapsed="false" customWidth="true" hidden="false" outlineLevel="0" max="12005" min="12005" style="544" width="8.71"/>
    <col collapsed="false" customWidth="true" hidden="false" outlineLevel="0" max="12006" min="12006" style="544" width="40.71"/>
    <col collapsed="false" customWidth="true" hidden="false" outlineLevel="0" max="12007" min="12007" style="544" width="32.42"/>
    <col collapsed="false" customWidth="true" hidden="false" outlineLevel="0" max="12013" min="12008" style="544" width="12.71"/>
    <col collapsed="false" customWidth="true" hidden="false" outlineLevel="0" max="12014" min="12014" style="544" width="21.71"/>
    <col collapsed="false" customWidth="false" hidden="false" outlineLevel="0" max="12258" min="12015" style="544" width="11.43"/>
    <col collapsed="false" customWidth="true" hidden="false" outlineLevel="0" max="12259" min="12259" style="544" width="2.71"/>
    <col collapsed="false" customWidth="true" hidden="false" outlineLevel="0" max="12260" min="12260" style="544" width="5.71"/>
    <col collapsed="false" customWidth="true" hidden="false" outlineLevel="0" max="12261" min="12261" style="544" width="8.71"/>
    <col collapsed="false" customWidth="true" hidden="false" outlineLevel="0" max="12262" min="12262" style="544" width="40.71"/>
    <col collapsed="false" customWidth="true" hidden="false" outlineLevel="0" max="12263" min="12263" style="544" width="32.42"/>
    <col collapsed="false" customWidth="true" hidden="false" outlineLevel="0" max="12269" min="12264" style="544" width="12.71"/>
    <col collapsed="false" customWidth="true" hidden="false" outlineLevel="0" max="12270" min="12270" style="544" width="21.71"/>
    <col collapsed="false" customWidth="false" hidden="false" outlineLevel="0" max="12514" min="12271" style="544" width="11.43"/>
    <col collapsed="false" customWidth="true" hidden="false" outlineLevel="0" max="12515" min="12515" style="544" width="2.71"/>
    <col collapsed="false" customWidth="true" hidden="false" outlineLevel="0" max="12516" min="12516" style="544" width="5.71"/>
    <col collapsed="false" customWidth="true" hidden="false" outlineLevel="0" max="12517" min="12517" style="544" width="8.71"/>
    <col collapsed="false" customWidth="true" hidden="false" outlineLevel="0" max="12518" min="12518" style="544" width="40.71"/>
    <col collapsed="false" customWidth="true" hidden="false" outlineLevel="0" max="12519" min="12519" style="544" width="32.42"/>
    <col collapsed="false" customWidth="true" hidden="false" outlineLevel="0" max="12525" min="12520" style="544" width="12.71"/>
    <col collapsed="false" customWidth="true" hidden="false" outlineLevel="0" max="12526" min="12526" style="544" width="21.71"/>
    <col collapsed="false" customWidth="false" hidden="false" outlineLevel="0" max="12770" min="12527" style="544" width="11.43"/>
    <col collapsed="false" customWidth="true" hidden="false" outlineLevel="0" max="12771" min="12771" style="544" width="2.71"/>
    <col collapsed="false" customWidth="true" hidden="false" outlineLevel="0" max="12772" min="12772" style="544" width="5.71"/>
    <col collapsed="false" customWidth="true" hidden="false" outlineLevel="0" max="12773" min="12773" style="544" width="8.71"/>
    <col collapsed="false" customWidth="true" hidden="false" outlineLevel="0" max="12774" min="12774" style="544" width="40.71"/>
    <col collapsed="false" customWidth="true" hidden="false" outlineLevel="0" max="12775" min="12775" style="544" width="32.42"/>
    <col collapsed="false" customWidth="true" hidden="false" outlineLevel="0" max="12781" min="12776" style="544" width="12.71"/>
    <col collapsed="false" customWidth="true" hidden="false" outlineLevel="0" max="12782" min="12782" style="544" width="21.71"/>
    <col collapsed="false" customWidth="false" hidden="false" outlineLevel="0" max="13026" min="12783" style="544" width="11.43"/>
    <col collapsed="false" customWidth="true" hidden="false" outlineLevel="0" max="13027" min="13027" style="544" width="2.71"/>
    <col collapsed="false" customWidth="true" hidden="false" outlineLevel="0" max="13028" min="13028" style="544" width="5.71"/>
    <col collapsed="false" customWidth="true" hidden="false" outlineLevel="0" max="13029" min="13029" style="544" width="8.71"/>
    <col collapsed="false" customWidth="true" hidden="false" outlineLevel="0" max="13030" min="13030" style="544" width="40.71"/>
    <col collapsed="false" customWidth="true" hidden="false" outlineLevel="0" max="13031" min="13031" style="544" width="32.42"/>
    <col collapsed="false" customWidth="true" hidden="false" outlineLevel="0" max="13037" min="13032" style="544" width="12.71"/>
    <col collapsed="false" customWidth="true" hidden="false" outlineLevel="0" max="13038" min="13038" style="544" width="21.71"/>
    <col collapsed="false" customWidth="false" hidden="false" outlineLevel="0" max="13282" min="13039" style="544" width="11.43"/>
    <col collapsed="false" customWidth="true" hidden="false" outlineLevel="0" max="13283" min="13283" style="544" width="2.71"/>
    <col collapsed="false" customWidth="true" hidden="false" outlineLevel="0" max="13284" min="13284" style="544" width="5.71"/>
    <col collapsed="false" customWidth="true" hidden="false" outlineLevel="0" max="13285" min="13285" style="544" width="8.71"/>
    <col collapsed="false" customWidth="true" hidden="false" outlineLevel="0" max="13286" min="13286" style="544" width="40.71"/>
    <col collapsed="false" customWidth="true" hidden="false" outlineLevel="0" max="13287" min="13287" style="544" width="32.42"/>
    <col collapsed="false" customWidth="true" hidden="false" outlineLevel="0" max="13293" min="13288" style="544" width="12.71"/>
    <col collapsed="false" customWidth="true" hidden="false" outlineLevel="0" max="13294" min="13294" style="544" width="21.71"/>
    <col collapsed="false" customWidth="false" hidden="false" outlineLevel="0" max="13538" min="13295" style="544" width="11.43"/>
    <col collapsed="false" customWidth="true" hidden="false" outlineLevel="0" max="13539" min="13539" style="544" width="2.71"/>
    <col collapsed="false" customWidth="true" hidden="false" outlineLevel="0" max="13540" min="13540" style="544" width="5.71"/>
    <col collapsed="false" customWidth="true" hidden="false" outlineLevel="0" max="13541" min="13541" style="544" width="8.71"/>
    <col collapsed="false" customWidth="true" hidden="false" outlineLevel="0" max="13542" min="13542" style="544" width="40.71"/>
    <col collapsed="false" customWidth="true" hidden="false" outlineLevel="0" max="13543" min="13543" style="544" width="32.42"/>
    <col collapsed="false" customWidth="true" hidden="false" outlineLevel="0" max="13549" min="13544" style="544" width="12.71"/>
    <col collapsed="false" customWidth="true" hidden="false" outlineLevel="0" max="13550" min="13550" style="544" width="21.71"/>
    <col collapsed="false" customWidth="false" hidden="false" outlineLevel="0" max="13794" min="13551" style="544" width="11.43"/>
    <col collapsed="false" customWidth="true" hidden="false" outlineLevel="0" max="13795" min="13795" style="544" width="2.71"/>
    <col collapsed="false" customWidth="true" hidden="false" outlineLevel="0" max="13796" min="13796" style="544" width="5.71"/>
    <col collapsed="false" customWidth="true" hidden="false" outlineLevel="0" max="13797" min="13797" style="544" width="8.71"/>
    <col collapsed="false" customWidth="true" hidden="false" outlineLevel="0" max="13798" min="13798" style="544" width="40.71"/>
    <col collapsed="false" customWidth="true" hidden="false" outlineLevel="0" max="13799" min="13799" style="544" width="32.42"/>
    <col collapsed="false" customWidth="true" hidden="false" outlineLevel="0" max="13805" min="13800" style="544" width="12.71"/>
    <col collapsed="false" customWidth="true" hidden="false" outlineLevel="0" max="13806" min="13806" style="544" width="21.71"/>
    <col collapsed="false" customWidth="false" hidden="false" outlineLevel="0" max="14050" min="13807" style="544" width="11.43"/>
    <col collapsed="false" customWidth="true" hidden="false" outlineLevel="0" max="14051" min="14051" style="544" width="2.71"/>
    <col collapsed="false" customWidth="true" hidden="false" outlineLevel="0" max="14052" min="14052" style="544" width="5.71"/>
    <col collapsed="false" customWidth="true" hidden="false" outlineLevel="0" max="14053" min="14053" style="544" width="8.71"/>
    <col collapsed="false" customWidth="true" hidden="false" outlineLevel="0" max="14054" min="14054" style="544" width="40.71"/>
    <col collapsed="false" customWidth="true" hidden="false" outlineLevel="0" max="14055" min="14055" style="544" width="32.42"/>
    <col collapsed="false" customWidth="true" hidden="false" outlineLevel="0" max="14061" min="14056" style="544" width="12.71"/>
    <col collapsed="false" customWidth="true" hidden="false" outlineLevel="0" max="14062" min="14062" style="544" width="21.71"/>
    <col collapsed="false" customWidth="false" hidden="false" outlineLevel="0" max="14306" min="14063" style="544" width="11.43"/>
    <col collapsed="false" customWidth="true" hidden="false" outlineLevel="0" max="14307" min="14307" style="544" width="2.71"/>
    <col collapsed="false" customWidth="true" hidden="false" outlineLevel="0" max="14308" min="14308" style="544" width="5.71"/>
    <col collapsed="false" customWidth="true" hidden="false" outlineLevel="0" max="14309" min="14309" style="544" width="8.71"/>
    <col collapsed="false" customWidth="true" hidden="false" outlineLevel="0" max="14310" min="14310" style="544" width="40.71"/>
    <col collapsed="false" customWidth="true" hidden="false" outlineLevel="0" max="14311" min="14311" style="544" width="32.42"/>
    <col collapsed="false" customWidth="true" hidden="false" outlineLevel="0" max="14317" min="14312" style="544" width="12.71"/>
    <col collapsed="false" customWidth="true" hidden="false" outlineLevel="0" max="14318" min="14318" style="544" width="21.71"/>
    <col collapsed="false" customWidth="false" hidden="false" outlineLevel="0" max="14562" min="14319" style="544" width="11.43"/>
    <col collapsed="false" customWidth="true" hidden="false" outlineLevel="0" max="14563" min="14563" style="544" width="2.71"/>
    <col collapsed="false" customWidth="true" hidden="false" outlineLevel="0" max="14564" min="14564" style="544" width="5.71"/>
    <col collapsed="false" customWidth="true" hidden="false" outlineLevel="0" max="14565" min="14565" style="544" width="8.71"/>
    <col collapsed="false" customWidth="true" hidden="false" outlineLevel="0" max="14566" min="14566" style="544" width="40.71"/>
    <col collapsed="false" customWidth="true" hidden="false" outlineLevel="0" max="14567" min="14567" style="544" width="32.42"/>
    <col collapsed="false" customWidth="true" hidden="false" outlineLevel="0" max="14573" min="14568" style="544" width="12.71"/>
    <col collapsed="false" customWidth="true" hidden="false" outlineLevel="0" max="14574" min="14574" style="544" width="21.71"/>
    <col collapsed="false" customWidth="false" hidden="false" outlineLevel="0" max="14818" min="14575" style="544" width="11.43"/>
    <col collapsed="false" customWidth="true" hidden="false" outlineLevel="0" max="14819" min="14819" style="544" width="2.71"/>
    <col collapsed="false" customWidth="true" hidden="false" outlineLevel="0" max="14820" min="14820" style="544" width="5.71"/>
    <col collapsed="false" customWidth="true" hidden="false" outlineLevel="0" max="14821" min="14821" style="544" width="8.71"/>
    <col collapsed="false" customWidth="true" hidden="false" outlineLevel="0" max="14822" min="14822" style="544" width="40.71"/>
    <col collapsed="false" customWidth="true" hidden="false" outlineLevel="0" max="14823" min="14823" style="544" width="32.42"/>
    <col collapsed="false" customWidth="true" hidden="false" outlineLevel="0" max="14829" min="14824" style="544" width="12.71"/>
    <col collapsed="false" customWidth="true" hidden="false" outlineLevel="0" max="14830" min="14830" style="544" width="21.71"/>
    <col collapsed="false" customWidth="false" hidden="false" outlineLevel="0" max="15074" min="14831" style="544" width="11.43"/>
    <col collapsed="false" customWidth="true" hidden="false" outlineLevel="0" max="15075" min="15075" style="544" width="2.71"/>
    <col collapsed="false" customWidth="true" hidden="false" outlineLevel="0" max="15076" min="15076" style="544" width="5.71"/>
    <col collapsed="false" customWidth="true" hidden="false" outlineLevel="0" max="15077" min="15077" style="544" width="8.71"/>
    <col collapsed="false" customWidth="true" hidden="false" outlineLevel="0" max="15078" min="15078" style="544" width="40.71"/>
    <col collapsed="false" customWidth="true" hidden="false" outlineLevel="0" max="15079" min="15079" style="544" width="32.42"/>
    <col collapsed="false" customWidth="true" hidden="false" outlineLevel="0" max="15085" min="15080" style="544" width="12.71"/>
    <col collapsed="false" customWidth="true" hidden="false" outlineLevel="0" max="15086" min="15086" style="544" width="21.71"/>
    <col collapsed="false" customWidth="false" hidden="false" outlineLevel="0" max="15330" min="15087" style="544" width="11.43"/>
    <col collapsed="false" customWidth="true" hidden="false" outlineLevel="0" max="15331" min="15331" style="544" width="2.71"/>
    <col collapsed="false" customWidth="true" hidden="false" outlineLevel="0" max="15332" min="15332" style="544" width="5.71"/>
    <col collapsed="false" customWidth="true" hidden="false" outlineLevel="0" max="15333" min="15333" style="544" width="8.71"/>
    <col collapsed="false" customWidth="true" hidden="false" outlineLevel="0" max="15334" min="15334" style="544" width="40.71"/>
    <col collapsed="false" customWidth="true" hidden="false" outlineLevel="0" max="15335" min="15335" style="544" width="32.42"/>
    <col collapsed="false" customWidth="true" hidden="false" outlineLevel="0" max="15341" min="15336" style="544" width="12.71"/>
    <col collapsed="false" customWidth="true" hidden="false" outlineLevel="0" max="15342" min="15342" style="544" width="21.71"/>
    <col collapsed="false" customWidth="false" hidden="false" outlineLevel="0" max="15586" min="15343" style="544" width="11.43"/>
    <col collapsed="false" customWidth="true" hidden="false" outlineLevel="0" max="15587" min="15587" style="544" width="2.71"/>
    <col collapsed="false" customWidth="true" hidden="false" outlineLevel="0" max="15588" min="15588" style="544" width="5.71"/>
    <col collapsed="false" customWidth="true" hidden="false" outlineLevel="0" max="15589" min="15589" style="544" width="8.71"/>
    <col collapsed="false" customWidth="true" hidden="false" outlineLevel="0" max="15590" min="15590" style="544" width="40.71"/>
    <col collapsed="false" customWidth="true" hidden="false" outlineLevel="0" max="15591" min="15591" style="544" width="32.42"/>
    <col collapsed="false" customWidth="true" hidden="false" outlineLevel="0" max="15597" min="15592" style="544" width="12.71"/>
    <col collapsed="false" customWidth="true" hidden="false" outlineLevel="0" max="15598" min="15598" style="544" width="21.71"/>
    <col collapsed="false" customWidth="false" hidden="false" outlineLevel="0" max="15842" min="15599" style="544" width="11.43"/>
    <col collapsed="false" customWidth="true" hidden="false" outlineLevel="0" max="15843" min="15843" style="544" width="2.71"/>
    <col collapsed="false" customWidth="true" hidden="false" outlineLevel="0" max="15844" min="15844" style="544" width="5.71"/>
    <col collapsed="false" customWidth="true" hidden="false" outlineLevel="0" max="15845" min="15845" style="544" width="8.71"/>
    <col collapsed="false" customWidth="true" hidden="false" outlineLevel="0" max="15846" min="15846" style="544" width="40.71"/>
    <col collapsed="false" customWidth="true" hidden="false" outlineLevel="0" max="15847" min="15847" style="544" width="32.42"/>
    <col collapsed="false" customWidth="true" hidden="false" outlineLevel="0" max="15853" min="15848" style="544" width="12.71"/>
    <col collapsed="false" customWidth="true" hidden="false" outlineLevel="0" max="15854" min="15854" style="544" width="21.71"/>
    <col collapsed="false" customWidth="false" hidden="false" outlineLevel="0" max="16098" min="15855" style="544" width="11.43"/>
    <col collapsed="false" customWidth="true" hidden="false" outlineLevel="0" max="16099" min="16099" style="544" width="2.71"/>
    <col collapsed="false" customWidth="true" hidden="false" outlineLevel="0" max="16100" min="16100" style="544" width="5.71"/>
    <col collapsed="false" customWidth="true" hidden="false" outlineLevel="0" max="16101" min="16101" style="544" width="8.71"/>
    <col collapsed="false" customWidth="true" hidden="false" outlineLevel="0" max="16102" min="16102" style="544" width="40.71"/>
    <col collapsed="false" customWidth="true" hidden="false" outlineLevel="0" max="16103" min="16103" style="544" width="32.42"/>
    <col collapsed="false" customWidth="true" hidden="false" outlineLevel="0" max="16109" min="16104" style="544" width="12.71"/>
    <col collapsed="false" customWidth="true" hidden="false" outlineLevel="0" max="16110" min="16110" style="544" width="21.71"/>
    <col collapsed="false" customWidth="false" hidden="false" outlineLevel="0" max="16384" min="16111" style="544" width="11.43"/>
  </cols>
  <sheetData>
    <row r="2" customFormat="false" ht="15.75" hidden="false" customHeight="false" outlineLevel="0" collapsed="false">
      <c r="B2" s="1" t="s">
        <v>0</v>
      </c>
      <c r="C2" s="647"/>
      <c r="D2" s="636"/>
      <c r="E2" s="1"/>
      <c r="F2" s="1"/>
      <c r="G2" s="1"/>
      <c r="H2" s="1"/>
      <c r="I2" s="1"/>
      <c r="J2" s="563"/>
    </row>
    <row r="3" customFormat="false" ht="15.75" hidden="false" customHeight="false" outlineLevel="0" collapsed="false">
      <c r="B3" s="4" t="s">
        <v>1</v>
      </c>
      <c r="C3" s="647"/>
      <c r="D3" s="637"/>
      <c r="E3" s="4"/>
      <c r="F3" s="4"/>
      <c r="G3" s="4"/>
      <c r="H3" s="4"/>
      <c r="I3" s="4"/>
      <c r="J3" s="563"/>
    </row>
    <row r="4" customFormat="false" ht="15.75" hidden="false" customHeight="false" outlineLevel="0" collapsed="false">
      <c r="B4" s="4" t="s">
        <v>938</v>
      </c>
      <c r="C4" s="647"/>
      <c r="D4" s="637"/>
      <c r="E4" s="4"/>
      <c r="F4" s="4"/>
      <c r="G4" s="4"/>
      <c r="H4" s="4"/>
      <c r="I4" s="4"/>
      <c r="J4" s="563"/>
    </row>
    <row r="5" customFormat="false" ht="15.75" hidden="false" customHeight="false" outlineLevel="0" collapsed="false">
      <c r="B5" s="4" t="s">
        <v>959</v>
      </c>
      <c r="C5" s="647"/>
      <c r="D5" s="637"/>
      <c r="E5" s="4"/>
      <c r="F5" s="4"/>
      <c r="G5" s="4"/>
      <c r="H5" s="4"/>
      <c r="I5" s="4"/>
      <c r="J5" s="563"/>
    </row>
    <row r="6" customFormat="false" ht="16.5" hidden="false" customHeight="false" outlineLevel="0" collapsed="false">
      <c r="B6" s="7"/>
      <c r="C6" s="637"/>
      <c r="D6" s="637"/>
      <c r="E6" s="4"/>
      <c r="F6" s="7"/>
      <c r="G6" s="7"/>
      <c r="H6" s="7"/>
      <c r="I6" s="7"/>
      <c r="J6" s="563"/>
    </row>
    <row r="7" s="553" customFormat="true" ht="42" hidden="false" customHeight="true" outlineLevel="0" collapsed="false">
      <c r="B7" s="8" t="s">
        <v>5</v>
      </c>
      <c r="C7" s="582" t="s">
        <v>6</v>
      </c>
      <c r="D7" s="583" t="s">
        <v>7</v>
      </c>
      <c r="E7" s="583" t="s">
        <v>8</v>
      </c>
      <c r="F7" s="583" t="s">
        <v>9</v>
      </c>
      <c r="G7" s="584" t="s">
        <v>10</v>
      </c>
      <c r="H7" s="585" t="s">
        <v>11</v>
      </c>
      <c r="I7" s="585" t="s">
        <v>12</v>
      </c>
      <c r="J7" s="585" t="s">
        <v>13</v>
      </c>
      <c r="K7" s="586" t="s">
        <v>14</v>
      </c>
    </row>
    <row r="8" customFormat="false" ht="45" hidden="false" customHeight="true" outlineLevel="0" collapsed="false">
      <c r="B8" s="648" t="s">
        <v>148</v>
      </c>
      <c r="C8" s="15" t="s">
        <v>678</v>
      </c>
      <c r="D8" s="45" t="s">
        <v>679</v>
      </c>
      <c r="E8" s="69" t="s">
        <v>680</v>
      </c>
      <c r="F8" s="17" t="s">
        <v>108</v>
      </c>
      <c r="G8" s="20" t="s">
        <v>681</v>
      </c>
      <c r="H8" s="123"/>
      <c r="I8" s="19"/>
      <c r="J8" s="195"/>
      <c r="K8" s="21"/>
    </row>
    <row r="9" customFormat="false" ht="45" hidden="false" customHeight="true" outlineLevel="0" collapsed="false">
      <c r="B9" s="543" t="s">
        <v>148</v>
      </c>
      <c r="C9" s="24" t="s">
        <v>31</v>
      </c>
      <c r="D9" s="86" t="s">
        <v>32</v>
      </c>
      <c r="E9" s="26" t="s">
        <v>682</v>
      </c>
      <c r="F9" s="53" t="s">
        <v>34</v>
      </c>
      <c r="G9" s="253"/>
      <c r="H9" s="56"/>
      <c r="I9" s="56"/>
      <c r="J9" s="76" t="s">
        <v>35</v>
      </c>
      <c r="K9" s="57"/>
    </row>
    <row r="10" customFormat="false" ht="45" hidden="false" customHeight="true" outlineLevel="0" collapsed="false">
      <c r="B10" s="543" t="s">
        <v>148</v>
      </c>
      <c r="C10" s="24" t="s">
        <v>31</v>
      </c>
      <c r="D10" s="86" t="s">
        <v>32</v>
      </c>
      <c r="E10" s="26" t="s">
        <v>683</v>
      </c>
      <c r="F10" s="26" t="s">
        <v>37</v>
      </c>
      <c r="G10" s="60" t="s">
        <v>38</v>
      </c>
      <c r="H10" s="30"/>
      <c r="I10" s="30"/>
      <c r="J10" s="29"/>
      <c r="K10" s="31"/>
    </row>
    <row r="11" customFormat="false" ht="45" hidden="false" customHeight="true" outlineLevel="0" collapsed="false">
      <c r="B11" s="624" t="s">
        <v>148</v>
      </c>
      <c r="C11" s="24" t="s">
        <v>684</v>
      </c>
      <c r="D11" s="86" t="s">
        <v>598</v>
      </c>
      <c r="E11" s="82" t="s">
        <v>685</v>
      </c>
      <c r="F11" s="75" t="s">
        <v>171</v>
      </c>
      <c r="G11" s="56"/>
      <c r="H11" s="56"/>
      <c r="I11" s="56" t="s">
        <v>600</v>
      </c>
      <c r="J11" s="330"/>
      <c r="K11" s="57"/>
    </row>
    <row r="12" customFormat="false" ht="45" hidden="false" customHeight="true" outlineLevel="0" collapsed="false">
      <c r="B12" s="543" t="s">
        <v>148</v>
      </c>
      <c r="C12" s="24" t="s">
        <v>684</v>
      </c>
      <c r="D12" s="86" t="s">
        <v>601</v>
      </c>
      <c r="E12" s="82" t="s">
        <v>685</v>
      </c>
      <c r="F12" s="82" t="s">
        <v>602</v>
      </c>
      <c r="G12" s="30"/>
      <c r="H12" s="30"/>
      <c r="I12" s="28" t="s">
        <v>603</v>
      </c>
      <c r="J12" s="331"/>
      <c r="K12" s="31"/>
    </row>
    <row r="13" customFormat="false" ht="45" hidden="false" customHeight="true" outlineLevel="0" collapsed="false">
      <c r="B13" s="543" t="s">
        <v>148</v>
      </c>
      <c r="C13" s="24" t="s">
        <v>684</v>
      </c>
      <c r="D13" s="86" t="s">
        <v>604</v>
      </c>
      <c r="E13" s="82" t="s">
        <v>685</v>
      </c>
      <c r="F13" s="82" t="s">
        <v>605</v>
      </c>
      <c r="G13" s="30"/>
      <c r="H13" s="30"/>
      <c r="I13" s="28" t="s">
        <v>606</v>
      </c>
      <c r="J13" s="331"/>
      <c r="K13" s="31"/>
    </row>
    <row r="14" customFormat="false" ht="45" hidden="false" customHeight="true" outlineLevel="0" collapsed="false">
      <c r="B14" s="543" t="s">
        <v>148</v>
      </c>
      <c r="C14" s="24" t="s">
        <v>684</v>
      </c>
      <c r="D14" s="86" t="s">
        <v>607</v>
      </c>
      <c r="E14" s="82" t="s">
        <v>685</v>
      </c>
      <c r="F14" s="82" t="s">
        <v>608</v>
      </c>
      <c r="G14" s="30"/>
      <c r="H14" s="30"/>
      <c r="I14" s="28" t="s">
        <v>609</v>
      </c>
      <c r="J14" s="331"/>
      <c r="K14" s="31"/>
    </row>
    <row r="15" customFormat="false" ht="45" hidden="false" customHeight="true" outlineLevel="0" collapsed="false">
      <c r="B15" s="543" t="s">
        <v>148</v>
      </c>
      <c r="C15" s="24" t="s">
        <v>684</v>
      </c>
      <c r="D15" s="86" t="s">
        <v>610</v>
      </c>
      <c r="E15" s="82" t="s">
        <v>685</v>
      </c>
      <c r="F15" s="26" t="s">
        <v>611</v>
      </c>
      <c r="G15" s="30"/>
      <c r="H15" s="30"/>
      <c r="I15" s="28" t="s">
        <v>612</v>
      </c>
      <c r="J15" s="331"/>
      <c r="K15" s="31"/>
    </row>
    <row r="16" customFormat="false" ht="45" hidden="false" customHeight="true" outlineLevel="0" collapsed="false">
      <c r="B16" s="543" t="s">
        <v>148</v>
      </c>
      <c r="C16" s="24" t="s">
        <v>684</v>
      </c>
      <c r="D16" s="86" t="s">
        <v>614</v>
      </c>
      <c r="E16" s="82" t="s">
        <v>685</v>
      </c>
      <c r="F16" s="82" t="s">
        <v>615</v>
      </c>
      <c r="G16" s="30"/>
      <c r="H16" s="244"/>
      <c r="I16" s="28" t="s">
        <v>616</v>
      </c>
      <c r="J16" s="331"/>
      <c r="K16" s="31"/>
    </row>
    <row r="17" customFormat="false" ht="45" hidden="false" customHeight="true" outlineLevel="0" collapsed="false">
      <c r="B17" s="543" t="s">
        <v>148</v>
      </c>
      <c r="C17" s="24" t="s">
        <v>684</v>
      </c>
      <c r="D17" s="86" t="s">
        <v>617</v>
      </c>
      <c r="E17" s="82" t="s">
        <v>685</v>
      </c>
      <c r="F17" s="82" t="s">
        <v>424</v>
      </c>
      <c r="G17" s="30"/>
      <c r="H17" s="30"/>
      <c r="I17" s="28" t="s">
        <v>618</v>
      </c>
      <c r="J17" s="30"/>
      <c r="K17" s="58"/>
    </row>
    <row r="18" customFormat="false" ht="45" hidden="false" customHeight="true" outlineLevel="0" collapsed="false">
      <c r="B18" s="575" t="s">
        <v>148</v>
      </c>
      <c r="C18" s="36" t="s">
        <v>684</v>
      </c>
      <c r="D18" s="49" t="s">
        <v>619</v>
      </c>
      <c r="E18" s="98" t="s">
        <v>685</v>
      </c>
      <c r="F18" s="98" t="s">
        <v>118</v>
      </c>
      <c r="G18" s="40"/>
      <c r="H18" s="40"/>
      <c r="I18" s="118" t="s">
        <v>620</v>
      </c>
      <c r="J18" s="40"/>
      <c r="K18" s="307"/>
    </row>
    <row r="19" customFormat="false" ht="45" hidden="false" customHeight="true" outlineLevel="0" collapsed="false">
      <c r="B19" s="619" t="s">
        <v>183</v>
      </c>
      <c r="C19" s="324" t="s">
        <v>686</v>
      </c>
      <c r="D19" s="221" t="s">
        <v>687</v>
      </c>
      <c r="E19" s="333" t="s">
        <v>688</v>
      </c>
      <c r="F19" s="53" t="s">
        <v>689</v>
      </c>
      <c r="G19" s="56"/>
      <c r="H19" s="55"/>
      <c r="I19" s="55" t="s">
        <v>690</v>
      </c>
      <c r="J19" s="56"/>
      <c r="K19" s="255"/>
    </row>
    <row r="20" customFormat="false" ht="45" hidden="false" customHeight="true" outlineLevel="0" collapsed="false">
      <c r="B20" s="580" t="s">
        <v>183</v>
      </c>
      <c r="C20" s="104" t="s">
        <v>691</v>
      </c>
      <c r="D20" s="80" t="s">
        <v>679</v>
      </c>
      <c r="E20" s="82" t="s">
        <v>692</v>
      </c>
      <c r="F20" s="26" t="s">
        <v>693</v>
      </c>
      <c r="G20" s="30"/>
      <c r="H20" s="28" t="s">
        <v>645</v>
      </c>
      <c r="I20" s="30"/>
      <c r="J20" s="30"/>
      <c r="K20" s="334"/>
    </row>
    <row r="21" customFormat="false" ht="45" hidden="false" customHeight="true" outlineLevel="0" collapsed="false">
      <c r="B21" s="580" t="s">
        <v>183</v>
      </c>
      <c r="C21" s="104" t="s">
        <v>694</v>
      </c>
      <c r="D21" s="80" t="s">
        <v>679</v>
      </c>
      <c r="E21" s="82" t="s">
        <v>695</v>
      </c>
      <c r="F21" s="26" t="s">
        <v>696</v>
      </c>
      <c r="G21" s="126"/>
      <c r="H21" s="165" t="s">
        <v>697</v>
      </c>
      <c r="I21" s="165"/>
      <c r="J21" s="126"/>
      <c r="K21" s="138"/>
    </row>
    <row r="22" customFormat="false" ht="45" hidden="false" customHeight="true" outlineLevel="0" collapsed="false">
      <c r="B22" s="633" t="s">
        <v>183</v>
      </c>
      <c r="C22" s="335" t="s">
        <v>698</v>
      </c>
      <c r="D22" s="336" t="s">
        <v>308</v>
      </c>
      <c r="E22" s="93" t="s">
        <v>699</v>
      </c>
      <c r="F22" s="170" t="s">
        <v>700</v>
      </c>
      <c r="G22" s="201" t="s">
        <v>701</v>
      </c>
      <c r="H22" s="337"/>
      <c r="I22" s="201"/>
      <c r="J22" s="201"/>
      <c r="K22" s="338"/>
    </row>
    <row r="23" customFormat="false" ht="45" hidden="false" customHeight="true" outlineLevel="0" collapsed="false">
      <c r="B23" s="577" t="s">
        <v>192</v>
      </c>
      <c r="C23" s="122" t="s">
        <v>702</v>
      </c>
      <c r="D23" s="281" t="s">
        <v>595</v>
      </c>
      <c r="E23" s="339" t="s">
        <v>703</v>
      </c>
      <c r="F23" s="136" t="s">
        <v>167</v>
      </c>
      <c r="G23" s="123"/>
      <c r="H23" s="179"/>
      <c r="I23" s="216" t="s">
        <v>527</v>
      </c>
      <c r="J23" s="45"/>
      <c r="K23" s="340"/>
    </row>
    <row r="24" customFormat="false" ht="45" hidden="false" customHeight="true" outlineLevel="0" collapsed="false">
      <c r="B24" s="580" t="s">
        <v>192</v>
      </c>
      <c r="C24" s="113" t="s">
        <v>628</v>
      </c>
      <c r="D24" s="172" t="s">
        <v>328</v>
      </c>
      <c r="E24" s="107" t="s">
        <v>629</v>
      </c>
      <c r="F24" s="59" t="s">
        <v>178</v>
      </c>
      <c r="G24" s="126"/>
      <c r="H24" s="126"/>
      <c r="I24" s="126"/>
      <c r="J24" s="126"/>
      <c r="K24" s="292" t="s">
        <v>630</v>
      </c>
    </row>
    <row r="25" customFormat="false" ht="45" hidden="false" customHeight="true" outlineLevel="0" collapsed="false">
      <c r="B25" s="580" t="s">
        <v>192</v>
      </c>
      <c r="C25" s="113" t="s">
        <v>631</v>
      </c>
      <c r="D25" s="182" t="s">
        <v>595</v>
      </c>
      <c r="E25" s="87" t="s">
        <v>632</v>
      </c>
      <c r="F25" s="59" t="s">
        <v>704</v>
      </c>
      <c r="G25" s="60" t="s">
        <v>633</v>
      </c>
      <c r="H25" s="126"/>
      <c r="I25" s="126"/>
      <c r="J25" s="126"/>
      <c r="K25" s="286"/>
    </row>
    <row r="26" customFormat="false" ht="45" hidden="false" customHeight="true" outlineLevel="0" collapsed="false">
      <c r="B26" s="579" t="s">
        <v>192</v>
      </c>
      <c r="C26" s="202" t="s">
        <v>634</v>
      </c>
      <c r="D26" s="208" t="s">
        <v>525</v>
      </c>
      <c r="E26" s="309" t="s">
        <v>635</v>
      </c>
      <c r="F26" s="129" t="s">
        <v>462</v>
      </c>
      <c r="G26" s="39"/>
      <c r="H26" s="310"/>
      <c r="I26" s="277"/>
      <c r="J26" s="39"/>
      <c r="K26" s="265" t="s">
        <v>636</v>
      </c>
    </row>
    <row r="27" customFormat="false" ht="45" hidden="false" customHeight="true" outlineLevel="0" collapsed="false">
      <c r="B27" s="619" t="s">
        <v>201</v>
      </c>
      <c r="C27" s="152" t="s">
        <v>705</v>
      </c>
      <c r="D27" s="179" t="s">
        <v>706</v>
      </c>
      <c r="E27" s="53" t="s">
        <v>707</v>
      </c>
      <c r="F27" s="53" t="s">
        <v>708</v>
      </c>
      <c r="G27" s="341"/>
      <c r="H27" s="254" t="s">
        <v>709</v>
      </c>
      <c r="I27" s="254"/>
      <c r="J27" s="254"/>
      <c r="K27" s="255"/>
    </row>
    <row r="28" customFormat="false" ht="45" hidden="false" customHeight="true" outlineLevel="0" collapsed="false">
      <c r="B28" s="619" t="s">
        <v>201</v>
      </c>
      <c r="C28" s="342" t="s">
        <v>710</v>
      </c>
      <c r="D28" s="80" t="s">
        <v>706</v>
      </c>
      <c r="E28" s="343" t="s">
        <v>711</v>
      </c>
      <c r="F28" s="53" t="s">
        <v>689</v>
      </c>
      <c r="G28" s="56"/>
      <c r="H28" s="55"/>
      <c r="I28" s="76" t="s">
        <v>690</v>
      </c>
      <c r="J28" s="254"/>
      <c r="K28" s="255"/>
    </row>
    <row r="29" customFormat="false" ht="45" hidden="false" customHeight="true" outlineLevel="0" collapsed="false">
      <c r="B29" s="580" t="s">
        <v>201</v>
      </c>
      <c r="C29" s="106" t="s">
        <v>712</v>
      </c>
      <c r="D29" s="80" t="s">
        <v>706</v>
      </c>
      <c r="E29" s="343" t="s">
        <v>713</v>
      </c>
      <c r="F29" s="344" t="s">
        <v>714</v>
      </c>
      <c r="G29" s="182"/>
      <c r="H29" s="262" t="s">
        <v>715</v>
      </c>
      <c r="I29" s="165"/>
      <c r="J29" s="165"/>
      <c r="K29" s="138"/>
    </row>
    <row r="30" customFormat="false" ht="45" hidden="false" customHeight="true" outlineLevel="0" collapsed="false">
      <c r="B30" s="619" t="s">
        <v>201</v>
      </c>
      <c r="C30" s="345" t="s">
        <v>716</v>
      </c>
      <c r="D30" s="80" t="s">
        <v>706</v>
      </c>
      <c r="E30" s="343" t="s">
        <v>635</v>
      </c>
      <c r="F30" s="27" t="s">
        <v>708</v>
      </c>
      <c r="G30" s="60" t="s">
        <v>717</v>
      </c>
      <c r="H30" s="126"/>
      <c r="I30" s="165"/>
      <c r="J30" s="165"/>
      <c r="K30" s="138"/>
    </row>
    <row r="31" customFormat="false" ht="45" hidden="false" customHeight="true" outlineLevel="0" collapsed="false">
      <c r="B31" s="579" t="s">
        <v>201</v>
      </c>
      <c r="C31" s="308" t="s">
        <v>718</v>
      </c>
      <c r="D31" s="80" t="s">
        <v>706</v>
      </c>
      <c r="E31" s="346" t="s">
        <v>719</v>
      </c>
      <c r="F31" s="263" t="s">
        <v>720</v>
      </c>
      <c r="G31" s="130"/>
      <c r="H31" s="130"/>
      <c r="I31" s="130"/>
      <c r="J31" s="41" t="s">
        <v>721</v>
      </c>
      <c r="K31" s="131"/>
    </row>
    <row r="32" customFormat="false" ht="45" hidden="false" customHeight="true" outlineLevel="0" collapsed="false">
      <c r="B32" s="577" t="s">
        <v>215</v>
      </c>
      <c r="C32" s="122" t="s">
        <v>335</v>
      </c>
      <c r="D32" s="45" t="s">
        <v>289</v>
      </c>
      <c r="E32" s="169" t="s">
        <v>336</v>
      </c>
      <c r="F32" s="17" t="s">
        <v>337</v>
      </c>
      <c r="G32" s="124"/>
      <c r="H32" s="124"/>
      <c r="I32" s="123"/>
      <c r="J32" s="124"/>
      <c r="K32" s="127" t="s">
        <v>338</v>
      </c>
    </row>
    <row r="33" customFormat="false" ht="45" hidden="false" customHeight="true" outlineLevel="0" collapsed="false">
      <c r="B33" s="580" t="s">
        <v>215</v>
      </c>
      <c r="C33" s="104" t="s">
        <v>637</v>
      </c>
      <c r="D33" s="80" t="s">
        <v>638</v>
      </c>
      <c r="E33" s="26" t="s">
        <v>639</v>
      </c>
      <c r="F33" s="107" t="s">
        <v>640</v>
      </c>
      <c r="G33" s="165"/>
      <c r="H33" s="165" t="s">
        <v>641</v>
      </c>
      <c r="I33" s="165"/>
      <c r="J33" s="165"/>
      <c r="K33" s="138"/>
    </row>
    <row r="34" customFormat="false" ht="45" hidden="false" customHeight="true" outlineLevel="0" collapsed="false">
      <c r="B34" s="580" t="s">
        <v>215</v>
      </c>
      <c r="C34" s="104" t="s">
        <v>642</v>
      </c>
      <c r="D34" s="80" t="s">
        <v>638</v>
      </c>
      <c r="E34" s="26" t="s">
        <v>643</v>
      </c>
      <c r="F34" s="107" t="s">
        <v>644</v>
      </c>
      <c r="G34" s="126"/>
      <c r="H34" s="165"/>
      <c r="I34" s="126"/>
      <c r="J34" s="165" t="s">
        <v>645</v>
      </c>
      <c r="K34" s="138"/>
    </row>
    <row r="35" customFormat="false" ht="45" hidden="false" customHeight="true" outlineLevel="0" collapsed="false">
      <c r="B35" s="580" t="s">
        <v>215</v>
      </c>
      <c r="C35" s="104" t="s">
        <v>722</v>
      </c>
      <c r="D35" s="80" t="s">
        <v>723</v>
      </c>
      <c r="E35" s="82" t="s">
        <v>724</v>
      </c>
      <c r="F35" s="59" t="s">
        <v>413</v>
      </c>
      <c r="G35" s="126" t="s">
        <v>709</v>
      </c>
      <c r="H35" s="165"/>
      <c r="I35" s="165"/>
      <c r="J35" s="165"/>
      <c r="K35" s="138"/>
    </row>
    <row r="36" customFormat="false" ht="45" hidden="false" customHeight="true" outlineLevel="0" collapsed="false">
      <c r="B36" s="638" t="s">
        <v>262</v>
      </c>
      <c r="C36" s="102" t="s">
        <v>725</v>
      </c>
      <c r="D36" s="179" t="s">
        <v>679</v>
      </c>
      <c r="E36" s="347" t="s">
        <v>726</v>
      </c>
      <c r="F36" s="17" t="s">
        <v>727</v>
      </c>
      <c r="G36" s="124"/>
      <c r="H36" s="124" t="s">
        <v>728</v>
      </c>
      <c r="I36" s="123"/>
      <c r="J36" s="123"/>
      <c r="K36" s="211"/>
    </row>
    <row r="37" customFormat="false" ht="45" hidden="false" customHeight="true" outlineLevel="0" collapsed="false">
      <c r="B37" s="639" t="s">
        <v>262</v>
      </c>
      <c r="C37" s="104" t="s">
        <v>729</v>
      </c>
      <c r="D37" s="80" t="s">
        <v>679</v>
      </c>
      <c r="E37" s="87" t="s">
        <v>730</v>
      </c>
      <c r="F37" s="26" t="s">
        <v>650</v>
      </c>
      <c r="G37" s="165"/>
      <c r="H37" s="165"/>
      <c r="I37" s="126"/>
      <c r="J37" s="60" t="s">
        <v>516</v>
      </c>
      <c r="K37" s="138"/>
    </row>
    <row r="38" customFormat="false" ht="45" hidden="false" customHeight="true" outlineLevel="0" collapsed="false">
      <c r="B38" s="639" t="s">
        <v>262</v>
      </c>
      <c r="C38" s="104" t="s">
        <v>731</v>
      </c>
      <c r="D38" s="80" t="s">
        <v>263</v>
      </c>
      <c r="E38" s="82" t="s">
        <v>635</v>
      </c>
      <c r="F38" s="26" t="s">
        <v>503</v>
      </c>
      <c r="G38" s="126"/>
      <c r="H38" s="165"/>
      <c r="I38" s="126"/>
      <c r="J38" s="126" t="s">
        <v>463</v>
      </c>
      <c r="K38" s="138"/>
    </row>
    <row r="39" customFormat="false" ht="45" hidden="false" customHeight="true" outlineLevel="0" collapsed="false">
      <c r="B39" s="639" t="s">
        <v>262</v>
      </c>
      <c r="C39" s="104" t="s">
        <v>732</v>
      </c>
      <c r="D39" s="80" t="s">
        <v>263</v>
      </c>
      <c r="E39" s="82" t="s">
        <v>733</v>
      </c>
      <c r="F39" s="26" t="s">
        <v>727</v>
      </c>
      <c r="G39" s="165" t="s">
        <v>734</v>
      </c>
      <c r="H39" s="165"/>
      <c r="I39" s="126"/>
      <c r="J39" s="165"/>
      <c r="K39" s="138"/>
    </row>
    <row r="40" customFormat="false" ht="45" hidden="false" customHeight="true" outlineLevel="0" collapsed="false">
      <c r="B40" s="649" t="s">
        <v>262</v>
      </c>
      <c r="C40" s="335" t="s">
        <v>735</v>
      </c>
      <c r="D40" s="336" t="s">
        <v>679</v>
      </c>
      <c r="E40" s="93" t="s">
        <v>736</v>
      </c>
      <c r="F40" s="170" t="s">
        <v>589</v>
      </c>
      <c r="G40" s="201"/>
      <c r="H40" s="337" t="s">
        <v>737</v>
      </c>
      <c r="I40" s="201"/>
      <c r="J40" s="201"/>
      <c r="K40" s="338"/>
    </row>
    <row r="41" customFormat="false" ht="45" hidden="false" customHeight="true" outlineLevel="0" collapsed="false">
      <c r="B41" s="577" t="s">
        <v>224</v>
      </c>
      <c r="C41" s="320" t="s">
        <v>658</v>
      </c>
      <c r="D41" s="179" t="s">
        <v>659</v>
      </c>
      <c r="E41" s="136" t="s">
        <v>660</v>
      </c>
      <c r="F41" s="136" t="s">
        <v>554</v>
      </c>
      <c r="G41" s="124"/>
      <c r="H41" s="124"/>
      <c r="I41" s="124" t="s">
        <v>214</v>
      </c>
      <c r="J41" s="124"/>
      <c r="K41" s="211"/>
    </row>
    <row r="42" customFormat="false" ht="45" hidden="false" customHeight="true" outlineLevel="0" collapsed="false">
      <c r="B42" s="580" t="s">
        <v>224</v>
      </c>
      <c r="C42" s="106" t="s">
        <v>661</v>
      </c>
      <c r="D42" s="80" t="s">
        <v>659</v>
      </c>
      <c r="E42" s="59" t="s">
        <v>662</v>
      </c>
      <c r="F42" s="59" t="s">
        <v>476</v>
      </c>
      <c r="G42" s="126"/>
      <c r="H42" s="165"/>
      <c r="I42" s="126"/>
      <c r="J42" s="165" t="s">
        <v>219</v>
      </c>
      <c r="K42" s="138"/>
    </row>
    <row r="43" customFormat="false" ht="45" hidden="false" customHeight="true" outlineLevel="0" collapsed="false">
      <c r="B43" s="580" t="s">
        <v>224</v>
      </c>
      <c r="C43" s="106" t="s">
        <v>661</v>
      </c>
      <c r="D43" s="80" t="s">
        <v>659</v>
      </c>
      <c r="E43" s="59" t="s">
        <v>662</v>
      </c>
      <c r="F43" s="59" t="s">
        <v>663</v>
      </c>
      <c r="G43" s="126"/>
      <c r="H43" s="165"/>
      <c r="I43" s="126"/>
      <c r="J43" s="165" t="s">
        <v>219</v>
      </c>
      <c r="K43" s="138"/>
    </row>
    <row r="44" customFormat="false" ht="45" hidden="false" customHeight="true" outlineLevel="0" collapsed="false">
      <c r="B44" s="580" t="s">
        <v>224</v>
      </c>
      <c r="C44" s="106" t="s">
        <v>344</v>
      </c>
      <c r="D44" s="80" t="s">
        <v>659</v>
      </c>
      <c r="E44" s="59" t="s">
        <v>664</v>
      </c>
      <c r="F44" s="87" t="s">
        <v>231</v>
      </c>
      <c r="G44" s="321"/>
      <c r="H44" s="126" t="s">
        <v>738</v>
      </c>
      <c r="I44" s="322"/>
      <c r="J44" s="321"/>
      <c r="K44" s="323"/>
    </row>
    <row r="45" customFormat="false" ht="45" hidden="false" customHeight="true" outlineLevel="0" collapsed="false">
      <c r="B45" s="580" t="s">
        <v>224</v>
      </c>
      <c r="C45" s="104" t="s">
        <v>739</v>
      </c>
      <c r="D45" s="80" t="s">
        <v>340</v>
      </c>
      <c r="E45" s="87" t="s">
        <v>635</v>
      </c>
      <c r="F45" s="82" t="s">
        <v>554</v>
      </c>
      <c r="G45" s="126"/>
      <c r="H45" s="126"/>
      <c r="I45" s="126"/>
      <c r="J45" s="126" t="s">
        <v>543</v>
      </c>
      <c r="K45" s="212"/>
    </row>
    <row r="46" customFormat="false" ht="45" hidden="false" customHeight="true" outlineLevel="0" collapsed="false">
      <c r="B46" s="580" t="s">
        <v>224</v>
      </c>
      <c r="C46" s="104" t="s">
        <v>739</v>
      </c>
      <c r="D46" s="80" t="s">
        <v>340</v>
      </c>
      <c r="E46" s="87" t="s">
        <v>635</v>
      </c>
      <c r="F46" s="82" t="s">
        <v>228</v>
      </c>
      <c r="G46" s="126"/>
      <c r="H46" s="126"/>
      <c r="I46" s="126"/>
      <c r="J46" s="126" t="s">
        <v>543</v>
      </c>
      <c r="K46" s="212"/>
    </row>
    <row r="47" customFormat="false" ht="45" hidden="false" customHeight="true" outlineLevel="0" collapsed="false">
      <c r="B47" s="633" t="s">
        <v>224</v>
      </c>
      <c r="C47" s="335" t="s">
        <v>739</v>
      </c>
      <c r="D47" s="336" t="s">
        <v>340</v>
      </c>
      <c r="E47" s="349" t="s">
        <v>635</v>
      </c>
      <c r="F47" s="170" t="s">
        <v>557</v>
      </c>
      <c r="G47" s="201"/>
      <c r="H47" s="201"/>
      <c r="I47" s="201"/>
      <c r="J47" s="126" t="s">
        <v>543</v>
      </c>
      <c r="K47" s="350"/>
    </row>
    <row r="48" customFormat="false" ht="45" hidden="false" customHeight="true" outlineLevel="0" collapsed="false">
      <c r="B48" s="650" t="s">
        <v>233</v>
      </c>
      <c r="C48" s="320" t="s">
        <v>740</v>
      </c>
      <c r="D48" s="281" t="s">
        <v>679</v>
      </c>
      <c r="E48" s="69" t="s">
        <v>741</v>
      </c>
      <c r="F48" s="17" t="s">
        <v>296</v>
      </c>
      <c r="G48" s="124"/>
      <c r="H48" s="124" t="s">
        <v>219</v>
      </c>
      <c r="I48" s="124"/>
      <c r="J48" s="124"/>
      <c r="K48" s="211"/>
    </row>
    <row r="49" customFormat="false" ht="45" hidden="false" customHeight="true" outlineLevel="0" collapsed="false">
      <c r="B49" s="651" t="s">
        <v>233</v>
      </c>
      <c r="C49" s="106" t="s">
        <v>742</v>
      </c>
      <c r="D49" s="182" t="s">
        <v>679</v>
      </c>
      <c r="E49" s="87" t="s">
        <v>743</v>
      </c>
      <c r="F49" s="59" t="s">
        <v>744</v>
      </c>
      <c r="G49" s="165"/>
      <c r="H49" s="165"/>
      <c r="I49" s="165" t="s">
        <v>745</v>
      </c>
      <c r="J49" s="165"/>
      <c r="K49" s="138"/>
    </row>
    <row r="50" customFormat="false" ht="45" hidden="false" customHeight="true" outlineLevel="0" collapsed="false">
      <c r="B50" s="651" t="s">
        <v>233</v>
      </c>
      <c r="C50" s="106" t="s">
        <v>746</v>
      </c>
      <c r="D50" s="182" t="s">
        <v>235</v>
      </c>
      <c r="E50" s="82" t="s">
        <v>635</v>
      </c>
      <c r="F50" s="353" t="s">
        <v>350</v>
      </c>
      <c r="G50" s="165"/>
      <c r="H50" s="165" t="s">
        <v>747</v>
      </c>
      <c r="I50" s="165"/>
      <c r="J50" s="165"/>
      <c r="K50" s="138"/>
    </row>
    <row r="51" customFormat="false" ht="45" hidden="false" customHeight="true" outlineLevel="0" collapsed="false">
      <c r="B51" s="652" t="s">
        <v>233</v>
      </c>
      <c r="C51" s="308" t="s">
        <v>748</v>
      </c>
      <c r="D51" s="283" t="s">
        <v>235</v>
      </c>
      <c r="E51" s="98" t="s">
        <v>733</v>
      </c>
      <c r="F51" s="355" t="s">
        <v>350</v>
      </c>
      <c r="G51" s="130" t="s">
        <v>258</v>
      </c>
      <c r="H51" s="130"/>
      <c r="I51" s="130"/>
      <c r="J51" s="130"/>
      <c r="K51" s="131"/>
    </row>
    <row r="52" customFormat="false" ht="57.75" hidden="false" customHeight="true" outlineLevel="0" collapsed="false"/>
    <row r="53" customFormat="false" ht="57.75" hidden="false" customHeight="true" outlineLevel="0" collapsed="false"/>
    <row r="54" customFormat="false" ht="57.75" hidden="false" customHeight="true" outlineLevel="0" collapsed="false"/>
    <row r="55" customFormat="false" ht="40.5" hidden="false" customHeight="true" outlineLevel="0" collapsed="false"/>
    <row r="56" customFormat="false" ht="57.75" hidden="false" customHeight="true" outlineLevel="0" collapsed="false"/>
    <row r="57" customFormat="false" ht="51" hidden="false" customHeight="true" outlineLevel="0" collapsed="false"/>
    <row r="58" customFormat="false" ht="40.5" hidden="false" customHeight="true" outlineLevel="0" collapsed="false"/>
    <row r="59" customFormat="false" ht="64.5" hidden="false" customHeight="true" outlineLevel="0" collapsed="false"/>
  </sheetData>
  <autoFilter ref="B7:K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1.14"/>
    <col collapsed="false" customWidth="true" hidden="false" outlineLevel="0" max="3" min="3" style="545" width="18.71"/>
    <col collapsed="false" customWidth="true" hidden="false" outlineLevel="0" max="4" min="4" style="546" width="29.71"/>
    <col collapsed="false" customWidth="true" hidden="false" outlineLevel="0" max="5" min="5" style="546" width="40.43"/>
    <col collapsed="false" customWidth="true" hidden="false" outlineLevel="0" max="6" min="6" style="547" width="38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16384" min="12" style="544" width="11.43"/>
  </cols>
  <sheetData>
    <row r="2" customFormat="false" ht="15.7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563"/>
    </row>
    <row r="3" customFormat="false" ht="15.7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563"/>
    </row>
    <row r="4" customFormat="false" ht="15.75" hidden="false" customHeight="false" outlineLevel="0" collapsed="false">
      <c r="B4" s="4" t="s">
        <v>938</v>
      </c>
      <c r="C4" s="2"/>
      <c r="D4" s="4"/>
      <c r="E4" s="4"/>
      <c r="F4" s="4"/>
      <c r="G4" s="4"/>
      <c r="H4" s="4"/>
      <c r="I4" s="4"/>
      <c r="J4" s="563"/>
    </row>
    <row r="5" customFormat="false" ht="15.75" hidden="false" customHeight="false" outlineLevel="0" collapsed="false">
      <c r="B5" s="4" t="s">
        <v>960</v>
      </c>
      <c r="C5" s="2"/>
      <c r="D5" s="4"/>
      <c r="E5" s="4"/>
      <c r="F5" s="4"/>
      <c r="G5" s="4"/>
      <c r="H5" s="4"/>
      <c r="I5" s="4"/>
      <c r="J5" s="563"/>
    </row>
    <row r="6" customFormat="false" ht="16.5" hidden="false" customHeight="false" outlineLevel="0" collapsed="false">
      <c r="B6" s="7"/>
      <c r="C6" s="7"/>
      <c r="D6" s="4"/>
      <c r="E6" s="4"/>
      <c r="F6" s="7"/>
      <c r="G6" s="7"/>
      <c r="H6" s="7"/>
      <c r="I6" s="7"/>
      <c r="J6" s="563"/>
    </row>
    <row r="7" s="553" customFormat="true" ht="42.75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542" t="s">
        <v>148</v>
      </c>
      <c r="C8" s="357" t="s">
        <v>749</v>
      </c>
      <c r="D8" s="358" t="s">
        <v>750</v>
      </c>
      <c r="E8" s="359" t="s">
        <v>751</v>
      </c>
      <c r="F8" s="256" t="s">
        <v>462</v>
      </c>
      <c r="G8" s="360" t="s">
        <v>752</v>
      </c>
      <c r="H8" s="360"/>
      <c r="I8" s="360"/>
      <c r="J8" s="195"/>
      <c r="K8" s="21"/>
    </row>
    <row r="9" customFormat="false" ht="45" hidden="false" customHeight="true" outlineLevel="0" collapsed="false">
      <c r="B9" s="543" t="s">
        <v>148</v>
      </c>
      <c r="C9" s="24" t="s">
        <v>16</v>
      </c>
      <c r="D9" s="86" t="s">
        <v>17</v>
      </c>
      <c r="E9" s="26" t="s">
        <v>753</v>
      </c>
      <c r="F9" s="26" t="s">
        <v>47</v>
      </c>
      <c r="G9" s="28" t="s">
        <v>20</v>
      </c>
      <c r="H9" s="30"/>
      <c r="I9" s="30"/>
      <c r="J9" s="330"/>
      <c r="K9" s="57"/>
    </row>
    <row r="10" customFormat="false" ht="45" hidden="false" customHeight="true" outlineLevel="0" collapsed="false">
      <c r="B10" s="543" t="s">
        <v>148</v>
      </c>
      <c r="C10" s="24" t="s">
        <v>16</v>
      </c>
      <c r="D10" s="86" t="s">
        <v>17</v>
      </c>
      <c r="E10" s="27" t="s">
        <v>754</v>
      </c>
      <c r="F10" s="27" t="s">
        <v>22</v>
      </c>
      <c r="G10" s="29"/>
      <c r="H10" s="29"/>
      <c r="I10" s="29" t="s">
        <v>23</v>
      </c>
      <c r="J10" s="330"/>
      <c r="K10" s="57"/>
    </row>
    <row r="11" customFormat="false" ht="45" hidden="false" customHeight="true" outlineLevel="0" collapsed="false">
      <c r="B11" s="543" t="s">
        <v>148</v>
      </c>
      <c r="C11" s="24" t="s">
        <v>24</v>
      </c>
      <c r="D11" s="86" t="s">
        <v>25</v>
      </c>
      <c r="E11" s="26" t="s">
        <v>755</v>
      </c>
      <c r="F11" s="26" t="s">
        <v>27</v>
      </c>
      <c r="G11" s="28" t="s">
        <v>20</v>
      </c>
      <c r="H11" s="28"/>
      <c r="I11" s="30"/>
      <c r="J11" s="330"/>
      <c r="K11" s="57"/>
    </row>
    <row r="12" customFormat="false" ht="45" hidden="false" customHeight="true" outlineLevel="0" collapsed="false">
      <c r="B12" s="543" t="s">
        <v>148</v>
      </c>
      <c r="C12" s="24" t="s">
        <v>24</v>
      </c>
      <c r="D12" s="86" t="s">
        <v>25</v>
      </c>
      <c r="E12" s="26" t="s">
        <v>756</v>
      </c>
      <c r="F12" s="26" t="s">
        <v>27</v>
      </c>
      <c r="G12" s="126"/>
      <c r="H12" s="30"/>
      <c r="I12" s="29" t="s">
        <v>23</v>
      </c>
      <c r="J12" s="330"/>
      <c r="K12" s="57"/>
    </row>
    <row r="13" customFormat="false" ht="45" hidden="false" customHeight="true" outlineLevel="0" collapsed="false">
      <c r="B13" s="543" t="s">
        <v>148</v>
      </c>
      <c r="C13" s="51" t="s">
        <v>757</v>
      </c>
      <c r="D13" s="84" t="s">
        <v>598</v>
      </c>
      <c r="E13" s="75" t="s">
        <v>758</v>
      </c>
      <c r="F13" s="75" t="s">
        <v>171</v>
      </c>
      <c r="G13" s="56"/>
      <c r="H13" s="56"/>
      <c r="I13" s="56" t="s">
        <v>600</v>
      </c>
      <c r="J13" s="30"/>
      <c r="K13" s="58"/>
    </row>
    <row r="14" customFormat="false" ht="45" hidden="false" customHeight="true" outlineLevel="0" collapsed="false">
      <c r="B14" s="543" t="s">
        <v>148</v>
      </c>
      <c r="C14" s="24" t="s">
        <v>757</v>
      </c>
      <c r="D14" s="86" t="s">
        <v>601</v>
      </c>
      <c r="E14" s="82" t="s">
        <v>758</v>
      </c>
      <c r="F14" s="82" t="s">
        <v>602</v>
      </c>
      <c r="G14" s="30"/>
      <c r="H14" s="30"/>
      <c r="I14" s="28" t="s">
        <v>603</v>
      </c>
      <c r="J14" s="30"/>
      <c r="K14" s="58"/>
    </row>
    <row r="15" customFormat="false" ht="45" hidden="false" customHeight="true" outlineLevel="0" collapsed="false">
      <c r="B15" s="543" t="s">
        <v>148</v>
      </c>
      <c r="C15" s="24" t="s">
        <v>757</v>
      </c>
      <c r="D15" s="86" t="s">
        <v>604</v>
      </c>
      <c r="E15" s="82" t="s">
        <v>758</v>
      </c>
      <c r="F15" s="82" t="s">
        <v>605</v>
      </c>
      <c r="G15" s="30"/>
      <c r="H15" s="30"/>
      <c r="I15" s="28" t="s">
        <v>606</v>
      </c>
      <c r="J15" s="30"/>
      <c r="K15" s="58"/>
    </row>
    <row r="16" customFormat="false" ht="45" hidden="false" customHeight="true" outlineLevel="0" collapsed="false">
      <c r="B16" s="543" t="s">
        <v>148</v>
      </c>
      <c r="C16" s="24" t="s">
        <v>757</v>
      </c>
      <c r="D16" s="86" t="s">
        <v>607</v>
      </c>
      <c r="E16" s="82" t="s">
        <v>758</v>
      </c>
      <c r="F16" s="82" t="s">
        <v>608</v>
      </c>
      <c r="G16" s="30"/>
      <c r="H16" s="30"/>
      <c r="I16" s="28" t="s">
        <v>609</v>
      </c>
      <c r="J16" s="30"/>
      <c r="K16" s="58"/>
    </row>
    <row r="17" customFormat="false" ht="45" hidden="false" customHeight="true" outlineLevel="0" collapsed="false">
      <c r="B17" s="543" t="s">
        <v>148</v>
      </c>
      <c r="C17" s="24" t="s">
        <v>757</v>
      </c>
      <c r="D17" s="86" t="s">
        <v>610</v>
      </c>
      <c r="E17" s="82" t="s">
        <v>758</v>
      </c>
      <c r="F17" s="26" t="s">
        <v>611</v>
      </c>
      <c r="G17" s="30"/>
      <c r="H17" s="30"/>
      <c r="I17" s="28" t="s">
        <v>612</v>
      </c>
      <c r="J17" s="30" t="s">
        <v>613</v>
      </c>
      <c r="K17" s="58"/>
    </row>
    <row r="18" customFormat="false" ht="45" hidden="false" customHeight="true" outlineLevel="0" collapsed="false">
      <c r="B18" s="543" t="s">
        <v>148</v>
      </c>
      <c r="C18" s="24" t="s">
        <v>757</v>
      </c>
      <c r="D18" s="86" t="s">
        <v>614</v>
      </c>
      <c r="E18" s="82" t="s">
        <v>758</v>
      </c>
      <c r="F18" s="82" t="s">
        <v>615</v>
      </c>
      <c r="G18" s="30"/>
      <c r="H18" s="244"/>
      <c r="I18" s="28" t="s">
        <v>616</v>
      </c>
      <c r="J18" s="30"/>
      <c r="K18" s="91"/>
    </row>
    <row r="19" customFormat="false" ht="45" hidden="false" customHeight="true" outlineLevel="0" collapsed="false">
      <c r="B19" s="543" t="s">
        <v>148</v>
      </c>
      <c r="C19" s="24" t="s">
        <v>757</v>
      </c>
      <c r="D19" s="86" t="s">
        <v>617</v>
      </c>
      <c r="E19" s="82" t="s">
        <v>758</v>
      </c>
      <c r="F19" s="82" t="s">
        <v>424</v>
      </c>
      <c r="G19" s="30"/>
      <c r="H19" s="30"/>
      <c r="I19" s="28" t="s">
        <v>618</v>
      </c>
      <c r="J19" s="30"/>
      <c r="K19" s="91"/>
    </row>
    <row r="20" customFormat="false" ht="45" hidden="false" customHeight="true" outlineLevel="0" collapsed="false">
      <c r="B20" s="575" t="s">
        <v>148</v>
      </c>
      <c r="C20" s="36" t="s">
        <v>757</v>
      </c>
      <c r="D20" s="49" t="s">
        <v>619</v>
      </c>
      <c r="E20" s="98" t="s">
        <v>758</v>
      </c>
      <c r="F20" s="98" t="s">
        <v>118</v>
      </c>
      <c r="G20" s="40"/>
      <c r="H20" s="40"/>
      <c r="I20" s="118" t="s">
        <v>620</v>
      </c>
      <c r="J20" s="40"/>
      <c r="K20" s="307"/>
    </row>
    <row r="21" customFormat="false" ht="45" hidden="false" customHeight="true" outlineLevel="0" collapsed="false">
      <c r="B21" s="577" t="s">
        <v>183</v>
      </c>
      <c r="C21" s="102" t="s">
        <v>759</v>
      </c>
      <c r="D21" s="45" t="s">
        <v>750</v>
      </c>
      <c r="E21" s="17" t="s">
        <v>760</v>
      </c>
      <c r="F21" s="17" t="s">
        <v>761</v>
      </c>
      <c r="G21" s="123"/>
      <c r="H21" s="124" t="s">
        <v>323</v>
      </c>
      <c r="I21" s="123"/>
      <c r="J21" s="123"/>
      <c r="K21" s="211"/>
    </row>
    <row r="22" customFormat="false" ht="45" hidden="false" customHeight="true" outlineLevel="0" collapsed="false">
      <c r="B22" s="580" t="s">
        <v>183</v>
      </c>
      <c r="C22" s="104" t="s">
        <v>762</v>
      </c>
      <c r="D22" s="86" t="s">
        <v>397</v>
      </c>
      <c r="E22" s="107" t="s">
        <v>763</v>
      </c>
      <c r="F22" s="59" t="s">
        <v>191</v>
      </c>
      <c r="G22" s="126"/>
      <c r="H22" s="126" t="s">
        <v>764</v>
      </c>
      <c r="I22" s="126"/>
      <c r="J22" s="126"/>
      <c r="K22" s="286"/>
    </row>
    <row r="23" customFormat="false" ht="45" hidden="false" customHeight="true" outlineLevel="0" collapsed="false">
      <c r="B23" s="580" t="s">
        <v>183</v>
      </c>
      <c r="C23" s="104" t="s">
        <v>712</v>
      </c>
      <c r="D23" s="80" t="s">
        <v>308</v>
      </c>
      <c r="E23" s="26" t="s">
        <v>765</v>
      </c>
      <c r="F23" s="26" t="s">
        <v>413</v>
      </c>
      <c r="G23" s="126"/>
      <c r="H23" s="165" t="s">
        <v>766</v>
      </c>
      <c r="I23" s="126"/>
      <c r="J23" s="126"/>
      <c r="K23" s="138"/>
    </row>
    <row r="24" customFormat="false" ht="45" hidden="false" customHeight="true" outlineLevel="0" collapsed="false">
      <c r="B24" s="579" t="s">
        <v>183</v>
      </c>
      <c r="C24" s="202" t="s">
        <v>767</v>
      </c>
      <c r="D24" s="208" t="s">
        <v>308</v>
      </c>
      <c r="E24" s="38" t="s">
        <v>768</v>
      </c>
      <c r="F24" s="38" t="s">
        <v>769</v>
      </c>
      <c r="G24" s="50" t="s">
        <v>338</v>
      </c>
      <c r="H24" s="130"/>
      <c r="I24" s="39"/>
      <c r="J24" s="39"/>
      <c r="K24" s="131"/>
    </row>
    <row r="25" customFormat="false" ht="45" hidden="false" customHeight="true" outlineLevel="0" collapsed="false">
      <c r="B25" s="580" t="s">
        <v>201</v>
      </c>
      <c r="C25" s="320" t="s">
        <v>710</v>
      </c>
      <c r="D25" s="179" t="s">
        <v>706</v>
      </c>
      <c r="E25" s="361" t="s">
        <v>711</v>
      </c>
      <c r="F25" s="256" t="s">
        <v>689</v>
      </c>
      <c r="G25" s="19"/>
      <c r="H25" s="20"/>
      <c r="I25" s="47" t="s">
        <v>690</v>
      </c>
      <c r="J25" s="20"/>
      <c r="K25" s="71"/>
    </row>
    <row r="26" customFormat="false" ht="45" hidden="false" customHeight="true" outlineLevel="0" collapsed="false">
      <c r="B26" s="580" t="s">
        <v>201</v>
      </c>
      <c r="C26" s="106" t="s">
        <v>712</v>
      </c>
      <c r="D26" s="80" t="s">
        <v>706</v>
      </c>
      <c r="E26" s="343" t="s">
        <v>713</v>
      </c>
      <c r="F26" s="344" t="s">
        <v>714</v>
      </c>
      <c r="G26" s="182"/>
      <c r="H26" s="262" t="s">
        <v>715</v>
      </c>
      <c r="I26" s="165"/>
      <c r="J26" s="28"/>
      <c r="K26" s="91"/>
    </row>
    <row r="27" customFormat="false" ht="45" hidden="false" customHeight="true" outlineLevel="0" collapsed="false">
      <c r="B27" s="579" t="s">
        <v>201</v>
      </c>
      <c r="C27" s="308" t="s">
        <v>718</v>
      </c>
      <c r="D27" s="208" t="s">
        <v>706</v>
      </c>
      <c r="E27" s="346" t="s">
        <v>719</v>
      </c>
      <c r="F27" s="129" t="s">
        <v>205</v>
      </c>
      <c r="G27" s="118"/>
      <c r="H27" s="118"/>
      <c r="I27" s="118"/>
      <c r="J27" s="41" t="s">
        <v>721</v>
      </c>
      <c r="K27" s="119"/>
    </row>
    <row r="28" customFormat="false" ht="45" hidden="false" customHeight="true" outlineLevel="0" collapsed="false">
      <c r="B28" s="619" t="s">
        <v>215</v>
      </c>
      <c r="C28" s="324" t="s">
        <v>770</v>
      </c>
      <c r="D28" s="221" t="s">
        <v>771</v>
      </c>
      <c r="E28" s="53" t="s">
        <v>772</v>
      </c>
      <c r="F28" s="362" t="s">
        <v>773</v>
      </c>
      <c r="G28" s="253"/>
      <c r="H28" s="225" t="s">
        <v>238</v>
      </c>
      <c r="I28" s="225"/>
      <c r="J28" s="254"/>
      <c r="K28" s="255"/>
    </row>
    <row r="29" customFormat="false" ht="45" hidden="false" customHeight="true" outlineLevel="0" collapsed="false">
      <c r="B29" s="580" t="s">
        <v>215</v>
      </c>
      <c r="C29" s="104" t="s">
        <v>774</v>
      </c>
      <c r="D29" s="80" t="s">
        <v>771</v>
      </c>
      <c r="E29" s="26" t="s">
        <v>775</v>
      </c>
      <c r="F29" s="353" t="s">
        <v>776</v>
      </c>
      <c r="G29" s="126"/>
      <c r="H29" s="165"/>
      <c r="I29" s="126" t="s">
        <v>613</v>
      </c>
      <c r="J29" s="165" t="s">
        <v>777</v>
      </c>
      <c r="K29" s="138"/>
    </row>
    <row r="30" customFormat="false" ht="45" hidden="false" customHeight="true" outlineLevel="0" collapsed="false">
      <c r="B30" s="580" t="s">
        <v>215</v>
      </c>
      <c r="C30" s="104" t="s">
        <v>778</v>
      </c>
      <c r="D30" s="80" t="s">
        <v>771</v>
      </c>
      <c r="E30" s="26" t="s">
        <v>779</v>
      </c>
      <c r="F30" s="353" t="s">
        <v>780</v>
      </c>
      <c r="G30" s="363"/>
      <c r="H30" s="165" t="s">
        <v>781</v>
      </c>
      <c r="I30" s="126"/>
      <c r="J30" s="364"/>
      <c r="K30" s="138"/>
    </row>
    <row r="31" customFormat="false" ht="45" hidden="false" customHeight="true" outlineLevel="0" collapsed="false">
      <c r="B31" s="580" t="s">
        <v>215</v>
      </c>
      <c r="C31" s="104" t="s">
        <v>722</v>
      </c>
      <c r="D31" s="80" t="s">
        <v>723</v>
      </c>
      <c r="E31" s="82" t="s">
        <v>724</v>
      </c>
      <c r="F31" s="59" t="s">
        <v>413</v>
      </c>
      <c r="G31" s="126" t="s">
        <v>709</v>
      </c>
      <c r="H31" s="165"/>
      <c r="I31" s="165"/>
      <c r="J31" s="165"/>
      <c r="K31" s="138"/>
    </row>
    <row r="32" customFormat="false" ht="45" hidden="false" customHeight="true" outlineLevel="0" collapsed="false">
      <c r="B32" s="638" t="s">
        <v>262</v>
      </c>
      <c r="C32" s="102" t="s">
        <v>782</v>
      </c>
      <c r="D32" s="179" t="s">
        <v>750</v>
      </c>
      <c r="E32" s="17" t="s">
        <v>783</v>
      </c>
      <c r="F32" s="17" t="s">
        <v>108</v>
      </c>
      <c r="G32" s="123"/>
      <c r="H32" s="123" t="s">
        <v>784</v>
      </c>
      <c r="I32" s="124"/>
      <c r="J32" s="124"/>
      <c r="K32" s="211"/>
    </row>
    <row r="33" customFormat="false" ht="45" hidden="false" customHeight="true" outlineLevel="0" collapsed="false">
      <c r="B33" s="639" t="s">
        <v>262</v>
      </c>
      <c r="C33" s="104" t="s">
        <v>785</v>
      </c>
      <c r="D33" s="80" t="s">
        <v>750</v>
      </c>
      <c r="E33" s="59" t="s">
        <v>786</v>
      </c>
      <c r="F33" s="365" t="s">
        <v>650</v>
      </c>
      <c r="G33" s="165"/>
      <c r="H33" s="366"/>
      <c r="I33" s="60" t="s">
        <v>516</v>
      </c>
      <c r="J33" s="60"/>
      <c r="K33" s="138"/>
    </row>
    <row r="34" customFormat="false" ht="45" hidden="false" customHeight="true" outlineLevel="0" collapsed="false">
      <c r="B34" s="639" t="s">
        <v>262</v>
      </c>
      <c r="C34" s="104" t="s">
        <v>787</v>
      </c>
      <c r="D34" s="80" t="s">
        <v>263</v>
      </c>
      <c r="E34" s="26" t="s">
        <v>788</v>
      </c>
      <c r="F34" s="26" t="s">
        <v>608</v>
      </c>
      <c r="G34" s="126"/>
      <c r="H34" s="165"/>
      <c r="I34" s="60"/>
      <c r="J34" s="60" t="s">
        <v>789</v>
      </c>
      <c r="K34" s="138"/>
    </row>
    <row r="35" customFormat="false" ht="45" hidden="false" customHeight="true" outlineLevel="0" collapsed="false">
      <c r="B35" s="639" t="s">
        <v>262</v>
      </c>
      <c r="C35" s="104" t="s">
        <v>790</v>
      </c>
      <c r="D35" s="80" t="s">
        <v>263</v>
      </c>
      <c r="E35" s="26" t="s">
        <v>791</v>
      </c>
      <c r="F35" s="59" t="s">
        <v>608</v>
      </c>
      <c r="G35" s="126"/>
      <c r="H35" s="165"/>
      <c r="I35" s="60"/>
      <c r="J35" s="60" t="s">
        <v>792</v>
      </c>
      <c r="K35" s="138"/>
    </row>
    <row r="36" customFormat="false" ht="45" hidden="false" customHeight="true" outlineLevel="0" collapsed="false">
      <c r="B36" s="640" t="s">
        <v>262</v>
      </c>
      <c r="C36" s="202" t="s">
        <v>793</v>
      </c>
      <c r="D36" s="208" t="s">
        <v>750</v>
      </c>
      <c r="E36" s="38" t="s">
        <v>794</v>
      </c>
      <c r="F36" s="38" t="s">
        <v>795</v>
      </c>
      <c r="G36" s="39"/>
      <c r="H36" s="130" t="s">
        <v>796</v>
      </c>
      <c r="I36" s="130"/>
      <c r="J36" s="130"/>
      <c r="K36" s="131"/>
    </row>
    <row r="37" customFormat="false" ht="45" hidden="false" customHeight="true" outlineLevel="0" collapsed="false">
      <c r="B37" s="577" t="s">
        <v>224</v>
      </c>
      <c r="C37" s="320" t="s">
        <v>658</v>
      </c>
      <c r="D37" s="179" t="s">
        <v>659</v>
      </c>
      <c r="E37" s="136" t="s">
        <v>660</v>
      </c>
      <c r="F37" s="136" t="s">
        <v>554</v>
      </c>
      <c r="G37" s="124"/>
      <c r="H37" s="124"/>
      <c r="I37" s="124" t="s">
        <v>214</v>
      </c>
      <c r="J37" s="124"/>
      <c r="K37" s="211"/>
    </row>
    <row r="38" customFormat="false" ht="45" hidden="false" customHeight="true" outlineLevel="0" collapsed="false">
      <c r="B38" s="580" t="s">
        <v>224</v>
      </c>
      <c r="C38" s="106" t="s">
        <v>661</v>
      </c>
      <c r="D38" s="80" t="s">
        <v>659</v>
      </c>
      <c r="E38" s="59" t="s">
        <v>662</v>
      </c>
      <c r="F38" s="59" t="s">
        <v>476</v>
      </c>
      <c r="G38" s="126"/>
      <c r="H38" s="165"/>
      <c r="I38" s="126"/>
      <c r="J38" s="165" t="s">
        <v>219</v>
      </c>
      <c r="K38" s="138"/>
    </row>
    <row r="39" customFormat="false" ht="45" hidden="false" customHeight="true" outlineLevel="0" collapsed="false">
      <c r="B39" s="580" t="s">
        <v>224</v>
      </c>
      <c r="C39" s="106" t="s">
        <v>661</v>
      </c>
      <c r="D39" s="80" t="s">
        <v>659</v>
      </c>
      <c r="E39" s="59" t="s">
        <v>662</v>
      </c>
      <c r="F39" s="59" t="s">
        <v>663</v>
      </c>
      <c r="G39" s="126"/>
      <c r="H39" s="165"/>
      <c r="I39" s="126"/>
      <c r="J39" s="165" t="s">
        <v>219</v>
      </c>
      <c r="K39" s="138"/>
    </row>
    <row r="40" customFormat="false" ht="45" hidden="false" customHeight="true" outlineLevel="0" collapsed="false">
      <c r="B40" s="580" t="s">
        <v>224</v>
      </c>
      <c r="C40" s="106" t="s">
        <v>797</v>
      </c>
      <c r="D40" s="86" t="s">
        <v>798</v>
      </c>
      <c r="E40" s="26" t="s">
        <v>799</v>
      </c>
      <c r="F40" s="26" t="s">
        <v>550</v>
      </c>
      <c r="G40" s="182"/>
      <c r="H40" s="28"/>
      <c r="I40" s="28"/>
      <c r="J40" s="28" t="s">
        <v>404</v>
      </c>
      <c r="K40" s="91"/>
    </row>
    <row r="41" customFormat="false" ht="45" hidden="false" customHeight="true" outlineLevel="0" collapsed="false">
      <c r="B41" s="580" t="s">
        <v>224</v>
      </c>
      <c r="C41" s="104" t="s">
        <v>739</v>
      </c>
      <c r="D41" s="182" t="s">
        <v>340</v>
      </c>
      <c r="E41" s="26" t="s">
        <v>788</v>
      </c>
      <c r="F41" s="82" t="s">
        <v>228</v>
      </c>
      <c r="G41" s="165"/>
      <c r="H41" s="262" t="s">
        <v>800</v>
      </c>
      <c r="I41" s="126"/>
      <c r="J41" s="172"/>
      <c r="K41" s="212"/>
    </row>
    <row r="42" customFormat="false" ht="45" hidden="false" customHeight="true" outlineLevel="0" collapsed="false">
      <c r="B42" s="580" t="s">
        <v>224</v>
      </c>
      <c r="C42" s="104" t="s">
        <v>739</v>
      </c>
      <c r="D42" s="182" t="s">
        <v>340</v>
      </c>
      <c r="E42" s="26" t="s">
        <v>788</v>
      </c>
      <c r="F42" s="82" t="s">
        <v>667</v>
      </c>
      <c r="G42" s="165"/>
      <c r="H42" s="262" t="s">
        <v>800</v>
      </c>
      <c r="I42" s="126"/>
      <c r="J42" s="172"/>
      <c r="K42" s="212"/>
    </row>
    <row r="43" customFormat="false" ht="45" hidden="false" customHeight="true" outlineLevel="0" collapsed="false">
      <c r="B43" s="580" t="s">
        <v>224</v>
      </c>
      <c r="C43" s="104" t="s">
        <v>739</v>
      </c>
      <c r="D43" s="182" t="s">
        <v>340</v>
      </c>
      <c r="E43" s="26" t="s">
        <v>788</v>
      </c>
      <c r="F43" s="82" t="s">
        <v>801</v>
      </c>
      <c r="G43" s="165"/>
      <c r="H43" s="262" t="s">
        <v>800</v>
      </c>
      <c r="I43" s="126"/>
      <c r="J43" s="172"/>
      <c r="K43" s="212"/>
    </row>
    <row r="44" customFormat="false" ht="45" hidden="false" customHeight="true" outlineLevel="0" collapsed="false">
      <c r="B44" s="579" t="s">
        <v>224</v>
      </c>
      <c r="C44" s="202" t="s">
        <v>739</v>
      </c>
      <c r="D44" s="283" t="s">
        <v>340</v>
      </c>
      <c r="E44" s="38" t="s">
        <v>788</v>
      </c>
      <c r="F44" s="129" t="s">
        <v>802</v>
      </c>
      <c r="G44" s="130"/>
      <c r="H44" s="241" t="s">
        <v>800</v>
      </c>
      <c r="I44" s="39"/>
      <c r="J44" s="277"/>
      <c r="K44" s="265"/>
    </row>
    <row r="45" customFormat="false" ht="45" hidden="false" customHeight="true" outlineLevel="0" collapsed="false">
      <c r="B45" s="577" t="s">
        <v>233</v>
      </c>
      <c r="C45" s="102" t="s">
        <v>803</v>
      </c>
      <c r="D45" s="179" t="s">
        <v>750</v>
      </c>
      <c r="E45" s="136" t="s">
        <v>804</v>
      </c>
      <c r="F45" s="17" t="s">
        <v>291</v>
      </c>
      <c r="G45" s="124"/>
      <c r="H45" s="124"/>
      <c r="I45" s="124" t="s">
        <v>347</v>
      </c>
      <c r="J45" s="124"/>
      <c r="K45" s="211"/>
    </row>
    <row r="46" customFormat="false" ht="45" hidden="false" customHeight="true" outlineLevel="0" collapsed="false">
      <c r="B46" s="580" t="s">
        <v>233</v>
      </c>
      <c r="C46" s="104" t="s">
        <v>805</v>
      </c>
      <c r="D46" s="80" t="s">
        <v>750</v>
      </c>
      <c r="E46" s="26" t="s">
        <v>806</v>
      </c>
      <c r="F46" s="26" t="s">
        <v>237</v>
      </c>
      <c r="G46" s="165"/>
      <c r="H46" s="165" t="s">
        <v>563</v>
      </c>
      <c r="I46" s="165"/>
      <c r="J46" s="165"/>
      <c r="K46" s="138"/>
    </row>
    <row r="47" customFormat="false" ht="45" hidden="false" customHeight="true" outlineLevel="0" collapsed="false">
      <c r="B47" s="580" t="s">
        <v>233</v>
      </c>
      <c r="C47" s="104" t="s">
        <v>807</v>
      </c>
      <c r="D47" s="80" t="s">
        <v>235</v>
      </c>
      <c r="E47" s="26" t="s">
        <v>808</v>
      </c>
      <c r="F47" s="59" t="s">
        <v>566</v>
      </c>
      <c r="G47" s="165"/>
      <c r="H47" s="114" t="s">
        <v>567</v>
      </c>
      <c r="I47" s="165"/>
      <c r="J47" s="165"/>
      <c r="K47" s="138"/>
    </row>
    <row r="48" customFormat="false" ht="45" hidden="false" customHeight="true" outlineLevel="0" collapsed="false">
      <c r="B48" s="579" t="s">
        <v>233</v>
      </c>
      <c r="C48" s="202" t="s">
        <v>809</v>
      </c>
      <c r="D48" s="208" t="s">
        <v>235</v>
      </c>
      <c r="E48" s="38" t="s">
        <v>810</v>
      </c>
      <c r="F48" s="38" t="s">
        <v>291</v>
      </c>
      <c r="G48" s="130" t="s">
        <v>570</v>
      </c>
      <c r="H48" s="130"/>
      <c r="I48" s="130"/>
      <c r="J48" s="130"/>
      <c r="K48" s="131"/>
    </row>
    <row r="49" customFormat="false" ht="60.75" hidden="false" customHeight="true" outlineLevel="0" collapsed="false"/>
    <row r="50" customFormat="false" ht="60.75" hidden="false" customHeight="true" outlineLevel="0" collapsed="false"/>
    <row r="51" customFormat="false" ht="60.75" hidden="false" customHeight="true" outlineLevel="0" collapsed="false"/>
    <row r="52" customFormat="false" ht="73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  <row r="57" customFormat="false" ht="61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3.14"/>
    <col collapsed="false" customWidth="true" hidden="false" outlineLevel="0" max="3" min="3" style="545" width="17"/>
    <col collapsed="false" customWidth="true" hidden="false" outlineLevel="0" max="4" min="4" style="546" width="28.57"/>
    <col collapsed="false" customWidth="true" hidden="false" outlineLevel="0" max="5" min="5" style="546" width="41.71"/>
    <col collapsed="false" customWidth="true" hidden="false" outlineLevel="0" max="6" min="6" style="546" width="32.57"/>
    <col collapsed="false" customWidth="true" hidden="false" outlineLevel="0" max="7" min="7" style="547" width="19.86"/>
    <col collapsed="false" customWidth="true" hidden="false" outlineLevel="0" max="10" min="8" style="547" width="15.71"/>
    <col collapsed="false" customWidth="true" hidden="false" outlineLevel="0" max="12" min="11" style="544" width="15.71"/>
    <col collapsed="false" customWidth="false" hidden="false" outlineLevel="0" max="227" min="13" style="544" width="11.43"/>
    <col collapsed="false" customWidth="true" hidden="false" outlineLevel="0" max="228" min="228" style="544" width="2.71"/>
    <col collapsed="false" customWidth="true" hidden="false" outlineLevel="0" max="229" min="229" style="544" width="5.71"/>
    <col collapsed="false" customWidth="true" hidden="false" outlineLevel="0" max="230" min="230" style="544" width="13.71"/>
    <col collapsed="false" customWidth="true" hidden="false" outlineLevel="0" max="231" min="231" style="544" width="40.71"/>
    <col collapsed="false" customWidth="true" hidden="false" outlineLevel="0" max="232" min="232" style="544" width="34"/>
    <col collapsed="false" customWidth="true" hidden="false" outlineLevel="0" max="238" min="233" style="544" width="12.71"/>
    <col collapsed="false" customWidth="true" hidden="false" outlineLevel="0" max="239" min="239" style="544" width="20"/>
    <col collapsed="false" customWidth="false" hidden="false" outlineLevel="0" max="483" min="240" style="544" width="11.43"/>
    <col collapsed="false" customWidth="true" hidden="false" outlineLevel="0" max="484" min="484" style="544" width="2.71"/>
    <col collapsed="false" customWidth="true" hidden="false" outlineLevel="0" max="485" min="485" style="544" width="5.71"/>
    <col collapsed="false" customWidth="true" hidden="false" outlineLevel="0" max="486" min="486" style="544" width="13.71"/>
    <col collapsed="false" customWidth="true" hidden="false" outlineLevel="0" max="487" min="487" style="544" width="40.71"/>
    <col collapsed="false" customWidth="true" hidden="false" outlineLevel="0" max="488" min="488" style="544" width="34"/>
    <col collapsed="false" customWidth="true" hidden="false" outlineLevel="0" max="494" min="489" style="544" width="12.71"/>
    <col collapsed="false" customWidth="true" hidden="false" outlineLevel="0" max="495" min="495" style="544" width="20"/>
    <col collapsed="false" customWidth="false" hidden="false" outlineLevel="0" max="739" min="496" style="544" width="11.43"/>
    <col collapsed="false" customWidth="true" hidden="false" outlineLevel="0" max="740" min="740" style="544" width="2.71"/>
    <col collapsed="false" customWidth="true" hidden="false" outlineLevel="0" max="741" min="741" style="544" width="5.71"/>
    <col collapsed="false" customWidth="true" hidden="false" outlineLevel="0" max="742" min="742" style="544" width="13.71"/>
    <col collapsed="false" customWidth="true" hidden="false" outlineLevel="0" max="743" min="743" style="544" width="40.71"/>
    <col collapsed="false" customWidth="true" hidden="false" outlineLevel="0" max="744" min="744" style="544" width="34"/>
    <col collapsed="false" customWidth="true" hidden="false" outlineLevel="0" max="750" min="745" style="544" width="12.71"/>
    <col collapsed="false" customWidth="true" hidden="false" outlineLevel="0" max="751" min="751" style="544" width="20"/>
    <col collapsed="false" customWidth="false" hidden="false" outlineLevel="0" max="995" min="752" style="544" width="11.43"/>
    <col collapsed="false" customWidth="true" hidden="false" outlineLevel="0" max="996" min="996" style="544" width="2.71"/>
    <col collapsed="false" customWidth="true" hidden="false" outlineLevel="0" max="997" min="997" style="544" width="5.71"/>
    <col collapsed="false" customWidth="true" hidden="false" outlineLevel="0" max="998" min="998" style="544" width="13.71"/>
    <col collapsed="false" customWidth="true" hidden="false" outlineLevel="0" max="999" min="999" style="544" width="40.71"/>
    <col collapsed="false" customWidth="true" hidden="false" outlineLevel="0" max="1000" min="1000" style="544" width="34"/>
    <col collapsed="false" customWidth="true" hidden="false" outlineLevel="0" max="1006" min="1001" style="544" width="12.71"/>
    <col collapsed="false" customWidth="true" hidden="false" outlineLevel="0" max="1007" min="1007" style="544" width="20"/>
    <col collapsed="false" customWidth="false" hidden="false" outlineLevel="0" max="1251" min="1008" style="544" width="11.43"/>
    <col collapsed="false" customWidth="true" hidden="false" outlineLevel="0" max="1252" min="1252" style="544" width="2.71"/>
    <col collapsed="false" customWidth="true" hidden="false" outlineLevel="0" max="1253" min="1253" style="544" width="5.71"/>
    <col collapsed="false" customWidth="true" hidden="false" outlineLevel="0" max="1254" min="1254" style="544" width="13.71"/>
    <col collapsed="false" customWidth="true" hidden="false" outlineLevel="0" max="1255" min="1255" style="544" width="40.71"/>
    <col collapsed="false" customWidth="true" hidden="false" outlineLevel="0" max="1256" min="1256" style="544" width="34"/>
    <col collapsed="false" customWidth="true" hidden="false" outlineLevel="0" max="1262" min="1257" style="544" width="12.71"/>
    <col collapsed="false" customWidth="true" hidden="false" outlineLevel="0" max="1263" min="1263" style="544" width="20"/>
    <col collapsed="false" customWidth="false" hidden="false" outlineLevel="0" max="1507" min="1264" style="544" width="11.43"/>
    <col collapsed="false" customWidth="true" hidden="false" outlineLevel="0" max="1508" min="1508" style="544" width="2.71"/>
    <col collapsed="false" customWidth="true" hidden="false" outlineLevel="0" max="1509" min="1509" style="544" width="5.71"/>
    <col collapsed="false" customWidth="true" hidden="false" outlineLevel="0" max="1510" min="1510" style="544" width="13.71"/>
    <col collapsed="false" customWidth="true" hidden="false" outlineLevel="0" max="1511" min="1511" style="544" width="40.71"/>
    <col collapsed="false" customWidth="true" hidden="false" outlineLevel="0" max="1512" min="1512" style="544" width="34"/>
    <col collapsed="false" customWidth="true" hidden="false" outlineLevel="0" max="1518" min="1513" style="544" width="12.71"/>
    <col collapsed="false" customWidth="true" hidden="false" outlineLevel="0" max="1519" min="1519" style="544" width="20"/>
    <col collapsed="false" customWidth="false" hidden="false" outlineLevel="0" max="1763" min="1520" style="544" width="11.43"/>
    <col collapsed="false" customWidth="true" hidden="false" outlineLevel="0" max="1764" min="1764" style="544" width="2.71"/>
    <col collapsed="false" customWidth="true" hidden="false" outlineLevel="0" max="1765" min="1765" style="544" width="5.71"/>
    <col collapsed="false" customWidth="true" hidden="false" outlineLevel="0" max="1766" min="1766" style="544" width="13.71"/>
    <col collapsed="false" customWidth="true" hidden="false" outlineLevel="0" max="1767" min="1767" style="544" width="40.71"/>
    <col collapsed="false" customWidth="true" hidden="false" outlineLevel="0" max="1768" min="1768" style="544" width="34"/>
    <col collapsed="false" customWidth="true" hidden="false" outlineLevel="0" max="1774" min="1769" style="544" width="12.71"/>
    <col collapsed="false" customWidth="true" hidden="false" outlineLevel="0" max="1775" min="1775" style="544" width="20"/>
    <col collapsed="false" customWidth="false" hidden="false" outlineLevel="0" max="2019" min="1776" style="544" width="11.43"/>
    <col collapsed="false" customWidth="true" hidden="false" outlineLevel="0" max="2020" min="2020" style="544" width="2.71"/>
    <col collapsed="false" customWidth="true" hidden="false" outlineLevel="0" max="2021" min="2021" style="544" width="5.71"/>
    <col collapsed="false" customWidth="true" hidden="false" outlineLevel="0" max="2022" min="2022" style="544" width="13.71"/>
    <col collapsed="false" customWidth="true" hidden="false" outlineLevel="0" max="2023" min="2023" style="544" width="40.71"/>
    <col collapsed="false" customWidth="true" hidden="false" outlineLevel="0" max="2024" min="2024" style="544" width="34"/>
    <col collapsed="false" customWidth="true" hidden="false" outlineLevel="0" max="2030" min="2025" style="544" width="12.71"/>
    <col collapsed="false" customWidth="true" hidden="false" outlineLevel="0" max="2031" min="2031" style="544" width="20"/>
    <col collapsed="false" customWidth="false" hidden="false" outlineLevel="0" max="2275" min="2032" style="544" width="11.43"/>
    <col collapsed="false" customWidth="true" hidden="false" outlineLevel="0" max="2276" min="2276" style="544" width="2.71"/>
    <col collapsed="false" customWidth="true" hidden="false" outlineLevel="0" max="2277" min="2277" style="544" width="5.71"/>
    <col collapsed="false" customWidth="true" hidden="false" outlineLevel="0" max="2278" min="2278" style="544" width="13.71"/>
    <col collapsed="false" customWidth="true" hidden="false" outlineLevel="0" max="2279" min="2279" style="544" width="40.71"/>
    <col collapsed="false" customWidth="true" hidden="false" outlineLevel="0" max="2280" min="2280" style="544" width="34"/>
    <col collapsed="false" customWidth="true" hidden="false" outlineLevel="0" max="2286" min="2281" style="544" width="12.71"/>
    <col collapsed="false" customWidth="true" hidden="false" outlineLevel="0" max="2287" min="2287" style="544" width="20"/>
    <col collapsed="false" customWidth="false" hidden="false" outlineLevel="0" max="2531" min="2288" style="544" width="11.43"/>
    <col collapsed="false" customWidth="true" hidden="false" outlineLevel="0" max="2532" min="2532" style="544" width="2.71"/>
    <col collapsed="false" customWidth="true" hidden="false" outlineLevel="0" max="2533" min="2533" style="544" width="5.71"/>
    <col collapsed="false" customWidth="true" hidden="false" outlineLevel="0" max="2534" min="2534" style="544" width="13.71"/>
    <col collapsed="false" customWidth="true" hidden="false" outlineLevel="0" max="2535" min="2535" style="544" width="40.71"/>
    <col collapsed="false" customWidth="true" hidden="false" outlineLevel="0" max="2536" min="2536" style="544" width="34"/>
    <col collapsed="false" customWidth="true" hidden="false" outlineLevel="0" max="2542" min="2537" style="544" width="12.71"/>
    <col collapsed="false" customWidth="true" hidden="false" outlineLevel="0" max="2543" min="2543" style="544" width="20"/>
    <col collapsed="false" customWidth="false" hidden="false" outlineLevel="0" max="2787" min="2544" style="544" width="11.43"/>
    <col collapsed="false" customWidth="true" hidden="false" outlineLevel="0" max="2788" min="2788" style="544" width="2.71"/>
    <col collapsed="false" customWidth="true" hidden="false" outlineLevel="0" max="2789" min="2789" style="544" width="5.71"/>
    <col collapsed="false" customWidth="true" hidden="false" outlineLevel="0" max="2790" min="2790" style="544" width="13.71"/>
    <col collapsed="false" customWidth="true" hidden="false" outlineLevel="0" max="2791" min="2791" style="544" width="40.71"/>
    <col collapsed="false" customWidth="true" hidden="false" outlineLevel="0" max="2792" min="2792" style="544" width="34"/>
    <col collapsed="false" customWidth="true" hidden="false" outlineLevel="0" max="2798" min="2793" style="544" width="12.71"/>
    <col collapsed="false" customWidth="true" hidden="false" outlineLevel="0" max="2799" min="2799" style="544" width="20"/>
    <col collapsed="false" customWidth="false" hidden="false" outlineLevel="0" max="3043" min="2800" style="544" width="11.43"/>
    <col collapsed="false" customWidth="true" hidden="false" outlineLevel="0" max="3044" min="3044" style="544" width="2.71"/>
    <col collapsed="false" customWidth="true" hidden="false" outlineLevel="0" max="3045" min="3045" style="544" width="5.71"/>
    <col collapsed="false" customWidth="true" hidden="false" outlineLevel="0" max="3046" min="3046" style="544" width="13.71"/>
    <col collapsed="false" customWidth="true" hidden="false" outlineLevel="0" max="3047" min="3047" style="544" width="40.71"/>
    <col collapsed="false" customWidth="true" hidden="false" outlineLevel="0" max="3048" min="3048" style="544" width="34"/>
    <col collapsed="false" customWidth="true" hidden="false" outlineLevel="0" max="3054" min="3049" style="544" width="12.71"/>
    <col collapsed="false" customWidth="true" hidden="false" outlineLevel="0" max="3055" min="3055" style="544" width="20"/>
    <col collapsed="false" customWidth="false" hidden="false" outlineLevel="0" max="3299" min="3056" style="544" width="11.43"/>
    <col collapsed="false" customWidth="true" hidden="false" outlineLevel="0" max="3300" min="3300" style="544" width="2.71"/>
    <col collapsed="false" customWidth="true" hidden="false" outlineLevel="0" max="3301" min="3301" style="544" width="5.71"/>
    <col collapsed="false" customWidth="true" hidden="false" outlineLevel="0" max="3302" min="3302" style="544" width="13.71"/>
    <col collapsed="false" customWidth="true" hidden="false" outlineLevel="0" max="3303" min="3303" style="544" width="40.71"/>
    <col collapsed="false" customWidth="true" hidden="false" outlineLevel="0" max="3304" min="3304" style="544" width="34"/>
    <col collapsed="false" customWidth="true" hidden="false" outlineLevel="0" max="3310" min="3305" style="544" width="12.71"/>
    <col collapsed="false" customWidth="true" hidden="false" outlineLevel="0" max="3311" min="3311" style="544" width="20"/>
    <col collapsed="false" customWidth="false" hidden="false" outlineLevel="0" max="3555" min="3312" style="544" width="11.43"/>
    <col collapsed="false" customWidth="true" hidden="false" outlineLevel="0" max="3556" min="3556" style="544" width="2.71"/>
    <col collapsed="false" customWidth="true" hidden="false" outlineLevel="0" max="3557" min="3557" style="544" width="5.71"/>
    <col collapsed="false" customWidth="true" hidden="false" outlineLevel="0" max="3558" min="3558" style="544" width="13.71"/>
    <col collapsed="false" customWidth="true" hidden="false" outlineLevel="0" max="3559" min="3559" style="544" width="40.71"/>
    <col collapsed="false" customWidth="true" hidden="false" outlineLevel="0" max="3560" min="3560" style="544" width="34"/>
    <col collapsed="false" customWidth="true" hidden="false" outlineLevel="0" max="3566" min="3561" style="544" width="12.71"/>
    <col collapsed="false" customWidth="true" hidden="false" outlineLevel="0" max="3567" min="3567" style="544" width="20"/>
    <col collapsed="false" customWidth="false" hidden="false" outlineLevel="0" max="3811" min="3568" style="544" width="11.43"/>
    <col collapsed="false" customWidth="true" hidden="false" outlineLevel="0" max="3812" min="3812" style="544" width="2.71"/>
    <col collapsed="false" customWidth="true" hidden="false" outlineLevel="0" max="3813" min="3813" style="544" width="5.71"/>
    <col collapsed="false" customWidth="true" hidden="false" outlineLevel="0" max="3814" min="3814" style="544" width="13.71"/>
    <col collapsed="false" customWidth="true" hidden="false" outlineLevel="0" max="3815" min="3815" style="544" width="40.71"/>
    <col collapsed="false" customWidth="true" hidden="false" outlineLevel="0" max="3816" min="3816" style="544" width="34"/>
    <col collapsed="false" customWidth="true" hidden="false" outlineLevel="0" max="3822" min="3817" style="544" width="12.71"/>
    <col collapsed="false" customWidth="true" hidden="false" outlineLevel="0" max="3823" min="3823" style="544" width="20"/>
    <col collapsed="false" customWidth="false" hidden="false" outlineLevel="0" max="4067" min="3824" style="544" width="11.43"/>
    <col collapsed="false" customWidth="true" hidden="false" outlineLevel="0" max="4068" min="4068" style="544" width="2.71"/>
    <col collapsed="false" customWidth="true" hidden="false" outlineLevel="0" max="4069" min="4069" style="544" width="5.71"/>
    <col collapsed="false" customWidth="true" hidden="false" outlineLevel="0" max="4070" min="4070" style="544" width="13.71"/>
    <col collapsed="false" customWidth="true" hidden="false" outlineLevel="0" max="4071" min="4071" style="544" width="40.71"/>
    <col collapsed="false" customWidth="true" hidden="false" outlineLevel="0" max="4072" min="4072" style="544" width="34"/>
    <col collapsed="false" customWidth="true" hidden="false" outlineLevel="0" max="4078" min="4073" style="544" width="12.71"/>
    <col collapsed="false" customWidth="true" hidden="false" outlineLevel="0" max="4079" min="4079" style="544" width="20"/>
    <col collapsed="false" customWidth="false" hidden="false" outlineLevel="0" max="4323" min="4080" style="544" width="11.43"/>
    <col collapsed="false" customWidth="true" hidden="false" outlineLevel="0" max="4324" min="4324" style="544" width="2.71"/>
    <col collapsed="false" customWidth="true" hidden="false" outlineLevel="0" max="4325" min="4325" style="544" width="5.71"/>
    <col collapsed="false" customWidth="true" hidden="false" outlineLevel="0" max="4326" min="4326" style="544" width="13.71"/>
    <col collapsed="false" customWidth="true" hidden="false" outlineLevel="0" max="4327" min="4327" style="544" width="40.71"/>
    <col collapsed="false" customWidth="true" hidden="false" outlineLevel="0" max="4328" min="4328" style="544" width="34"/>
    <col collapsed="false" customWidth="true" hidden="false" outlineLevel="0" max="4334" min="4329" style="544" width="12.71"/>
    <col collapsed="false" customWidth="true" hidden="false" outlineLevel="0" max="4335" min="4335" style="544" width="20"/>
    <col collapsed="false" customWidth="false" hidden="false" outlineLevel="0" max="4579" min="4336" style="544" width="11.43"/>
    <col collapsed="false" customWidth="true" hidden="false" outlineLevel="0" max="4580" min="4580" style="544" width="2.71"/>
    <col collapsed="false" customWidth="true" hidden="false" outlineLevel="0" max="4581" min="4581" style="544" width="5.71"/>
    <col collapsed="false" customWidth="true" hidden="false" outlineLevel="0" max="4582" min="4582" style="544" width="13.71"/>
    <col collapsed="false" customWidth="true" hidden="false" outlineLevel="0" max="4583" min="4583" style="544" width="40.71"/>
    <col collapsed="false" customWidth="true" hidden="false" outlineLevel="0" max="4584" min="4584" style="544" width="34"/>
    <col collapsed="false" customWidth="true" hidden="false" outlineLevel="0" max="4590" min="4585" style="544" width="12.71"/>
    <col collapsed="false" customWidth="true" hidden="false" outlineLevel="0" max="4591" min="4591" style="544" width="20"/>
    <col collapsed="false" customWidth="false" hidden="false" outlineLevel="0" max="4835" min="4592" style="544" width="11.43"/>
    <col collapsed="false" customWidth="true" hidden="false" outlineLevel="0" max="4836" min="4836" style="544" width="2.71"/>
    <col collapsed="false" customWidth="true" hidden="false" outlineLevel="0" max="4837" min="4837" style="544" width="5.71"/>
    <col collapsed="false" customWidth="true" hidden="false" outlineLevel="0" max="4838" min="4838" style="544" width="13.71"/>
    <col collapsed="false" customWidth="true" hidden="false" outlineLevel="0" max="4839" min="4839" style="544" width="40.71"/>
    <col collapsed="false" customWidth="true" hidden="false" outlineLevel="0" max="4840" min="4840" style="544" width="34"/>
    <col collapsed="false" customWidth="true" hidden="false" outlineLevel="0" max="4846" min="4841" style="544" width="12.71"/>
    <col collapsed="false" customWidth="true" hidden="false" outlineLevel="0" max="4847" min="4847" style="544" width="20"/>
    <col collapsed="false" customWidth="false" hidden="false" outlineLevel="0" max="5091" min="4848" style="544" width="11.43"/>
    <col collapsed="false" customWidth="true" hidden="false" outlineLevel="0" max="5092" min="5092" style="544" width="2.71"/>
    <col collapsed="false" customWidth="true" hidden="false" outlineLevel="0" max="5093" min="5093" style="544" width="5.71"/>
    <col collapsed="false" customWidth="true" hidden="false" outlineLevel="0" max="5094" min="5094" style="544" width="13.71"/>
    <col collapsed="false" customWidth="true" hidden="false" outlineLevel="0" max="5095" min="5095" style="544" width="40.71"/>
    <col collapsed="false" customWidth="true" hidden="false" outlineLevel="0" max="5096" min="5096" style="544" width="34"/>
    <col collapsed="false" customWidth="true" hidden="false" outlineLevel="0" max="5102" min="5097" style="544" width="12.71"/>
    <col collapsed="false" customWidth="true" hidden="false" outlineLevel="0" max="5103" min="5103" style="544" width="20"/>
    <col collapsed="false" customWidth="false" hidden="false" outlineLevel="0" max="5347" min="5104" style="544" width="11.43"/>
    <col collapsed="false" customWidth="true" hidden="false" outlineLevel="0" max="5348" min="5348" style="544" width="2.71"/>
    <col collapsed="false" customWidth="true" hidden="false" outlineLevel="0" max="5349" min="5349" style="544" width="5.71"/>
    <col collapsed="false" customWidth="true" hidden="false" outlineLevel="0" max="5350" min="5350" style="544" width="13.71"/>
    <col collapsed="false" customWidth="true" hidden="false" outlineLevel="0" max="5351" min="5351" style="544" width="40.71"/>
    <col collapsed="false" customWidth="true" hidden="false" outlineLevel="0" max="5352" min="5352" style="544" width="34"/>
    <col collapsed="false" customWidth="true" hidden="false" outlineLevel="0" max="5358" min="5353" style="544" width="12.71"/>
    <col collapsed="false" customWidth="true" hidden="false" outlineLevel="0" max="5359" min="5359" style="544" width="20"/>
    <col collapsed="false" customWidth="false" hidden="false" outlineLevel="0" max="5603" min="5360" style="544" width="11.43"/>
    <col collapsed="false" customWidth="true" hidden="false" outlineLevel="0" max="5604" min="5604" style="544" width="2.71"/>
    <col collapsed="false" customWidth="true" hidden="false" outlineLevel="0" max="5605" min="5605" style="544" width="5.71"/>
    <col collapsed="false" customWidth="true" hidden="false" outlineLevel="0" max="5606" min="5606" style="544" width="13.71"/>
    <col collapsed="false" customWidth="true" hidden="false" outlineLevel="0" max="5607" min="5607" style="544" width="40.71"/>
    <col collapsed="false" customWidth="true" hidden="false" outlineLevel="0" max="5608" min="5608" style="544" width="34"/>
    <col collapsed="false" customWidth="true" hidden="false" outlineLevel="0" max="5614" min="5609" style="544" width="12.71"/>
    <col collapsed="false" customWidth="true" hidden="false" outlineLevel="0" max="5615" min="5615" style="544" width="20"/>
    <col collapsed="false" customWidth="false" hidden="false" outlineLevel="0" max="5859" min="5616" style="544" width="11.43"/>
    <col collapsed="false" customWidth="true" hidden="false" outlineLevel="0" max="5860" min="5860" style="544" width="2.71"/>
    <col collapsed="false" customWidth="true" hidden="false" outlineLevel="0" max="5861" min="5861" style="544" width="5.71"/>
    <col collapsed="false" customWidth="true" hidden="false" outlineLevel="0" max="5862" min="5862" style="544" width="13.71"/>
    <col collapsed="false" customWidth="true" hidden="false" outlineLevel="0" max="5863" min="5863" style="544" width="40.71"/>
    <col collapsed="false" customWidth="true" hidden="false" outlineLevel="0" max="5864" min="5864" style="544" width="34"/>
    <col collapsed="false" customWidth="true" hidden="false" outlineLevel="0" max="5870" min="5865" style="544" width="12.71"/>
    <col collapsed="false" customWidth="true" hidden="false" outlineLevel="0" max="5871" min="5871" style="544" width="20"/>
    <col collapsed="false" customWidth="false" hidden="false" outlineLevel="0" max="6115" min="5872" style="544" width="11.43"/>
    <col collapsed="false" customWidth="true" hidden="false" outlineLevel="0" max="6116" min="6116" style="544" width="2.71"/>
    <col collapsed="false" customWidth="true" hidden="false" outlineLevel="0" max="6117" min="6117" style="544" width="5.71"/>
    <col collapsed="false" customWidth="true" hidden="false" outlineLevel="0" max="6118" min="6118" style="544" width="13.71"/>
    <col collapsed="false" customWidth="true" hidden="false" outlineLevel="0" max="6119" min="6119" style="544" width="40.71"/>
    <col collapsed="false" customWidth="true" hidden="false" outlineLevel="0" max="6120" min="6120" style="544" width="34"/>
    <col collapsed="false" customWidth="true" hidden="false" outlineLevel="0" max="6126" min="6121" style="544" width="12.71"/>
    <col collapsed="false" customWidth="true" hidden="false" outlineLevel="0" max="6127" min="6127" style="544" width="20"/>
    <col collapsed="false" customWidth="false" hidden="false" outlineLevel="0" max="6371" min="6128" style="544" width="11.43"/>
    <col collapsed="false" customWidth="true" hidden="false" outlineLevel="0" max="6372" min="6372" style="544" width="2.71"/>
    <col collapsed="false" customWidth="true" hidden="false" outlineLevel="0" max="6373" min="6373" style="544" width="5.71"/>
    <col collapsed="false" customWidth="true" hidden="false" outlineLevel="0" max="6374" min="6374" style="544" width="13.71"/>
    <col collapsed="false" customWidth="true" hidden="false" outlineLevel="0" max="6375" min="6375" style="544" width="40.71"/>
    <col collapsed="false" customWidth="true" hidden="false" outlineLevel="0" max="6376" min="6376" style="544" width="34"/>
    <col collapsed="false" customWidth="true" hidden="false" outlineLevel="0" max="6382" min="6377" style="544" width="12.71"/>
    <col collapsed="false" customWidth="true" hidden="false" outlineLevel="0" max="6383" min="6383" style="544" width="20"/>
    <col collapsed="false" customWidth="false" hidden="false" outlineLevel="0" max="6627" min="6384" style="544" width="11.43"/>
    <col collapsed="false" customWidth="true" hidden="false" outlineLevel="0" max="6628" min="6628" style="544" width="2.71"/>
    <col collapsed="false" customWidth="true" hidden="false" outlineLevel="0" max="6629" min="6629" style="544" width="5.71"/>
    <col collapsed="false" customWidth="true" hidden="false" outlineLevel="0" max="6630" min="6630" style="544" width="13.71"/>
    <col collapsed="false" customWidth="true" hidden="false" outlineLevel="0" max="6631" min="6631" style="544" width="40.71"/>
    <col collapsed="false" customWidth="true" hidden="false" outlineLevel="0" max="6632" min="6632" style="544" width="34"/>
    <col collapsed="false" customWidth="true" hidden="false" outlineLevel="0" max="6638" min="6633" style="544" width="12.71"/>
    <col collapsed="false" customWidth="true" hidden="false" outlineLevel="0" max="6639" min="6639" style="544" width="20"/>
    <col collapsed="false" customWidth="false" hidden="false" outlineLevel="0" max="6883" min="6640" style="544" width="11.43"/>
    <col collapsed="false" customWidth="true" hidden="false" outlineLevel="0" max="6884" min="6884" style="544" width="2.71"/>
    <col collapsed="false" customWidth="true" hidden="false" outlineLevel="0" max="6885" min="6885" style="544" width="5.71"/>
    <col collapsed="false" customWidth="true" hidden="false" outlineLevel="0" max="6886" min="6886" style="544" width="13.71"/>
    <col collapsed="false" customWidth="true" hidden="false" outlineLevel="0" max="6887" min="6887" style="544" width="40.71"/>
    <col collapsed="false" customWidth="true" hidden="false" outlineLevel="0" max="6888" min="6888" style="544" width="34"/>
    <col collapsed="false" customWidth="true" hidden="false" outlineLevel="0" max="6894" min="6889" style="544" width="12.71"/>
    <col collapsed="false" customWidth="true" hidden="false" outlineLevel="0" max="6895" min="6895" style="544" width="20"/>
    <col collapsed="false" customWidth="false" hidden="false" outlineLevel="0" max="7139" min="6896" style="544" width="11.43"/>
    <col collapsed="false" customWidth="true" hidden="false" outlineLevel="0" max="7140" min="7140" style="544" width="2.71"/>
    <col collapsed="false" customWidth="true" hidden="false" outlineLevel="0" max="7141" min="7141" style="544" width="5.71"/>
    <col collapsed="false" customWidth="true" hidden="false" outlineLevel="0" max="7142" min="7142" style="544" width="13.71"/>
    <col collapsed="false" customWidth="true" hidden="false" outlineLevel="0" max="7143" min="7143" style="544" width="40.71"/>
    <col collapsed="false" customWidth="true" hidden="false" outlineLevel="0" max="7144" min="7144" style="544" width="34"/>
    <col collapsed="false" customWidth="true" hidden="false" outlineLevel="0" max="7150" min="7145" style="544" width="12.71"/>
    <col collapsed="false" customWidth="true" hidden="false" outlineLevel="0" max="7151" min="7151" style="544" width="20"/>
    <col collapsed="false" customWidth="false" hidden="false" outlineLevel="0" max="7395" min="7152" style="544" width="11.43"/>
    <col collapsed="false" customWidth="true" hidden="false" outlineLevel="0" max="7396" min="7396" style="544" width="2.71"/>
    <col collapsed="false" customWidth="true" hidden="false" outlineLevel="0" max="7397" min="7397" style="544" width="5.71"/>
    <col collapsed="false" customWidth="true" hidden="false" outlineLevel="0" max="7398" min="7398" style="544" width="13.71"/>
    <col collapsed="false" customWidth="true" hidden="false" outlineLevel="0" max="7399" min="7399" style="544" width="40.71"/>
    <col collapsed="false" customWidth="true" hidden="false" outlineLevel="0" max="7400" min="7400" style="544" width="34"/>
    <col collapsed="false" customWidth="true" hidden="false" outlineLevel="0" max="7406" min="7401" style="544" width="12.71"/>
    <col collapsed="false" customWidth="true" hidden="false" outlineLevel="0" max="7407" min="7407" style="544" width="20"/>
    <col collapsed="false" customWidth="false" hidden="false" outlineLevel="0" max="7651" min="7408" style="544" width="11.43"/>
    <col collapsed="false" customWidth="true" hidden="false" outlineLevel="0" max="7652" min="7652" style="544" width="2.71"/>
    <col collapsed="false" customWidth="true" hidden="false" outlineLevel="0" max="7653" min="7653" style="544" width="5.71"/>
    <col collapsed="false" customWidth="true" hidden="false" outlineLevel="0" max="7654" min="7654" style="544" width="13.71"/>
    <col collapsed="false" customWidth="true" hidden="false" outlineLevel="0" max="7655" min="7655" style="544" width="40.71"/>
    <col collapsed="false" customWidth="true" hidden="false" outlineLevel="0" max="7656" min="7656" style="544" width="34"/>
    <col collapsed="false" customWidth="true" hidden="false" outlineLevel="0" max="7662" min="7657" style="544" width="12.71"/>
    <col collapsed="false" customWidth="true" hidden="false" outlineLevel="0" max="7663" min="7663" style="544" width="20"/>
    <col collapsed="false" customWidth="false" hidden="false" outlineLevel="0" max="7907" min="7664" style="544" width="11.43"/>
    <col collapsed="false" customWidth="true" hidden="false" outlineLevel="0" max="7908" min="7908" style="544" width="2.71"/>
    <col collapsed="false" customWidth="true" hidden="false" outlineLevel="0" max="7909" min="7909" style="544" width="5.71"/>
    <col collapsed="false" customWidth="true" hidden="false" outlineLevel="0" max="7910" min="7910" style="544" width="13.71"/>
    <col collapsed="false" customWidth="true" hidden="false" outlineLevel="0" max="7911" min="7911" style="544" width="40.71"/>
    <col collapsed="false" customWidth="true" hidden="false" outlineLevel="0" max="7912" min="7912" style="544" width="34"/>
    <col collapsed="false" customWidth="true" hidden="false" outlineLevel="0" max="7918" min="7913" style="544" width="12.71"/>
    <col collapsed="false" customWidth="true" hidden="false" outlineLevel="0" max="7919" min="7919" style="544" width="20"/>
    <col collapsed="false" customWidth="false" hidden="false" outlineLevel="0" max="8163" min="7920" style="544" width="11.43"/>
    <col collapsed="false" customWidth="true" hidden="false" outlineLevel="0" max="8164" min="8164" style="544" width="2.71"/>
    <col collapsed="false" customWidth="true" hidden="false" outlineLevel="0" max="8165" min="8165" style="544" width="5.71"/>
    <col collapsed="false" customWidth="true" hidden="false" outlineLevel="0" max="8166" min="8166" style="544" width="13.71"/>
    <col collapsed="false" customWidth="true" hidden="false" outlineLevel="0" max="8167" min="8167" style="544" width="40.71"/>
    <col collapsed="false" customWidth="true" hidden="false" outlineLevel="0" max="8168" min="8168" style="544" width="34"/>
    <col collapsed="false" customWidth="true" hidden="false" outlineLevel="0" max="8174" min="8169" style="544" width="12.71"/>
    <col collapsed="false" customWidth="true" hidden="false" outlineLevel="0" max="8175" min="8175" style="544" width="20"/>
    <col collapsed="false" customWidth="false" hidden="false" outlineLevel="0" max="8419" min="8176" style="544" width="11.43"/>
    <col collapsed="false" customWidth="true" hidden="false" outlineLevel="0" max="8420" min="8420" style="544" width="2.71"/>
    <col collapsed="false" customWidth="true" hidden="false" outlineLevel="0" max="8421" min="8421" style="544" width="5.71"/>
    <col collapsed="false" customWidth="true" hidden="false" outlineLevel="0" max="8422" min="8422" style="544" width="13.71"/>
    <col collapsed="false" customWidth="true" hidden="false" outlineLevel="0" max="8423" min="8423" style="544" width="40.71"/>
    <col collapsed="false" customWidth="true" hidden="false" outlineLevel="0" max="8424" min="8424" style="544" width="34"/>
    <col collapsed="false" customWidth="true" hidden="false" outlineLevel="0" max="8430" min="8425" style="544" width="12.71"/>
    <col collapsed="false" customWidth="true" hidden="false" outlineLevel="0" max="8431" min="8431" style="544" width="20"/>
    <col collapsed="false" customWidth="false" hidden="false" outlineLevel="0" max="8675" min="8432" style="544" width="11.43"/>
    <col collapsed="false" customWidth="true" hidden="false" outlineLevel="0" max="8676" min="8676" style="544" width="2.71"/>
    <col collapsed="false" customWidth="true" hidden="false" outlineLevel="0" max="8677" min="8677" style="544" width="5.71"/>
    <col collapsed="false" customWidth="true" hidden="false" outlineLevel="0" max="8678" min="8678" style="544" width="13.71"/>
    <col collapsed="false" customWidth="true" hidden="false" outlineLevel="0" max="8679" min="8679" style="544" width="40.71"/>
    <col collapsed="false" customWidth="true" hidden="false" outlineLevel="0" max="8680" min="8680" style="544" width="34"/>
    <col collapsed="false" customWidth="true" hidden="false" outlineLevel="0" max="8686" min="8681" style="544" width="12.71"/>
    <col collapsed="false" customWidth="true" hidden="false" outlineLevel="0" max="8687" min="8687" style="544" width="20"/>
    <col collapsed="false" customWidth="false" hidden="false" outlineLevel="0" max="8931" min="8688" style="544" width="11.43"/>
    <col collapsed="false" customWidth="true" hidden="false" outlineLevel="0" max="8932" min="8932" style="544" width="2.71"/>
    <col collapsed="false" customWidth="true" hidden="false" outlineLevel="0" max="8933" min="8933" style="544" width="5.71"/>
    <col collapsed="false" customWidth="true" hidden="false" outlineLevel="0" max="8934" min="8934" style="544" width="13.71"/>
    <col collapsed="false" customWidth="true" hidden="false" outlineLevel="0" max="8935" min="8935" style="544" width="40.71"/>
    <col collapsed="false" customWidth="true" hidden="false" outlineLevel="0" max="8936" min="8936" style="544" width="34"/>
    <col collapsed="false" customWidth="true" hidden="false" outlineLevel="0" max="8942" min="8937" style="544" width="12.71"/>
    <col collapsed="false" customWidth="true" hidden="false" outlineLevel="0" max="8943" min="8943" style="544" width="20"/>
    <col collapsed="false" customWidth="false" hidden="false" outlineLevel="0" max="9187" min="8944" style="544" width="11.43"/>
    <col collapsed="false" customWidth="true" hidden="false" outlineLevel="0" max="9188" min="9188" style="544" width="2.71"/>
    <col collapsed="false" customWidth="true" hidden="false" outlineLevel="0" max="9189" min="9189" style="544" width="5.71"/>
    <col collapsed="false" customWidth="true" hidden="false" outlineLevel="0" max="9190" min="9190" style="544" width="13.71"/>
    <col collapsed="false" customWidth="true" hidden="false" outlineLevel="0" max="9191" min="9191" style="544" width="40.71"/>
    <col collapsed="false" customWidth="true" hidden="false" outlineLevel="0" max="9192" min="9192" style="544" width="34"/>
    <col collapsed="false" customWidth="true" hidden="false" outlineLevel="0" max="9198" min="9193" style="544" width="12.71"/>
    <col collapsed="false" customWidth="true" hidden="false" outlineLevel="0" max="9199" min="9199" style="544" width="20"/>
    <col collapsed="false" customWidth="false" hidden="false" outlineLevel="0" max="9443" min="9200" style="544" width="11.43"/>
    <col collapsed="false" customWidth="true" hidden="false" outlineLevel="0" max="9444" min="9444" style="544" width="2.71"/>
    <col collapsed="false" customWidth="true" hidden="false" outlineLevel="0" max="9445" min="9445" style="544" width="5.71"/>
    <col collapsed="false" customWidth="true" hidden="false" outlineLevel="0" max="9446" min="9446" style="544" width="13.71"/>
    <col collapsed="false" customWidth="true" hidden="false" outlineLevel="0" max="9447" min="9447" style="544" width="40.71"/>
    <col collapsed="false" customWidth="true" hidden="false" outlineLevel="0" max="9448" min="9448" style="544" width="34"/>
    <col collapsed="false" customWidth="true" hidden="false" outlineLevel="0" max="9454" min="9449" style="544" width="12.71"/>
    <col collapsed="false" customWidth="true" hidden="false" outlineLevel="0" max="9455" min="9455" style="544" width="20"/>
    <col collapsed="false" customWidth="false" hidden="false" outlineLevel="0" max="9699" min="9456" style="544" width="11.43"/>
    <col collapsed="false" customWidth="true" hidden="false" outlineLevel="0" max="9700" min="9700" style="544" width="2.71"/>
    <col collapsed="false" customWidth="true" hidden="false" outlineLevel="0" max="9701" min="9701" style="544" width="5.71"/>
    <col collapsed="false" customWidth="true" hidden="false" outlineLevel="0" max="9702" min="9702" style="544" width="13.71"/>
    <col collapsed="false" customWidth="true" hidden="false" outlineLevel="0" max="9703" min="9703" style="544" width="40.71"/>
    <col collapsed="false" customWidth="true" hidden="false" outlineLevel="0" max="9704" min="9704" style="544" width="34"/>
    <col collapsed="false" customWidth="true" hidden="false" outlineLevel="0" max="9710" min="9705" style="544" width="12.71"/>
    <col collapsed="false" customWidth="true" hidden="false" outlineLevel="0" max="9711" min="9711" style="544" width="20"/>
    <col collapsed="false" customWidth="false" hidden="false" outlineLevel="0" max="9955" min="9712" style="544" width="11.43"/>
    <col collapsed="false" customWidth="true" hidden="false" outlineLevel="0" max="9956" min="9956" style="544" width="2.71"/>
    <col collapsed="false" customWidth="true" hidden="false" outlineLevel="0" max="9957" min="9957" style="544" width="5.71"/>
    <col collapsed="false" customWidth="true" hidden="false" outlineLevel="0" max="9958" min="9958" style="544" width="13.71"/>
    <col collapsed="false" customWidth="true" hidden="false" outlineLevel="0" max="9959" min="9959" style="544" width="40.71"/>
    <col collapsed="false" customWidth="true" hidden="false" outlineLevel="0" max="9960" min="9960" style="544" width="34"/>
    <col collapsed="false" customWidth="true" hidden="false" outlineLevel="0" max="9966" min="9961" style="544" width="12.71"/>
    <col collapsed="false" customWidth="true" hidden="false" outlineLevel="0" max="9967" min="9967" style="544" width="20"/>
    <col collapsed="false" customWidth="false" hidden="false" outlineLevel="0" max="10211" min="9968" style="544" width="11.43"/>
    <col collapsed="false" customWidth="true" hidden="false" outlineLevel="0" max="10212" min="10212" style="544" width="2.71"/>
    <col collapsed="false" customWidth="true" hidden="false" outlineLevel="0" max="10213" min="10213" style="544" width="5.71"/>
    <col collapsed="false" customWidth="true" hidden="false" outlineLevel="0" max="10214" min="10214" style="544" width="13.71"/>
    <col collapsed="false" customWidth="true" hidden="false" outlineLevel="0" max="10215" min="10215" style="544" width="40.71"/>
    <col collapsed="false" customWidth="true" hidden="false" outlineLevel="0" max="10216" min="10216" style="544" width="34"/>
    <col collapsed="false" customWidth="true" hidden="false" outlineLevel="0" max="10222" min="10217" style="544" width="12.71"/>
    <col collapsed="false" customWidth="true" hidden="false" outlineLevel="0" max="10223" min="10223" style="544" width="20"/>
    <col collapsed="false" customWidth="false" hidden="false" outlineLevel="0" max="10467" min="10224" style="544" width="11.43"/>
    <col collapsed="false" customWidth="true" hidden="false" outlineLevel="0" max="10468" min="10468" style="544" width="2.71"/>
    <col collapsed="false" customWidth="true" hidden="false" outlineLevel="0" max="10469" min="10469" style="544" width="5.71"/>
    <col collapsed="false" customWidth="true" hidden="false" outlineLevel="0" max="10470" min="10470" style="544" width="13.71"/>
    <col collapsed="false" customWidth="true" hidden="false" outlineLevel="0" max="10471" min="10471" style="544" width="40.71"/>
    <col collapsed="false" customWidth="true" hidden="false" outlineLevel="0" max="10472" min="10472" style="544" width="34"/>
    <col collapsed="false" customWidth="true" hidden="false" outlineLevel="0" max="10478" min="10473" style="544" width="12.71"/>
    <col collapsed="false" customWidth="true" hidden="false" outlineLevel="0" max="10479" min="10479" style="544" width="20"/>
    <col collapsed="false" customWidth="false" hidden="false" outlineLevel="0" max="10723" min="10480" style="544" width="11.43"/>
    <col collapsed="false" customWidth="true" hidden="false" outlineLevel="0" max="10724" min="10724" style="544" width="2.71"/>
    <col collapsed="false" customWidth="true" hidden="false" outlineLevel="0" max="10725" min="10725" style="544" width="5.71"/>
    <col collapsed="false" customWidth="true" hidden="false" outlineLevel="0" max="10726" min="10726" style="544" width="13.71"/>
    <col collapsed="false" customWidth="true" hidden="false" outlineLevel="0" max="10727" min="10727" style="544" width="40.71"/>
    <col collapsed="false" customWidth="true" hidden="false" outlineLevel="0" max="10728" min="10728" style="544" width="34"/>
    <col collapsed="false" customWidth="true" hidden="false" outlineLevel="0" max="10734" min="10729" style="544" width="12.71"/>
    <col collapsed="false" customWidth="true" hidden="false" outlineLevel="0" max="10735" min="10735" style="544" width="20"/>
    <col collapsed="false" customWidth="false" hidden="false" outlineLevel="0" max="10979" min="10736" style="544" width="11.43"/>
    <col collapsed="false" customWidth="true" hidden="false" outlineLevel="0" max="10980" min="10980" style="544" width="2.71"/>
    <col collapsed="false" customWidth="true" hidden="false" outlineLevel="0" max="10981" min="10981" style="544" width="5.71"/>
    <col collapsed="false" customWidth="true" hidden="false" outlineLevel="0" max="10982" min="10982" style="544" width="13.71"/>
    <col collapsed="false" customWidth="true" hidden="false" outlineLevel="0" max="10983" min="10983" style="544" width="40.71"/>
    <col collapsed="false" customWidth="true" hidden="false" outlineLevel="0" max="10984" min="10984" style="544" width="34"/>
    <col collapsed="false" customWidth="true" hidden="false" outlineLevel="0" max="10990" min="10985" style="544" width="12.71"/>
    <col collapsed="false" customWidth="true" hidden="false" outlineLevel="0" max="10991" min="10991" style="544" width="20"/>
    <col collapsed="false" customWidth="false" hidden="false" outlineLevel="0" max="11235" min="10992" style="544" width="11.43"/>
    <col collapsed="false" customWidth="true" hidden="false" outlineLevel="0" max="11236" min="11236" style="544" width="2.71"/>
    <col collapsed="false" customWidth="true" hidden="false" outlineLevel="0" max="11237" min="11237" style="544" width="5.71"/>
    <col collapsed="false" customWidth="true" hidden="false" outlineLevel="0" max="11238" min="11238" style="544" width="13.71"/>
    <col collapsed="false" customWidth="true" hidden="false" outlineLevel="0" max="11239" min="11239" style="544" width="40.71"/>
    <col collapsed="false" customWidth="true" hidden="false" outlineLevel="0" max="11240" min="11240" style="544" width="34"/>
    <col collapsed="false" customWidth="true" hidden="false" outlineLevel="0" max="11246" min="11241" style="544" width="12.71"/>
    <col collapsed="false" customWidth="true" hidden="false" outlineLevel="0" max="11247" min="11247" style="544" width="20"/>
    <col collapsed="false" customWidth="false" hidden="false" outlineLevel="0" max="11491" min="11248" style="544" width="11.43"/>
    <col collapsed="false" customWidth="true" hidden="false" outlineLevel="0" max="11492" min="11492" style="544" width="2.71"/>
    <col collapsed="false" customWidth="true" hidden="false" outlineLevel="0" max="11493" min="11493" style="544" width="5.71"/>
    <col collapsed="false" customWidth="true" hidden="false" outlineLevel="0" max="11494" min="11494" style="544" width="13.71"/>
    <col collapsed="false" customWidth="true" hidden="false" outlineLevel="0" max="11495" min="11495" style="544" width="40.71"/>
    <col collapsed="false" customWidth="true" hidden="false" outlineLevel="0" max="11496" min="11496" style="544" width="34"/>
    <col collapsed="false" customWidth="true" hidden="false" outlineLevel="0" max="11502" min="11497" style="544" width="12.71"/>
    <col collapsed="false" customWidth="true" hidden="false" outlineLevel="0" max="11503" min="11503" style="544" width="20"/>
    <col collapsed="false" customWidth="false" hidden="false" outlineLevel="0" max="11747" min="11504" style="544" width="11.43"/>
    <col collapsed="false" customWidth="true" hidden="false" outlineLevel="0" max="11748" min="11748" style="544" width="2.71"/>
    <col collapsed="false" customWidth="true" hidden="false" outlineLevel="0" max="11749" min="11749" style="544" width="5.71"/>
    <col collapsed="false" customWidth="true" hidden="false" outlineLevel="0" max="11750" min="11750" style="544" width="13.71"/>
    <col collapsed="false" customWidth="true" hidden="false" outlineLevel="0" max="11751" min="11751" style="544" width="40.71"/>
    <col collapsed="false" customWidth="true" hidden="false" outlineLevel="0" max="11752" min="11752" style="544" width="34"/>
    <col collapsed="false" customWidth="true" hidden="false" outlineLevel="0" max="11758" min="11753" style="544" width="12.71"/>
    <col collapsed="false" customWidth="true" hidden="false" outlineLevel="0" max="11759" min="11759" style="544" width="20"/>
    <col collapsed="false" customWidth="false" hidden="false" outlineLevel="0" max="12003" min="11760" style="544" width="11.43"/>
    <col collapsed="false" customWidth="true" hidden="false" outlineLevel="0" max="12004" min="12004" style="544" width="2.71"/>
    <col collapsed="false" customWidth="true" hidden="false" outlineLevel="0" max="12005" min="12005" style="544" width="5.71"/>
    <col collapsed="false" customWidth="true" hidden="false" outlineLevel="0" max="12006" min="12006" style="544" width="13.71"/>
    <col collapsed="false" customWidth="true" hidden="false" outlineLevel="0" max="12007" min="12007" style="544" width="40.71"/>
    <col collapsed="false" customWidth="true" hidden="false" outlineLevel="0" max="12008" min="12008" style="544" width="34"/>
    <col collapsed="false" customWidth="true" hidden="false" outlineLevel="0" max="12014" min="12009" style="544" width="12.71"/>
    <col collapsed="false" customWidth="true" hidden="false" outlineLevel="0" max="12015" min="12015" style="544" width="20"/>
    <col collapsed="false" customWidth="false" hidden="false" outlineLevel="0" max="12259" min="12016" style="544" width="11.43"/>
    <col collapsed="false" customWidth="true" hidden="false" outlineLevel="0" max="12260" min="12260" style="544" width="2.71"/>
    <col collapsed="false" customWidth="true" hidden="false" outlineLevel="0" max="12261" min="12261" style="544" width="5.71"/>
    <col collapsed="false" customWidth="true" hidden="false" outlineLevel="0" max="12262" min="12262" style="544" width="13.71"/>
    <col collapsed="false" customWidth="true" hidden="false" outlineLevel="0" max="12263" min="12263" style="544" width="40.71"/>
    <col collapsed="false" customWidth="true" hidden="false" outlineLevel="0" max="12264" min="12264" style="544" width="34"/>
    <col collapsed="false" customWidth="true" hidden="false" outlineLevel="0" max="12270" min="12265" style="544" width="12.71"/>
    <col collapsed="false" customWidth="true" hidden="false" outlineLevel="0" max="12271" min="12271" style="544" width="20"/>
    <col collapsed="false" customWidth="false" hidden="false" outlineLevel="0" max="12515" min="12272" style="544" width="11.43"/>
    <col collapsed="false" customWidth="true" hidden="false" outlineLevel="0" max="12516" min="12516" style="544" width="2.71"/>
    <col collapsed="false" customWidth="true" hidden="false" outlineLevel="0" max="12517" min="12517" style="544" width="5.71"/>
    <col collapsed="false" customWidth="true" hidden="false" outlineLevel="0" max="12518" min="12518" style="544" width="13.71"/>
    <col collapsed="false" customWidth="true" hidden="false" outlineLevel="0" max="12519" min="12519" style="544" width="40.71"/>
    <col collapsed="false" customWidth="true" hidden="false" outlineLevel="0" max="12520" min="12520" style="544" width="34"/>
    <col collapsed="false" customWidth="true" hidden="false" outlineLevel="0" max="12526" min="12521" style="544" width="12.71"/>
    <col collapsed="false" customWidth="true" hidden="false" outlineLevel="0" max="12527" min="12527" style="544" width="20"/>
    <col collapsed="false" customWidth="false" hidden="false" outlineLevel="0" max="12771" min="12528" style="544" width="11.43"/>
    <col collapsed="false" customWidth="true" hidden="false" outlineLevel="0" max="12772" min="12772" style="544" width="2.71"/>
    <col collapsed="false" customWidth="true" hidden="false" outlineLevel="0" max="12773" min="12773" style="544" width="5.71"/>
    <col collapsed="false" customWidth="true" hidden="false" outlineLevel="0" max="12774" min="12774" style="544" width="13.71"/>
    <col collapsed="false" customWidth="true" hidden="false" outlineLevel="0" max="12775" min="12775" style="544" width="40.71"/>
    <col collapsed="false" customWidth="true" hidden="false" outlineLevel="0" max="12776" min="12776" style="544" width="34"/>
    <col collapsed="false" customWidth="true" hidden="false" outlineLevel="0" max="12782" min="12777" style="544" width="12.71"/>
    <col collapsed="false" customWidth="true" hidden="false" outlineLevel="0" max="12783" min="12783" style="544" width="20"/>
    <col collapsed="false" customWidth="false" hidden="false" outlineLevel="0" max="13027" min="12784" style="544" width="11.43"/>
    <col collapsed="false" customWidth="true" hidden="false" outlineLevel="0" max="13028" min="13028" style="544" width="2.71"/>
    <col collapsed="false" customWidth="true" hidden="false" outlineLevel="0" max="13029" min="13029" style="544" width="5.71"/>
    <col collapsed="false" customWidth="true" hidden="false" outlineLevel="0" max="13030" min="13030" style="544" width="13.71"/>
    <col collapsed="false" customWidth="true" hidden="false" outlineLevel="0" max="13031" min="13031" style="544" width="40.71"/>
    <col collapsed="false" customWidth="true" hidden="false" outlineLevel="0" max="13032" min="13032" style="544" width="34"/>
    <col collapsed="false" customWidth="true" hidden="false" outlineLevel="0" max="13038" min="13033" style="544" width="12.71"/>
    <col collapsed="false" customWidth="true" hidden="false" outlineLevel="0" max="13039" min="13039" style="544" width="20"/>
    <col collapsed="false" customWidth="false" hidden="false" outlineLevel="0" max="13283" min="13040" style="544" width="11.43"/>
    <col collapsed="false" customWidth="true" hidden="false" outlineLevel="0" max="13284" min="13284" style="544" width="2.71"/>
    <col collapsed="false" customWidth="true" hidden="false" outlineLevel="0" max="13285" min="13285" style="544" width="5.71"/>
    <col collapsed="false" customWidth="true" hidden="false" outlineLevel="0" max="13286" min="13286" style="544" width="13.71"/>
    <col collapsed="false" customWidth="true" hidden="false" outlineLevel="0" max="13287" min="13287" style="544" width="40.71"/>
    <col collapsed="false" customWidth="true" hidden="false" outlineLevel="0" max="13288" min="13288" style="544" width="34"/>
    <col collapsed="false" customWidth="true" hidden="false" outlineLevel="0" max="13294" min="13289" style="544" width="12.71"/>
    <col collapsed="false" customWidth="true" hidden="false" outlineLevel="0" max="13295" min="13295" style="544" width="20"/>
    <col collapsed="false" customWidth="false" hidden="false" outlineLevel="0" max="13539" min="13296" style="544" width="11.43"/>
    <col collapsed="false" customWidth="true" hidden="false" outlineLevel="0" max="13540" min="13540" style="544" width="2.71"/>
    <col collapsed="false" customWidth="true" hidden="false" outlineLevel="0" max="13541" min="13541" style="544" width="5.71"/>
    <col collapsed="false" customWidth="true" hidden="false" outlineLevel="0" max="13542" min="13542" style="544" width="13.71"/>
    <col collapsed="false" customWidth="true" hidden="false" outlineLevel="0" max="13543" min="13543" style="544" width="40.71"/>
    <col collapsed="false" customWidth="true" hidden="false" outlineLevel="0" max="13544" min="13544" style="544" width="34"/>
    <col collapsed="false" customWidth="true" hidden="false" outlineLevel="0" max="13550" min="13545" style="544" width="12.71"/>
    <col collapsed="false" customWidth="true" hidden="false" outlineLevel="0" max="13551" min="13551" style="544" width="20"/>
    <col collapsed="false" customWidth="false" hidden="false" outlineLevel="0" max="13795" min="13552" style="544" width="11.43"/>
    <col collapsed="false" customWidth="true" hidden="false" outlineLevel="0" max="13796" min="13796" style="544" width="2.71"/>
    <col collapsed="false" customWidth="true" hidden="false" outlineLevel="0" max="13797" min="13797" style="544" width="5.71"/>
    <col collapsed="false" customWidth="true" hidden="false" outlineLevel="0" max="13798" min="13798" style="544" width="13.71"/>
    <col collapsed="false" customWidth="true" hidden="false" outlineLevel="0" max="13799" min="13799" style="544" width="40.71"/>
    <col collapsed="false" customWidth="true" hidden="false" outlineLevel="0" max="13800" min="13800" style="544" width="34"/>
    <col collapsed="false" customWidth="true" hidden="false" outlineLevel="0" max="13806" min="13801" style="544" width="12.71"/>
    <col collapsed="false" customWidth="true" hidden="false" outlineLevel="0" max="13807" min="13807" style="544" width="20"/>
    <col collapsed="false" customWidth="false" hidden="false" outlineLevel="0" max="14051" min="13808" style="544" width="11.43"/>
    <col collapsed="false" customWidth="true" hidden="false" outlineLevel="0" max="14052" min="14052" style="544" width="2.71"/>
    <col collapsed="false" customWidth="true" hidden="false" outlineLevel="0" max="14053" min="14053" style="544" width="5.71"/>
    <col collapsed="false" customWidth="true" hidden="false" outlineLevel="0" max="14054" min="14054" style="544" width="13.71"/>
    <col collapsed="false" customWidth="true" hidden="false" outlineLevel="0" max="14055" min="14055" style="544" width="40.71"/>
    <col collapsed="false" customWidth="true" hidden="false" outlineLevel="0" max="14056" min="14056" style="544" width="34"/>
    <col collapsed="false" customWidth="true" hidden="false" outlineLevel="0" max="14062" min="14057" style="544" width="12.71"/>
    <col collapsed="false" customWidth="true" hidden="false" outlineLevel="0" max="14063" min="14063" style="544" width="20"/>
    <col collapsed="false" customWidth="false" hidden="false" outlineLevel="0" max="14307" min="14064" style="544" width="11.43"/>
    <col collapsed="false" customWidth="true" hidden="false" outlineLevel="0" max="14308" min="14308" style="544" width="2.71"/>
    <col collapsed="false" customWidth="true" hidden="false" outlineLevel="0" max="14309" min="14309" style="544" width="5.71"/>
    <col collapsed="false" customWidth="true" hidden="false" outlineLevel="0" max="14310" min="14310" style="544" width="13.71"/>
    <col collapsed="false" customWidth="true" hidden="false" outlineLevel="0" max="14311" min="14311" style="544" width="40.71"/>
    <col collapsed="false" customWidth="true" hidden="false" outlineLevel="0" max="14312" min="14312" style="544" width="34"/>
    <col collapsed="false" customWidth="true" hidden="false" outlineLevel="0" max="14318" min="14313" style="544" width="12.71"/>
    <col collapsed="false" customWidth="true" hidden="false" outlineLevel="0" max="14319" min="14319" style="544" width="20"/>
    <col collapsed="false" customWidth="false" hidden="false" outlineLevel="0" max="14563" min="14320" style="544" width="11.43"/>
    <col collapsed="false" customWidth="true" hidden="false" outlineLevel="0" max="14564" min="14564" style="544" width="2.71"/>
    <col collapsed="false" customWidth="true" hidden="false" outlineLevel="0" max="14565" min="14565" style="544" width="5.71"/>
    <col collapsed="false" customWidth="true" hidden="false" outlineLevel="0" max="14566" min="14566" style="544" width="13.71"/>
    <col collapsed="false" customWidth="true" hidden="false" outlineLevel="0" max="14567" min="14567" style="544" width="40.71"/>
    <col collapsed="false" customWidth="true" hidden="false" outlineLevel="0" max="14568" min="14568" style="544" width="34"/>
    <col collapsed="false" customWidth="true" hidden="false" outlineLevel="0" max="14574" min="14569" style="544" width="12.71"/>
    <col collapsed="false" customWidth="true" hidden="false" outlineLevel="0" max="14575" min="14575" style="544" width="20"/>
    <col collapsed="false" customWidth="false" hidden="false" outlineLevel="0" max="14819" min="14576" style="544" width="11.43"/>
    <col collapsed="false" customWidth="true" hidden="false" outlineLevel="0" max="14820" min="14820" style="544" width="2.71"/>
    <col collapsed="false" customWidth="true" hidden="false" outlineLevel="0" max="14821" min="14821" style="544" width="5.71"/>
    <col collapsed="false" customWidth="true" hidden="false" outlineLevel="0" max="14822" min="14822" style="544" width="13.71"/>
    <col collapsed="false" customWidth="true" hidden="false" outlineLevel="0" max="14823" min="14823" style="544" width="40.71"/>
    <col collapsed="false" customWidth="true" hidden="false" outlineLevel="0" max="14824" min="14824" style="544" width="34"/>
    <col collapsed="false" customWidth="true" hidden="false" outlineLevel="0" max="14830" min="14825" style="544" width="12.71"/>
    <col collapsed="false" customWidth="true" hidden="false" outlineLevel="0" max="14831" min="14831" style="544" width="20"/>
    <col collapsed="false" customWidth="false" hidden="false" outlineLevel="0" max="15075" min="14832" style="544" width="11.43"/>
    <col collapsed="false" customWidth="true" hidden="false" outlineLevel="0" max="15076" min="15076" style="544" width="2.71"/>
    <col collapsed="false" customWidth="true" hidden="false" outlineLevel="0" max="15077" min="15077" style="544" width="5.71"/>
    <col collapsed="false" customWidth="true" hidden="false" outlineLevel="0" max="15078" min="15078" style="544" width="13.71"/>
    <col collapsed="false" customWidth="true" hidden="false" outlineLevel="0" max="15079" min="15079" style="544" width="40.71"/>
    <col collapsed="false" customWidth="true" hidden="false" outlineLevel="0" max="15080" min="15080" style="544" width="34"/>
    <col collapsed="false" customWidth="true" hidden="false" outlineLevel="0" max="15086" min="15081" style="544" width="12.71"/>
    <col collapsed="false" customWidth="true" hidden="false" outlineLevel="0" max="15087" min="15087" style="544" width="20"/>
    <col collapsed="false" customWidth="false" hidden="false" outlineLevel="0" max="15331" min="15088" style="544" width="11.43"/>
    <col collapsed="false" customWidth="true" hidden="false" outlineLevel="0" max="15332" min="15332" style="544" width="2.71"/>
    <col collapsed="false" customWidth="true" hidden="false" outlineLevel="0" max="15333" min="15333" style="544" width="5.71"/>
    <col collapsed="false" customWidth="true" hidden="false" outlineLevel="0" max="15334" min="15334" style="544" width="13.71"/>
    <col collapsed="false" customWidth="true" hidden="false" outlineLevel="0" max="15335" min="15335" style="544" width="40.71"/>
    <col collapsed="false" customWidth="true" hidden="false" outlineLevel="0" max="15336" min="15336" style="544" width="34"/>
    <col collapsed="false" customWidth="true" hidden="false" outlineLevel="0" max="15342" min="15337" style="544" width="12.71"/>
    <col collapsed="false" customWidth="true" hidden="false" outlineLevel="0" max="15343" min="15343" style="544" width="20"/>
    <col collapsed="false" customWidth="false" hidden="false" outlineLevel="0" max="15587" min="15344" style="544" width="11.43"/>
    <col collapsed="false" customWidth="true" hidden="false" outlineLevel="0" max="15588" min="15588" style="544" width="2.71"/>
    <col collapsed="false" customWidth="true" hidden="false" outlineLevel="0" max="15589" min="15589" style="544" width="5.71"/>
    <col collapsed="false" customWidth="true" hidden="false" outlineLevel="0" max="15590" min="15590" style="544" width="13.71"/>
    <col collapsed="false" customWidth="true" hidden="false" outlineLevel="0" max="15591" min="15591" style="544" width="40.71"/>
    <col collapsed="false" customWidth="true" hidden="false" outlineLevel="0" max="15592" min="15592" style="544" width="34"/>
    <col collapsed="false" customWidth="true" hidden="false" outlineLevel="0" max="15598" min="15593" style="544" width="12.71"/>
    <col collapsed="false" customWidth="true" hidden="false" outlineLevel="0" max="15599" min="15599" style="544" width="20"/>
    <col collapsed="false" customWidth="false" hidden="false" outlineLevel="0" max="15843" min="15600" style="544" width="11.43"/>
    <col collapsed="false" customWidth="true" hidden="false" outlineLevel="0" max="15844" min="15844" style="544" width="2.71"/>
    <col collapsed="false" customWidth="true" hidden="false" outlineLevel="0" max="15845" min="15845" style="544" width="5.71"/>
    <col collapsed="false" customWidth="true" hidden="false" outlineLevel="0" max="15846" min="15846" style="544" width="13.71"/>
    <col collapsed="false" customWidth="true" hidden="false" outlineLevel="0" max="15847" min="15847" style="544" width="40.71"/>
    <col collapsed="false" customWidth="true" hidden="false" outlineLevel="0" max="15848" min="15848" style="544" width="34"/>
    <col collapsed="false" customWidth="true" hidden="false" outlineLevel="0" max="15854" min="15849" style="544" width="12.71"/>
    <col collapsed="false" customWidth="true" hidden="false" outlineLevel="0" max="15855" min="15855" style="544" width="20"/>
    <col collapsed="false" customWidth="false" hidden="false" outlineLevel="0" max="16099" min="15856" style="544" width="11.43"/>
    <col collapsed="false" customWidth="true" hidden="false" outlineLevel="0" max="16100" min="16100" style="544" width="2.71"/>
    <col collapsed="false" customWidth="true" hidden="false" outlineLevel="0" max="16101" min="16101" style="544" width="5.71"/>
    <col collapsed="false" customWidth="true" hidden="false" outlineLevel="0" max="16102" min="16102" style="544" width="13.71"/>
    <col collapsed="false" customWidth="true" hidden="false" outlineLevel="0" max="16103" min="16103" style="544" width="40.71"/>
    <col collapsed="false" customWidth="true" hidden="false" outlineLevel="0" max="16104" min="16104" style="544" width="34"/>
    <col collapsed="false" customWidth="true" hidden="false" outlineLevel="0" max="16110" min="16105" style="544" width="12.71"/>
    <col collapsed="false" customWidth="true" hidden="false" outlineLevel="0" max="16111" min="16111" style="544" width="20"/>
    <col collapsed="false" customWidth="false" hidden="false" outlineLevel="0" max="16384" min="16112" style="544" width="11.43"/>
  </cols>
  <sheetData>
    <row r="2" customFormat="false" ht="15.7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1"/>
      <c r="K2" s="563"/>
    </row>
    <row r="3" customFormat="false" ht="15.7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4"/>
      <c r="K3" s="563"/>
    </row>
    <row r="4" customFormat="false" ht="15.75" hidden="false" customHeight="false" outlineLevel="0" collapsed="false">
      <c r="B4" s="4" t="s">
        <v>961</v>
      </c>
      <c r="C4" s="2"/>
      <c r="D4" s="4"/>
      <c r="E4" s="4"/>
      <c r="F4" s="4"/>
      <c r="G4" s="4"/>
      <c r="H4" s="4"/>
      <c r="I4" s="4"/>
      <c r="J4" s="4"/>
      <c r="K4" s="563"/>
    </row>
    <row r="5" customFormat="false" ht="15.75" hidden="false" customHeight="false" outlineLevel="0" collapsed="false">
      <c r="B5" s="4" t="s">
        <v>962</v>
      </c>
      <c r="C5" s="2"/>
      <c r="D5" s="4"/>
      <c r="E5" s="4"/>
      <c r="F5" s="4"/>
      <c r="G5" s="4"/>
      <c r="H5" s="4"/>
      <c r="I5" s="4"/>
      <c r="J5" s="4"/>
      <c r="K5" s="563"/>
    </row>
    <row r="6" customFormat="false" ht="16.5" hidden="false" customHeight="false" outlineLevel="0" collapsed="false">
      <c r="B6" s="7"/>
      <c r="C6" s="7"/>
      <c r="D6" s="4"/>
      <c r="E6" s="4"/>
      <c r="F6" s="4"/>
      <c r="G6" s="7"/>
      <c r="H6" s="7"/>
      <c r="I6" s="7"/>
      <c r="J6" s="7"/>
      <c r="K6" s="563"/>
    </row>
    <row r="7" s="553" customFormat="true" ht="41.25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950</v>
      </c>
      <c r="H7" s="556" t="s">
        <v>10</v>
      </c>
      <c r="I7" s="557" t="s">
        <v>11</v>
      </c>
      <c r="J7" s="557" t="s">
        <v>12</v>
      </c>
      <c r="K7" s="557" t="s">
        <v>13</v>
      </c>
      <c r="L7" s="558" t="s">
        <v>14</v>
      </c>
    </row>
    <row r="8" customFormat="false" ht="45" hidden="false" customHeight="true" outlineLevel="0" collapsed="false">
      <c r="B8" s="624" t="s">
        <v>148</v>
      </c>
      <c r="C8" s="15" t="s">
        <v>811</v>
      </c>
      <c r="D8" s="45" t="s">
        <v>798</v>
      </c>
      <c r="E8" s="69" t="s">
        <v>812</v>
      </c>
      <c r="F8" s="69" t="s">
        <v>611</v>
      </c>
      <c r="G8" s="612" t="s">
        <v>963</v>
      </c>
      <c r="H8" s="367" t="s">
        <v>813</v>
      </c>
      <c r="I8" s="19"/>
      <c r="J8" s="19"/>
      <c r="K8" s="195"/>
      <c r="L8" s="21"/>
    </row>
    <row r="9" customFormat="false" ht="45" hidden="false" customHeight="true" outlineLevel="0" collapsed="false">
      <c r="B9" s="543" t="s">
        <v>148</v>
      </c>
      <c r="C9" s="24" t="s">
        <v>814</v>
      </c>
      <c r="D9" s="86" t="s">
        <v>598</v>
      </c>
      <c r="E9" s="82" t="s">
        <v>815</v>
      </c>
      <c r="F9" s="82" t="s">
        <v>171</v>
      </c>
      <c r="G9" s="653" t="s">
        <v>964</v>
      </c>
      <c r="H9" s="30"/>
      <c r="I9" s="30"/>
      <c r="J9" s="30" t="s">
        <v>600</v>
      </c>
      <c r="K9" s="30"/>
      <c r="L9" s="58"/>
    </row>
    <row r="10" customFormat="false" ht="45" hidden="false" customHeight="true" outlineLevel="0" collapsed="false">
      <c r="B10" s="543" t="s">
        <v>148</v>
      </c>
      <c r="C10" s="24" t="s">
        <v>814</v>
      </c>
      <c r="D10" s="86" t="s">
        <v>601</v>
      </c>
      <c r="E10" s="82" t="s">
        <v>815</v>
      </c>
      <c r="F10" s="82" t="s">
        <v>602</v>
      </c>
      <c r="G10" s="653" t="s">
        <v>952</v>
      </c>
      <c r="H10" s="30"/>
      <c r="I10" s="30"/>
      <c r="J10" s="28" t="s">
        <v>603</v>
      </c>
      <c r="K10" s="28"/>
      <c r="L10" s="58"/>
    </row>
    <row r="11" customFormat="false" ht="45" hidden="false" customHeight="true" outlineLevel="0" collapsed="false">
      <c r="B11" s="543" t="s">
        <v>148</v>
      </c>
      <c r="C11" s="24" t="s">
        <v>814</v>
      </c>
      <c r="D11" s="86" t="s">
        <v>604</v>
      </c>
      <c r="E11" s="82" t="s">
        <v>815</v>
      </c>
      <c r="F11" s="82" t="s">
        <v>605</v>
      </c>
      <c r="G11" s="654" t="s">
        <v>965</v>
      </c>
      <c r="H11" s="30"/>
      <c r="I11" s="30"/>
      <c r="J11" s="28" t="s">
        <v>606</v>
      </c>
      <c r="K11" s="28"/>
      <c r="L11" s="58"/>
    </row>
    <row r="12" customFormat="false" ht="45" hidden="false" customHeight="true" outlineLevel="0" collapsed="false">
      <c r="B12" s="543" t="s">
        <v>148</v>
      </c>
      <c r="C12" s="24" t="s">
        <v>814</v>
      </c>
      <c r="D12" s="86" t="s">
        <v>607</v>
      </c>
      <c r="E12" s="82" t="s">
        <v>815</v>
      </c>
      <c r="F12" s="82" t="s">
        <v>608</v>
      </c>
      <c r="G12" s="654" t="s">
        <v>966</v>
      </c>
      <c r="H12" s="30"/>
      <c r="I12" s="30"/>
      <c r="J12" s="28" t="s">
        <v>609</v>
      </c>
      <c r="K12" s="28"/>
      <c r="L12" s="58"/>
    </row>
    <row r="13" customFormat="false" ht="45" hidden="false" customHeight="true" outlineLevel="0" collapsed="false">
      <c r="B13" s="543" t="s">
        <v>148</v>
      </c>
      <c r="C13" s="24" t="s">
        <v>814</v>
      </c>
      <c r="D13" s="86" t="s">
        <v>610</v>
      </c>
      <c r="E13" s="82" t="s">
        <v>815</v>
      </c>
      <c r="F13" s="82" t="s">
        <v>611</v>
      </c>
      <c r="G13" s="654" t="s">
        <v>966</v>
      </c>
      <c r="H13" s="30"/>
      <c r="I13" s="30"/>
      <c r="J13" s="28" t="s">
        <v>612</v>
      </c>
      <c r="K13" s="28"/>
      <c r="L13" s="58" t="s">
        <v>613</v>
      </c>
    </row>
    <row r="14" customFormat="false" ht="45" hidden="false" customHeight="true" outlineLevel="0" collapsed="false">
      <c r="B14" s="543" t="s">
        <v>148</v>
      </c>
      <c r="C14" s="24" t="s">
        <v>814</v>
      </c>
      <c r="D14" s="86" t="s">
        <v>614</v>
      </c>
      <c r="E14" s="82" t="s">
        <v>815</v>
      </c>
      <c r="F14" s="82" t="s">
        <v>615</v>
      </c>
      <c r="G14" s="653" t="s">
        <v>966</v>
      </c>
      <c r="H14" s="30"/>
      <c r="I14" s="244"/>
      <c r="J14" s="28" t="s">
        <v>616</v>
      </c>
      <c r="K14" s="28"/>
      <c r="L14" s="58"/>
    </row>
    <row r="15" customFormat="false" ht="45" hidden="false" customHeight="true" outlineLevel="0" collapsed="false">
      <c r="B15" s="543" t="s">
        <v>148</v>
      </c>
      <c r="C15" s="24" t="s">
        <v>814</v>
      </c>
      <c r="D15" s="86" t="s">
        <v>617</v>
      </c>
      <c r="E15" s="82" t="s">
        <v>815</v>
      </c>
      <c r="F15" s="82" t="s">
        <v>424</v>
      </c>
      <c r="G15" s="653" t="s">
        <v>967</v>
      </c>
      <c r="H15" s="30"/>
      <c r="I15" s="30"/>
      <c r="J15" s="28" t="s">
        <v>618</v>
      </c>
      <c r="K15" s="30"/>
      <c r="L15" s="91"/>
    </row>
    <row r="16" customFormat="false" ht="45" hidden="false" customHeight="true" outlineLevel="0" collapsed="false">
      <c r="B16" s="575" t="s">
        <v>148</v>
      </c>
      <c r="C16" s="36" t="s">
        <v>814</v>
      </c>
      <c r="D16" s="49" t="s">
        <v>619</v>
      </c>
      <c r="E16" s="98" t="s">
        <v>815</v>
      </c>
      <c r="F16" s="98" t="s">
        <v>118</v>
      </c>
      <c r="G16" s="40" t="s">
        <v>968</v>
      </c>
      <c r="H16" s="40"/>
      <c r="I16" s="40"/>
      <c r="J16" s="118" t="s">
        <v>620</v>
      </c>
      <c r="K16" s="118"/>
      <c r="L16" s="307"/>
    </row>
    <row r="17" customFormat="false" ht="45" hidden="false" customHeight="true" outlineLevel="0" collapsed="false">
      <c r="B17" s="648" t="s">
        <v>183</v>
      </c>
      <c r="C17" s="102" t="s">
        <v>816</v>
      </c>
      <c r="D17" s="45" t="s">
        <v>798</v>
      </c>
      <c r="E17" s="17" t="s">
        <v>817</v>
      </c>
      <c r="F17" s="17" t="s">
        <v>818</v>
      </c>
      <c r="G17" s="612" t="s">
        <v>969</v>
      </c>
      <c r="H17" s="17"/>
      <c r="I17" s="124"/>
      <c r="J17" s="124"/>
      <c r="K17" s="20" t="s">
        <v>630</v>
      </c>
      <c r="L17" s="211"/>
    </row>
    <row r="18" customFormat="false" ht="45" hidden="false" customHeight="true" outlineLevel="0" collapsed="false">
      <c r="B18" s="655" t="s">
        <v>183</v>
      </c>
      <c r="C18" s="104" t="s">
        <v>819</v>
      </c>
      <c r="D18" s="86" t="s">
        <v>798</v>
      </c>
      <c r="E18" s="59" t="s">
        <v>820</v>
      </c>
      <c r="F18" s="26" t="s">
        <v>821</v>
      </c>
      <c r="G18" s="613" t="s">
        <v>969</v>
      </c>
      <c r="H18" s="184" t="s">
        <v>645</v>
      </c>
      <c r="I18" s="165"/>
      <c r="J18" s="126"/>
      <c r="K18" s="165"/>
      <c r="L18" s="138"/>
    </row>
    <row r="19" customFormat="false" ht="45" hidden="false" customHeight="true" outlineLevel="0" collapsed="false">
      <c r="B19" s="655" t="s">
        <v>183</v>
      </c>
      <c r="C19" s="104" t="s">
        <v>822</v>
      </c>
      <c r="D19" s="86" t="s">
        <v>798</v>
      </c>
      <c r="E19" s="26" t="s">
        <v>823</v>
      </c>
      <c r="F19" s="59" t="s">
        <v>191</v>
      </c>
      <c r="G19" s="613" t="s">
        <v>969</v>
      </c>
      <c r="H19" s="26"/>
      <c r="I19" s="165"/>
      <c r="J19" s="165"/>
      <c r="K19" s="60" t="s">
        <v>188</v>
      </c>
      <c r="L19" s="138"/>
    </row>
    <row r="20" customFormat="false" ht="45" hidden="false" customHeight="true" outlineLevel="0" collapsed="false">
      <c r="B20" s="575" t="s">
        <v>183</v>
      </c>
      <c r="C20" s="202" t="s">
        <v>824</v>
      </c>
      <c r="D20" s="49" t="s">
        <v>798</v>
      </c>
      <c r="E20" s="38" t="s">
        <v>825</v>
      </c>
      <c r="F20" s="38" t="s">
        <v>826</v>
      </c>
      <c r="G20" s="614" t="s">
        <v>969</v>
      </c>
      <c r="H20" s="283" t="s">
        <v>827</v>
      </c>
      <c r="I20" s="369"/>
      <c r="J20" s="130"/>
      <c r="K20" s="130"/>
      <c r="L20" s="131"/>
    </row>
    <row r="21" customFormat="false" ht="45" hidden="false" customHeight="true" outlineLevel="0" collapsed="false">
      <c r="B21" s="648" t="s">
        <v>192</v>
      </c>
      <c r="C21" s="102" t="s">
        <v>828</v>
      </c>
      <c r="D21" s="45" t="s">
        <v>798</v>
      </c>
      <c r="E21" s="136" t="s">
        <v>829</v>
      </c>
      <c r="F21" s="136" t="s">
        <v>167</v>
      </c>
      <c r="G21" s="656" t="s">
        <v>970</v>
      </c>
      <c r="H21" s="216" t="s">
        <v>830</v>
      </c>
      <c r="I21" s="370"/>
      <c r="J21" s="123"/>
      <c r="K21" s="123"/>
      <c r="L21" s="217"/>
    </row>
    <row r="22" customFormat="false" ht="45" hidden="false" customHeight="true" outlineLevel="0" collapsed="false">
      <c r="B22" s="580" t="s">
        <v>192</v>
      </c>
      <c r="C22" s="104" t="s">
        <v>831</v>
      </c>
      <c r="D22" s="86" t="s">
        <v>798</v>
      </c>
      <c r="E22" s="59" t="s">
        <v>832</v>
      </c>
      <c r="F22" s="59" t="s">
        <v>462</v>
      </c>
      <c r="G22" s="653" t="s">
        <v>970</v>
      </c>
      <c r="H22" s="80"/>
      <c r="I22" s="371"/>
      <c r="J22" s="126"/>
      <c r="K22" s="60" t="s">
        <v>64</v>
      </c>
      <c r="L22" s="212"/>
    </row>
    <row r="23" customFormat="false" ht="45" hidden="false" customHeight="true" outlineLevel="0" collapsed="false">
      <c r="B23" s="580" t="s">
        <v>192</v>
      </c>
      <c r="C23" s="104" t="s">
        <v>833</v>
      </c>
      <c r="D23" s="86" t="s">
        <v>798</v>
      </c>
      <c r="E23" s="59" t="s">
        <v>834</v>
      </c>
      <c r="F23" s="59" t="s">
        <v>178</v>
      </c>
      <c r="G23" s="653" t="s">
        <v>970</v>
      </c>
      <c r="H23" s="80"/>
      <c r="I23" s="371"/>
      <c r="J23" s="126"/>
      <c r="K23" s="253"/>
      <c r="L23" s="292" t="s">
        <v>630</v>
      </c>
    </row>
    <row r="24" customFormat="false" ht="45" hidden="false" customHeight="true" outlineLevel="0" collapsed="false">
      <c r="B24" s="633" t="s">
        <v>192</v>
      </c>
      <c r="C24" s="335" t="s">
        <v>722</v>
      </c>
      <c r="D24" s="336" t="s">
        <v>194</v>
      </c>
      <c r="E24" s="263" t="s">
        <v>835</v>
      </c>
      <c r="F24" s="242" t="s">
        <v>836</v>
      </c>
      <c r="G24" s="657" t="s">
        <v>970</v>
      </c>
      <c r="H24" s="201"/>
      <c r="I24" s="201" t="s">
        <v>837</v>
      </c>
      <c r="J24" s="201"/>
      <c r="K24" s="201"/>
      <c r="L24" s="350"/>
    </row>
    <row r="25" customFormat="false" ht="45" hidden="false" customHeight="true" outlineLevel="0" collapsed="false">
      <c r="B25" s="638" t="s">
        <v>201</v>
      </c>
      <c r="C25" s="15" t="s">
        <v>838</v>
      </c>
      <c r="D25" s="179" t="s">
        <v>706</v>
      </c>
      <c r="E25" s="372" t="s">
        <v>839</v>
      </c>
      <c r="F25" s="373" t="s">
        <v>714</v>
      </c>
      <c r="G25" s="658" t="n">
        <v>2</v>
      </c>
      <c r="H25" s="123"/>
      <c r="I25" s="46" t="s">
        <v>840</v>
      </c>
      <c r="J25" s="123"/>
      <c r="K25" s="123"/>
      <c r="L25" s="217"/>
    </row>
    <row r="26" customFormat="false" ht="45" hidden="false" customHeight="true" outlineLevel="0" collapsed="false">
      <c r="B26" s="640" t="s">
        <v>201</v>
      </c>
      <c r="C26" s="36" t="s">
        <v>841</v>
      </c>
      <c r="D26" s="208" t="s">
        <v>706</v>
      </c>
      <c r="E26" s="374" t="s">
        <v>842</v>
      </c>
      <c r="F26" s="375" t="s">
        <v>326</v>
      </c>
      <c r="G26" s="659" t="n">
        <v>2</v>
      </c>
      <c r="H26" s="39"/>
      <c r="I26" s="50" t="s">
        <v>64</v>
      </c>
      <c r="J26" s="39"/>
      <c r="K26" s="39"/>
      <c r="L26" s="265"/>
    </row>
    <row r="27" customFormat="false" ht="45" hidden="false" customHeight="true" outlineLevel="0" collapsed="false">
      <c r="B27" s="619" t="s">
        <v>215</v>
      </c>
      <c r="C27" s="324" t="s">
        <v>770</v>
      </c>
      <c r="D27" s="221" t="s">
        <v>771</v>
      </c>
      <c r="E27" s="53" t="s">
        <v>772</v>
      </c>
      <c r="F27" s="362" t="s">
        <v>773</v>
      </c>
      <c r="G27" s="253" t="n">
        <v>19</v>
      </c>
      <c r="H27" s="253"/>
      <c r="I27" s="225" t="s">
        <v>238</v>
      </c>
      <c r="J27" s="225"/>
      <c r="K27" s="254"/>
      <c r="L27" s="255"/>
    </row>
    <row r="28" customFormat="false" ht="45" hidden="false" customHeight="true" outlineLevel="0" collapsed="false">
      <c r="B28" s="580" t="s">
        <v>215</v>
      </c>
      <c r="C28" s="104" t="s">
        <v>774</v>
      </c>
      <c r="D28" s="80" t="s">
        <v>771</v>
      </c>
      <c r="E28" s="26" t="s">
        <v>775</v>
      </c>
      <c r="F28" s="353" t="s">
        <v>776</v>
      </c>
      <c r="G28" s="126" t="n">
        <v>13</v>
      </c>
      <c r="H28" s="126"/>
      <c r="I28" s="165"/>
      <c r="J28" s="126" t="s">
        <v>613</v>
      </c>
      <c r="K28" s="165" t="s">
        <v>777</v>
      </c>
      <c r="L28" s="138"/>
    </row>
    <row r="29" customFormat="false" ht="45" hidden="false" customHeight="true" outlineLevel="0" collapsed="false">
      <c r="B29" s="580" t="s">
        <v>215</v>
      </c>
      <c r="C29" s="104" t="s">
        <v>778</v>
      </c>
      <c r="D29" s="80" t="s">
        <v>771</v>
      </c>
      <c r="E29" s="26" t="s">
        <v>779</v>
      </c>
      <c r="F29" s="353" t="s">
        <v>780</v>
      </c>
      <c r="G29" s="126" t="n">
        <v>13</v>
      </c>
      <c r="H29" s="363"/>
      <c r="I29" s="165" t="s">
        <v>781</v>
      </c>
      <c r="J29" s="126"/>
      <c r="K29" s="364"/>
      <c r="L29" s="138"/>
    </row>
    <row r="30" customFormat="false" ht="45" hidden="false" customHeight="true" outlineLevel="0" collapsed="false">
      <c r="B30" s="580" t="s">
        <v>215</v>
      </c>
      <c r="C30" s="104" t="s">
        <v>722</v>
      </c>
      <c r="D30" s="80" t="s">
        <v>723</v>
      </c>
      <c r="E30" s="82" t="s">
        <v>724</v>
      </c>
      <c r="F30" s="59" t="s">
        <v>413</v>
      </c>
      <c r="G30" s="126" t="n">
        <v>13</v>
      </c>
      <c r="H30" s="126" t="s">
        <v>709</v>
      </c>
      <c r="I30" s="165"/>
      <c r="J30" s="165"/>
      <c r="K30" s="165"/>
      <c r="L30" s="138"/>
    </row>
    <row r="31" customFormat="false" ht="45" hidden="false" customHeight="true" outlineLevel="0" collapsed="false">
      <c r="B31" s="577" t="s">
        <v>262</v>
      </c>
      <c r="C31" s="102" t="s">
        <v>843</v>
      </c>
      <c r="D31" s="45" t="s">
        <v>798</v>
      </c>
      <c r="E31" s="17" t="s">
        <v>844</v>
      </c>
      <c r="F31" s="17" t="s">
        <v>845</v>
      </c>
      <c r="G31" s="612" t="s">
        <v>969</v>
      </c>
      <c r="H31" s="17"/>
      <c r="I31" s="124"/>
      <c r="J31" s="123"/>
      <c r="K31" s="123"/>
      <c r="L31" s="217" t="s">
        <v>354</v>
      </c>
    </row>
    <row r="32" customFormat="false" ht="45" hidden="false" customHeight="true" outlineLevel="0" collapsed="false">
      <c r="B32" s="580" t="s">
        <v>262</v>
      </c>
      <c r="C32" s="104" t="s">
        <v>846</v>
      </c>
      <c r="D32" s="86" t="s">
        <v>798</v>
      </c>
      <c r="E32" s="26" t="s">
        <v>847</v>
      </c>
      <c r="F32" s="26" t="s">
        <v>845</v>
      </c>
      <c r="G32" s="613" t="s">
        <v>969</v>
      </c>
      <c r="H32" s="26"/>
      <c r="I32" s="165"/>
      <c r="J32" s="126"/>
      <c r="K32" s="126"/>
      <c r="L32" s="138" t="s">
        <v>848</v>
      </c>
    </row>
    <row r="33" customFormat="false" ht="45" hidden="false" customHeight="true" outlineLevel="0" collapsed="false">
      <c r="B33" s="580" t="s">
        <v>262</v>
      </c>
      <c r="C33" s="104" t="s">
        <v>849</v>
      </c>
      <c r="D33" s="80" t="s">
        <v>263</v>
      </c>
      <c r="E33" s="26" t="s">
        <v>850</v>
      </c>
      <c r="F33" s="82" t="s">
        <v>605</v>
      </c>
      <c r="G33" s="613" t="s">
        <v>969</v>
      </c>
      <c r="H33" s="26"/>
      <c r="I33" s="165" t="s">
        <v>851</v>
      </c>
      <c r="J33" s="126"/>
      <c r="K33" s="126"/>
      <c r="L33" s="138"/>
    </row>
    <row r="34" customFormat="false" ht="45" hidden="false" customHeight="true" outlineLevel="0" collapsed="false">
      <c r="B34" s="579" t="s">
        <v>262</v>
      </c>
      <c r="C34" s="202" t="s">
        <v>852</v>
      </c>
      <c r="D34" s="208" t="s">
        <v>263</v>
      </c>
      <c r="E34" s="38" t="s">
        <v>853</v>
      </c>
      <c r="F34" s="38" t="s">
        <v>845</v>
      </c>
      <c r="G34" s="614" t="s">
        <v>969</v>
      </c>
      <c r="H34" s="38"/>
      <c r="I34" s="130" t="s">
        <v>854</v>
      </c>
      <c r="J34" s="39"/>
      <c r="K34" s="39"/>
      <c r="L34" s="131"/>
    </row>
    <row r="35" customFormat="false" ht="45" hidden="false" customHeight="true" outlineLevel="0" collapsed="false">
      <c r="B35" s="577" t="s">
        <v>224</v>
      </c>
      <c r="C35" s="320" t="s">
        <v>855</v>
      </c>
      <c r="D35" s="281" t="s">
        <v>340</v>
      </c>
      <c r="E35" s="17" t="s">
        <v>856</v>
      </c>
      <c r="F35" s="17" t="s">
        <v>497</v>
      </c>
      <c r="G35" s="612" t="s">
        <v>971</v>
      </c>
      <c r="H35" s="281"/>
      <c r="I35" s="124" t="s">
        <v>248</v>
      </c>
      <c r="J35" s="124"/>
      <c r="K35" s="124"/>
      <c r="L35" s="211"/>
    </row>
    <row r="36" customFormat="false" ht="45" hidden="false" customHeight="true" outlineLevel="0" collapsed="false">
      <c r="B36" s="580" t="s">
        <v>224</v>
      </c>
      <c r="C36" s="104" t="s">
        <v>857</v>
      </c>
      <c r="D36" s="86" t="s">
        <v>798</v>
      </c>
      <c r="E36" s="59" t="s">
        <v>858</v>
      </c>
      <c r="F36" s="26" t="s">
        <v>859</v>
      </c>
      <c r="G36" s="613" t="s">
        <v>971</v>
      </c>
      <c r="H36" s="59"/>
      <c r="I36" s="126"/>
      <c r="J36" s="60" t="s">
        <v>223</v>
      </c>
      <c r="K36" s="126"/>
      <c r="L36" s="138"/>
    </row>
    <row r="37" customFormat="false" ht="45" hidden="false" customHeight="true" outlineLevel="0" collapsed="false">
      <c r="B37" s="580" t="s">
        <v>224</v>
      </c>
      <c r="C37" s="104" t="s">
        <v>860</v>
      </c>
      <c r="D37" s="86" t="s">
        <v>798</v>
      </c>
      <c r="E37" s="59" t="s">
        <v>861</v>
      </c>
      <c r="F37" s="26" t="s">
        <v>862</v>
      </c>
      <c r="G37" s="613" t="s">
        <v>971</v>
      </c>
      <c r="H37" s="59"/>
      <c r="I37" s="126"/>
      <c r="J37" s="165"/>
      <c r="K37" s="60" t="s">
        <v>863</v>
      </c>
      <c r="L37" s="138"/>
    </row>
    <row r="38" customFormat="false" ht="45" hidden="false" customHeight="true" outlineLevel="0" collapsed="false">
      <c r="B38" s="580" t="s">
        <v>224</v>
      </c>
      <c r="C38" s="104" t="s">
        <v>864</v>
      </c>
      <c r="D38" s="184" t="s">
        <v>340</v>
      </c>
      <c r="E38" s="27" t="s">
        <v>850</v>
      </c>
      <c r="F38" s="27" t="s">
        <v>342</v>
      </c>
      <c r="G38" s="660" t="s">
        <v>971</v>
      </c>
      <c r="H38" s="184" t="s">
        <v>56</v>
      </c>
      <c r="I38" s="60"/>
      <c r="J38" s="60"/>
      <c r="K38" s="60"/>
      <c r="L38" s="173"/>
    </row>
    <row r="39" customFormat="false" ht="45" hidden="false" customHeight="true" outlineLevel="0" collapsed="false">
      <c r="B39" s="580" t="s">
        <v>224</v>
      </c>
      <c r="C39" s="104" t="s">
        <v>864</v>
      </c>
      <c r="D39" s="182" t="s">
        <v>340</v>
      </c>
      <c r="E39" s="26" t="s">
        <v>850</v>
      </c>
      <c r="F39" s="26" t="s">
        <v>231</v>
      </c>
      <c r="G39" s="613" t="s">
        <v>971</v>
      </c>
      <c r="H39" s="80" t="s">
        <v>56</v>
      </c>
      <c r="I39" s="126"/>
      <c r="J39" s="165"/>
      <c r="K39" s="126"/>
      <c r="L39" s="138"/>
    </row>
    <row r="40" customFormat="false" ht="45" hidden="false" customHeight="true" outlineLevel="0" collapsed="false">
      <c r="B40" s="580" t="s">
        <v>224</v>
      </c>
      <c r="C40" s="104" t="s">
        <v>864</v>
      </c>
      <c r="D40" s="182" t="s">
        <v>340</v>
      </c>
      <c r="E40" s="26" t="s">
        <v>850</v>
      </c>
      <c r="F40" s="26" t="s">
        <v>47</v>
      </c>
      <c r="G40" s="613" t="s">
        <v>971</v>
      </c>
      <c r="H40" s="80" t="s">
        <v>56</v>
      </c>
      <c r="I40" s="126"/>
      <c r="J40" s="165"/>
      <c r="K40" s="126"/>
      <c r="L40" s="138"/>
    </row>
    <row r="41" customFormat="false" ht="45" hidden="false" customHeight="true" outlineLevel="0" collapsed="false">
      <c r="B41" s="580" t="s">
        <v>224</v>
      </c>
      <c r="C41" s="104" t="s">
        <v>864</v>
      </c>
      <c r="D41" s="182" t="s">
        <v>340</v>
      </c>
      <c r="E41" s="26" t="s">
        <v>850</v>
      </c>
      <c r="F41" s="26" t="s">
        <v>865</v>
      </c>
      <c r="G41" s="613" t="s">
        <v>971</v>
      </c>
      <c r="H41" s="80" t="s">
        <v>56</v>
      </c>
      <c r="I41" s="126"/>
      <c r="J41" s="165"/>
      <c r="K41" s="126"/>
      <c r="L41" s="138"/>
    </row>
    <row r="42" customFormat="false" ht="45" hidden="false" customHeight="true" outlineLevel="0" collapsed="false">
      <c r="B42" s="579" t="s">
        <v>224</v>
      </c>
      <c r="C42" s="202" t="s">
        <v>864</v>
      </c>
      <c r="D42" s="283" t="s">
        <v>340</v>
      </c>
      <c r="E42" s="38" t="s">
        <v>850</v>
      </c>
      <c r="F42" s="38" t="s">
        <v>667</v>
      </c>
      <c r="G42" s="614" t="s">
        <v>971</v>
      </c>
      <c r="H42" s="80" t="s">
        <v>56</v>
      </c>
      <c r="I42" s="130"/>
      <c r="J42" s="39"/>
      <c r="K42" s="39"/>
      <c r="L42" s="131"/>
    </row>
    <row r="43" customFormat="false" ht="45" hidden="false" customHeight="true" outlineLevel="0" collapsed="false">
      <c r="B43" s="661" t="s">
        <v>233</v>
      </c>
      <c r="C43" s="102" t="s">
        <v>866</v>
      </c>
      <c r="D43" s="45" t="s">
        <v>798</v>
      </c>
      <c r="E43" s="136" t="s">
        <v>867</v>
      </c>
      <c r="F43" s="17" t="s">
        <v>868</v>
      </c>
      <c r="G43" s="612" t="s">
        <v>972</v>
      </c>
      <c r="H43" s="17"/>
      <c r="I43" s="124" t="s">
        <v>630</v>
      </c>
      <c r="J43" s="124"/>
      <c r="K43" s="123"/>
      <c r="L43" s="211"/>
    </row>
    <row r="44" customFormat="false" ht="45" hidden="false" customHeight="true" outlineLevel="0" collapsed="false">
      <c r="B44" s="662" t="s">
        <v>233</v>
      </c>
      <c r="C44" s="104" t="s">
        <v>869</v>
      </c>
      <c r="D44" s="86" t="s">
        <v>798</v>
      </c>
      <c r="E44" s="26" t="s">
        <v>870</v>
      </c>
      <c r="F44" s="26" t="s">
        <v>108</v>
      </c>
      <c r="G44" s="613" t="s">
        <v>972</v>
      </c>
      <c r="H44" s="26"/>
      <c r="I44" s="126" t="s">
        <v>871</v>
      </c>
      <c r="J44" s="165"/>
      <c r="K44" s="126"/>
      <c r="L44" s="138"/>
    </row>
    <row r="45" customFormat="false" ht="45" hidden="false" customHeight="true" outlineLevel="0" collapsed="false">
      <c r="B45" s="662" t="s">
        <v>233</v>
      </c>
      <c r="C45" s="104" t="s">
        <v>872</v>
      </c>
      <c r="D45" s="80" t="s">
        <v>235</v>
      </c>
      <c r="E45" s="59" t="s">
        <v>873</v>
      </c>
      <c r="F45" s="59" t="s">
        <v>874</v>
      </c>
      <c r="G45" s="613" t="s">
        <v>972</v>
      </c>
      <c r="H45" s="182"/>
      <c r="I45" s="165"/>
      <c r="J45" s="60" t="s">
        <v>863</v>
      </c>
      <c r="K45" s="126"/>
      <c r="L45" s="138"/>
    </row>
    <row r="46" customFormat="false" ht="45" hidden="false" customHeight="true" outlineLevel="0" collapsed="false">
      <c r="B46" s="663" t="s">
        <v>233</v>
      </c>
      <c r="C46" s="202" t="s">
        <v>875</v>
      </c>
      <c r="D46" s="208" t="s">
        <v>235</v>
      </c>
      <c r="E46" s="38" t="s">
        <v>876</v>
      </c>
      <c r="F46" s="129" t="s">
        <v>874</v>
      </c>
      <c r="G46" s="614" t="s">
        <v>972</v>
      </c>
      <c r="H46" s="213" t="s">
        <v>877</v>
      </c>
      <c r="I46" s="130"/>
      <c r="J46" s="130"/>
      <c r="K46" s="39"/>
      <c r="L46" s="131"/>
    </row>
    <row r="47" customFormat="false" ht="56.25" hidden="false" customHeight="true" outlineLevel="0" collapsed="false"/>
    <row r="48" customFormat="false" ht="56.25" hidden="false" customHeight="true" outlineLevel="0" collapsed="false"/>
    <row r="49" customFormat="false" ht="56.25" hidden="false" customHeight="true" outlineLevel="0" collapsed="false"/>
    <row r="50" customFormat="false" ht="86.25" hidden="false" customHeight="true" outlineLevel="0" collapsed="false"/>
    <row r="51" customFormat="false" ht="40.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1" customFormat="false" ht="43.5" hidden="false" customHeight="true" outlineLevel="0" collapsed="false"/>
  </sheetData>
  <autoFilter ref="B7:L46"/>
  <conditionalFormatting sqref="G11:G13">
    <cfRule type="cellIs" priority="2" operator="not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3.42"/>
    <col collapsed="false" customWidth="true" hidden="false" outlineLevel="0" max="2" min="2" style="545" width="21.14"/>
    <col collapsed="false" customWidth="true" hidden="false" outlineLevel="0" max="3" min="3" style="545" width="18.29"/>
    <col collapsed="false" customWidth="true" hidden="false" outlineLevel="0" max="4" min="4" style="546" width="28"/>
    <col collapsed="false" customWidth="true" hidden="false" outlineLevel="0" max="5" min="5" style="546" width="33"/>
    <col collapsed="false" customWidth="true" hidden="false" outlineLevel="0" max="6" min="6" style="547" width="32.71"/>
    <col collapsed="false" customWidth="true" hidden="false" outlineLevel="0" max="9" min="7" style="547" width="15.71"/>
    <col collapsed="false" customWidth="true" hidden="false" outlineLevel="0" max="11" min="10" style="544" width="15.71"/>
    <col collapsed="false" customWidth="false" hidden="false" outlineLevel="0" max="220" min="12" style="544" width="11.43"/>
    <col collapsed="false" customWidth="true" hidden="false" outlineLevel="0" max="221" min="221" style="544" width="2.71"/>
    <col collapsed="false" customWidth="true" hidden="false" outlineLevel="0" max="222" min="222" style="544" width="8"/>
    <col collapsed="false" customWidth="true" hidden="false" outlineLevel="0" max="223" min="223" style="544" width="12.29"/>
    <col collapsed="false" customWidth="true" hidden="false" outlineLevel="0" max="224" min="224" style="544" width="40.71"/>
    <col collapsed="false" customWidth="true" hidden="false" outlineLevel="0" max="225" min="225" style="544" width="34.71"/>
    <col collapsed="false" customWidth="true" hidden="false" outlineLevel="0" max="231" min="226" style="544" width="12.71"/>
    <col collapsed="false" customWidth="true" hidden="false" outlineLevel="0" max="232" min="232" style="544" width="21.71"/>
    <col collapsed="false" customWidth="false" hidden="false" outlineLevel="0" max="476" min="233" style="544" width="11.43"/>
    <col collapsed="false" customWidth="true" hidden="false" outlineLevel="0" max="477" min="477" style="544" width="2.71"/>
    <col collapsed="false" customWidth="true" hidden="false" outlineLevel="0" max="478" min="478" style="544" width="8"/>
    <col collapsed="false" customWidth="true" hidden="false" outlineLevel="0" max="479" min="479" style="544" width="12.29"/>
    <col collapsed="false" customWidth="true" hidden="false" outlineLevel="0" max="480" min="480" style="544" width="40.71"/>
    <col collapsed="false" customWidth="true" hidden="false" outlineLevel="0" max="481" min="481" style="544" width="34.71"/>
    <col collapsed="false" customWidth="true" hidden="false" outlineLevel="0" max="487" min="482" style="544" width="12.71"/>
    <col collapsed="false" customWidth="true" hidden="false" outlineLevel="0" max="488" min="488" style="544" width="21.71"/>
    <col collapsed="false" customWidth="false" hidden="false" outlineLevel="0" max="732" min="489" style="544" width="11.43"/>
    <col collapsed="false" customWidth="true" hidden="false" outlineLevel="0" max="733" min="733" style="544" width="2.71"/>
    <col collapsed="false" customWidth="true" hidden="false" outlineLevel="0" max="734" min="734" style="544" width="8"/>
    <col collapsed="false" customWidth="true" hidden="false" outlineLevel="0" max="735" min="735" style="544" width="12.29"/>
    <col collapsed="false" customWidth="true" hidden="false" outlineLevel="0" max="736" min="736" style="544" width="40.71"/>
    <col collapsed="false" customWidth="true" hidden="false" outlineLevel="0" max="737" min="737" style="544" width="34.71"/>
    <col collapsed="false" customWidth="true" hidden="false" outlineLevel="0" max="743" min="738" style="544" width="12.71"/>
    <col collapsed="false" customWidth="true" hidden="false" outlineLevel="0" max="744" min="744" style="544" width="21.71"/>
    <col collapsed="false" customWidth="false" hidden="false" outlineLevel="0" max="988" min="745" style="544" width="11.43"/>
    <col collapsed="false" customWidth="true" hidden="false" outlineLevel="0" max="989" min="989" style="544" width="2.71"/>
    <col collapsed="false" customWidth="true" hidden="false" outlineLevel="0" max="990" min="990" style="544" width="8"/>
    <col collapsed="false" customWidth="true" hidden="false" outlineLevel="0" max="991" min="991" style="544" width="12.29"/>
    <col collapsed="false" customWidth="true" hidden="false" outlineLevel="0" max="992" min="992" style="544" width="40.71"/>
    <col collapsed="false" customWidth="true" hidden="false" outlineLevel="0" max="993" min="993" style="544" width="34.71"/>
    <col collapsed="false" customWidth="true" hidden="false" outlineLevel="0" max="999" min="994" style="544" width="12.71"/>
    <col collapsed="false" customWidth="true" hidden="false" outlineLevel="0" max="1000" min="1000" style="544" width="21.71"/>
    <col collapsed="false" customWidth="false" hidden="false" outlineLevel="0" max="1244" min="1001" style="544" width="11.43"/>
    <col collapsed="false" customWidth="true" hidden="false" outlineLevel="0" max="1245" min="1245" style="544" width="2.71"/>
    <col collapsed="false" customWidth="true" hidden="false" outlineLevel="0" max="1246" min="1246" style="544" width="8"/>
    <col collapsed="false" customWidth="true" hidden="false" outlineLevel="0" max="1247" min="1247" style="544" width="12.29"/>
    <col collapsed="false" customWidth="true" hidden="false" outlineLevel="0" max="1248" min="1248" style="544" width="40.71"/>
    <col collapsed="false" customWidth="true" hidden="false" outlineLevel="0" max="1249" min="1249" style="544" width="34.71"/>
    <col collapsed="false" customWidth="true" hidden="false" outlineLevel="0" max="1255" min="1250" style="544" width="12.71"/>
    <col collapsed="false" customWidth="true" hidden="false" outlineLevel="0" max="1256" min="1256" style="544" width="21.71"/>
    <col collapsed="false" customWidth="false" hidden="false" outlineLevel="0" max="1500" min="1257" style="544" width="11.43"/>
    <col collapsed="false" customWidth="true" hidden="false" outlineLevel="0" max="1501" min="1501" style="544" width="2.71"/>
    <col collapsed="false" customWidth="true" hidden="false" outlineLevel="0" max="1502" min="1502" style="544" width="8"/>
    <col collapsed="false" customWidth="true" hidden="false" outlineLevel="0" max="1503" min="1503" style="544" width="12.29"/>
    <col collapsed="false" customWidth="true" hidden="false" outlineLevel="0" max="1504" min="1504" style="544" width="40.71"/>
    <col collapsed="false" customWidth="true" hidden="false" outlineLevel="0" max="1505" min="1505" style="544" width="34.71"/>
    <col collapsed="false" customWidth="true" hidden="false" outlineLevel="0" max="1511" min="1506" style="544" width="12.71"/>
    <col collapsed="false" customWidth="true" hidden="false" outlineLevel="0" max="1512" min="1512" style="544" width="21.71"/>
    <col collapsed="false" customWidth="false" hidden="false" outlineLevel="0" max="1756" min="1513" style="544" width="11.43"/>
    <col collapsed="false" customWidth="true" hidden="false" outlineLevel="0" max="1757" min="1757" style="544" width="2.71"/>
    <col collapsed="false" customWidth="true" hidden="false" outlineLevel="0" max="1758" min="1758" style="544" width="8"/>
    <col collapsed="false" customWidth="true" hidden="false" outlineLevel="0" max="1759" min="1759" style="544" width="12.29"/>
    <col collapsed="false" customWidth="true" hidden="false" outlineLevel="0" max="1760" min="1760" style="544" width="40.71"/>
    <col collapsed="false" customWidth="true" hidden="false" outlineLevel="0" max="1761" min="1761" style="544" width="34.71"/>
    <col collapsed="false" customWidth="true" hidden="false" outlineLevel="0" max="1767" min="1762" style="544" width="12.71"/>
    <col collapsed="false" customWidth="true" hidden="false" outlineLevel="0" max="1768" min="1768" style="544" width="21.71"/>
    <col collapsed="false" customWidth="false" hidden="false" outlineLevel="0" max="2012" min="1769" style="544" width="11.43"/>
    <col collapsed="false" customWidth="true" hidden="false" outlineLevel="0" max="2013" min="2013" style="544" width="2.71"/>
    <col collapsed="false" customWidth="true" hidden="false" outlineLevel="0" max="2014" min="2014" style="544" width="8"/>
    <col collapsed="false" customWidth="true" hidden="false" outlineLevel="0" max="2015" min="2015" style="544" width="12.29"/>
    <col collapsed="false" customWidth="true" hidden="false" outlineLevel="0" max="2016" min="2016" style="544" width="40.71"/>
    <col collapsed="false" customWidth="true" hidden="false" outlineLevel="0" max="2017" min="2017" style="544" width="34.71"/>
    <col collapsed="false" customWidth="true" hidden="false" outlineLevel="0" max="2023" min="2018" style="544" width="12.71"/>
    <col collapsed="false" customWidth="true" hidden="false" outlineLevel="0" max="2024" min="2024" style="544" width="21.71"/>
    <col collapsed="false" customWidth="false" hidden="false" outlineLevel="0" max="2268" min="2025" style="544" width="11.43"/>
    <col collapsed="false" customWidth="true" hidden="false" outlineLevel="0" max="2269" min="2269" style="544" width="2.71"/>
    <col collapsed="false" customWidth="true" hidden="false" outlineLevel="0" max="2270" min="2270" style="544" width="8"/>
    <col collapsed="false" customWidth="true" hidden="false" outlineLevel="0" max="2271" min="2271" style="544" width="12.29"/>
    <col collapsed="false" customWidth="true" hidden="false" outlineLevel="0" max="2272" min="2272" style="544" width="40.71"/>
    <col collapsed="false" customWidth="true" hidden="false" outlineLevel="0" max="2273" min="2273" style="544" width="34.71"/>
    <col collapsed="false" customWidth="true" hidden="false" outlineLevel="0" max="2279" min="2274" style="544" width="12.71"/>
    <col collapsed="false" customWidth="true" hidden="false" outlineLevel="0" max="2280" min="2280" style="544" width="21.71"/>
    <col collapsed="false" customWidth="false" hidden="false" outlineLevel="0" max="2524" min="2281" style="544" width="11.43"/>
    <col collapsed="false" customWidth="true" hidden="false" outlineLevel="0" max="2525" min="2525" style="544" width="2.71"/>
    <col collapsed="false" customWidth="true" hidden="false" outlineLevel="0" max="2526" min="2526" style="544" width="8"/>
    <col collapsed="false" customWidth="true" hidden="false" outlineLevel="0" max="2527" min="2527" style="544" width="12.29"/>
    <col collapsed="false" customWidth="true" hidden="false" outlineLevel="0" max="2528" min="2528" style="544" width="40.71"/>
    <col collapsed="false" customWidth="true" hidden="false" outlineLevel="0" max="2529" min="2529" style="544" width="34.71"/>
    <col collapsed="false" customWidth="true" hidden="false" outlineLevel="0" max="2535" min="2530" style="544" width="12.71"/>
    <col collapsed="false" customWidth="true" hidden="false" outlineLevel="0" max="2536" min="2536" style="544" width="21.71"/>
    <col collapsed="false" customWidth="false" hidden="false" outlineLevel="0" max="2780" min="2537" style="544" width="11.43"/>
    <col collapsed="false" customWidth="true" hidden="false" outlineLevel="0" max="2781" min="2781" style="544" width="2.71"/>
    <col collapsed="false" customWidth="true" hidden="false" outlineLevel="0" max="2782" min="2782" style="544" width="8"/>
    <col collapsed="false" customWidth="true" hidden="false" outlineLevel="0" max="2783" min="2783" style="544" width="12.29"/>
    <col collapsed="false" customWidth="true" hidden="false" outlineLevel="0" max="2784" min="2784" style="544" width="40.71"/>
    <col collapsed="false" customWidth="true" hidden="false" outlineLevel="0" max="2785" min="2785" style="544" width="34.71"/>
    <col collapsed="false" customWidth="true" hidden="false" outlineLevel="0" max="2791" min="2786" style="544" width="12.71"/>
    <col collapsed="false" customWidth="true" hidden="false" outlineLevel="0" max="2792" min="2792" style="544" width="21.71"/>
    <col collapsed="false" customWidth="false" hidden="false" outlineLevel="0" max="3036" min="2793" style="544" width="11.43"/>
    <col collapsed="false" customWidth="true" hidden="false" outlineLevel="0" max="3037" min="3037" style="544" width="2.71"/>
    <col collapsed="false" customWidth="true" hidden="false" outlineLevel="0" max="3038" min="3038" style="544" width="8"/>
    <col collapsed="false" customWidth="true" hidden="false" outlineLevel="0" max="3039" min="3039" style="544" width="12.29"/>
    <col collapsed="false" customWidth="true" hidden="false" outlineLevel="0" max="3040" min="3040" style="544" width="40.71"/>
    <col collapsed="false" customWidth="true" hidden="false" outlineLevel="0" max="3041" min="3041" style="544" width="34.71"/>
    <col collapsed="false" customWidth="true" hidden="false" outlineLevel="0" max="3047" min="3042" style="544" width="12.71"/>
    <col collapsed="false" customWidth="true" hidden="false" outlineLevel="0" max="3048" min="3048" style="544" width="21.71"/>
    <col collapsed="false" customWidth="false" hidden="false" outlineLevel="0" max="3292" min="3049" style="544" width="11.43"/>
    <col collapsed="false" customWidth="true" hidden="false" outlineLevel="0" max="3293" min="3293" style="544" width="2.71"/>
    <col collapsed="false" customWidth="true" hidden="false" outlineLevel="0" max="3294" min="3294" style="544" width="8"/>
    <col collapsed="false" customWidth="true" hidden="false" outlineLevel="0" max="3295" min="3295" style="544" width="12.29"/>
    <col collapsed="false" customWidth="true" hidden="false" outlineLevel="0" max="3296" min="3296" style="544" width="40.71"/>
    <col collapsed="false" customWidth="true" hidden="false" outlineLevel="0" max="3297" min="3297" style="544" width="34.71"/>
    <col collapsed="false" customWidth="true" hidden="false" outlineLevel="0" max="3303" min="3298" style="544" width="12.71"/>
    <col collapsed="false" customWidth="true" hidden="false" outlineLevel="0" max="3304" min="3304" style="544" width="21.71"/>
    <col collapsed="false" customWidth="false" hidden="false" outlineLevel="0" max="3548" min="3305" style="544" width="11.43"/>
    <col collapsed="false" customWidth="true" hidden="false" outlineLevel="0" max="3549" min="3549" style="544" width="2.71"/>
    <col collapsed="false" customWidth="true" hidden="false" outlineLevel="0" max="3550" min="3550" style="544" width="8"/>
    <col collapsed="false" customWidth="true" hidden="false" outlineLevel="0" max="3551" min="3551" style="544" width="12.29"/>
    <col collapsed="false" customWidth="true" hidden="false" outlineLevel="0" max="3552" min="3552" style="544" width="40.71"/>
    <col collapsed="false" customWidth="true" hidden="false" outlineLevel="0" max="3553" min="3553" style="544" width="34.71"/>
    <col collapsed="false" customWidth="true" hidden="false" outlineLevel="0" max="3559" min="3554" style="544" width="12.71"/>
    <col collapsed="false" customWidth="true" hidden="false" outlineLevel="0" max="3560" min="3560" style="544" width="21.71"/>
    <col collapsed="false" customWidth="false" hidden="false" outlineLevel="0" max="3804" min="3561" style="544" width="11.43"/>
    <col collapsed="false" customWidth="true" hidden="false" outlineLevel="0" max="3805" min="3805" style="544" width="2.71"/>
    <col collapsed="false" customWidth="true" hidden="false" outlineLevel="0" max="3806" min="3806" style="544" width="8"/>
    <col collapsed="false" customWidth="true" hidden="false" outlineLevel="0" max="3807" min="3807" style="544" width="12.29"/>
    <col collapsed="false" customWidth="true" hidden="false" outlineLevel="0" max="3808" min="3808" style="544" width="40.71"/>
    <col collapsed="false" customWidth="true" hidden="false" outlineLevel="0" max="3809" min="3809" style="544" width="34.71"/>
    <col collapsed="false" customWidth="true" hidden="false" outlineLevel="0" max="3815" min="3810" style="544" width="12.71"/>
    <col collapsed="false" customWidth="true" hidden="false" outlineLevel="0" max="3816" min="3816" style="544" width="21.71"/>
    <col collapsed="false" customWidth="false" hidden="false" outlineLevel="0" max="4060" min="3817" style="544" width="11.43"/>
    <col collapsed="false" customWidth="true" hidden="false" outlineLevel="0" max="4061" min="4061" style="544" width="2.71"/>
    <col collapsed="false" customWidth="true" hidden="false" outlineLevel="0" max="4062" min="4062" style="544" width="8"/>
    <col collapsed="false" customWidth="true" hidden="false" outlineLevel="0" max="4063" min="4063" style="544" width="12.29"/>
    <col collapsed="false" customWidth="true" hidden="false" outlineLevel="0" max="4064" min="4064" style="544" width="40.71"/>
    <col collapsed="false" customWidth="true" hidden="false" outlineLevel="0" max="4065" min="4065" style="544" width="34.71"/>
    <col collapsed="false" customWidth="true" hidden="false" outlineLevel="0" max="4071" min="4066" style="544" width="12.71"/>
    <col collapsed="false" customWidth="true" hidden="false" outlineLevel="0" max="4072" min="4072" style="544" width="21.71"/>
    <col collapsed="false" customWidth="false" hidden="false" outlineLevel="0" max="4316" min="4073" style="544" width="11.43"/>
    <col collapsed="false" customWidth="true" hidden="false" outlineLevel="0" max="4317" min="4317" style="544" width="2.71"/>
    <col collapsed="false" customWidth="true" hidden="false" outlineLevel="0" max="4318" min="4318" style="544" width="8"/>
    <col collapsed="false" customWidth="true" hidden="false" outlineLevel="0" max="4319" min="4319" style="544" width="12.29"/>
    <col collapsed="false" customWidth="true" hidden="false" outlineLevel="0" max="4320" min="4320" style="544" width="40.71"/>
    <col collapsed="false" customWidth="true" hidden="false" outlineLevel="0" max="4321" min="4321" style="544" width="34.71"/>
    <col collapsed="false" customWidth="true" hidden="false" outlineLevel="0" max="4327" min="4322" style="544" width="12.71"/>
    <col collapsed="false" customWidth="true" hidden="false" outlineLevel="0" max="4328" min="4328" style="544" width="21.71"/>
    <col collapsed="false" customWidth="false" hidden="false" outlineLevel="0" max="4572" min="4329" style="544" width="11.43"/>
    <col collapsed="false" customWidth="true" hidden="false" outlineLevel="0" max="4573" min="4573" style="544" width="2.71"/>
    <col collapsed="false" customWidth="true" hidden="false" outlineLevel="0" max="4574" min="4574" style="544" width="8"/>
    <col collapsed="false" customWidth="true" hidden="false" outlineLevel="0" max="4575" min="4575" style="544" width="12.29"/>
    <col collapsed="false" customWidth="true" hidden="false" outlineLevel="0" max="4576" min="4576" style="544" width="40.71"/>
    <col collapsed="false" customWidth="true" hidden="false" outlineLevel="0" max="4577" min="4577" style="544" width="34.71"/>
    <col collapsed="false" customWidth="true" hidden="false" outlineLevel="0" max="4583" min="4578" style="544" width="12.71"/>
    <col collapsed="false" customWidth="true" hidden="false" outlineLevel="0" max="4584" min="4584" style="544" width="21.71"/>
    <col collapsed="false" customWidth="false" hidden="false" outlineLevel="0" max="4828" min="4585" style="544" width="11.43"/>
    <col collapsed="false" customWidth="true" hidden="false" outlineLevel="0" max="4829" min="4829" style="544" width="2.71"/>
    <col collapsed="false" customWidth="true" hidden="false" outlineLevel="0" max="4830" min="4830" style="544" width="8"/>
    <col collapsed="false" customWidth="true" hidden="false" outlineLevel="0" max="4831" min="4831" style="544" width="12.29"/>
    <col collapsed="false" customWidth="true" hidden="false" outlineLevel="0" max="4832" min="4832" style="544" width="40.71"/>
    <col collapsed="false" customWidth="true" hidden="false" outlineLevel="0" max="4833" min="4833" style="544" width="34.71"/>
    <col collapsed="false" customWidth="true" hidden="false" outlineLevel="0" max="4839" min="4834" style="544" width="12.71"/>
    <col collapsed="false" customWidth="true" hidden="false" outlineLevel="0" max="4840" min="4840" style="544" width="21.71"/>
    <col collapsed="false" customWidth="false" hidden="false" outlineLevel="0" max="5084" min="4841" style="544" width="11.43"/>
    <col collapsed="false" customWidth="true" hidden="false" outlineLevel="0" max="5085" min="5085" style="544" width="2.71"/>
    <col collapsed="false" customWidth="true" hidden="false" outlineLevel="0" max="5086" min="5086" style="544" width="8"/>
    <col collapsed="false" customWidth="true" hidden="false" outlineLevel="0" max="5087" min="5087" style="544" width="12.29"/>
    <col collapsed="false" customWidth="true" hidden="false" outlineLevel="0" max="5088" min="5088" style="544" width="40.71"/>
    <col collapsed="false" customWidth="true" hidden="false" outlineLevel="0" max="5089" min="5089" style="544" width="34.71"/>
    <col collapsed="false" customWidth="true" hidden="false" outlineLevel="0" max="5095" min="5090" style="544" width="12.71"/>
    <col collapsed="false" customWidth="true" hidden="false" outlineLevel="0" max="5096" min="5096" style="544" width="21.71"/>
    <col collapsed="false" customWidth="false" hidden="false" outlineLevel="0" max="5340" min="5097" style="544" width="11.43"/>
    <col collapsed="false" customWidth="true" hidden="false" outlineLevel="0" max="5341" min="5341" style="544" width="2.71"/>
    <col collapsed="false" customWidth="true" hidden="false" outlineLevel="0" max="5342" min="5342" style="544" width="8"/>
    <col collapsed="false" customWidth="true" hidden="false" outlineLevel="0" max="5343" min="5343" style="544" width="12.29"/>
    <col collapsed="false" customWidth="true" hidden="false" outlineLevel="0" max="5344" min="5344" style="544" width="40.71"/>
    <col collapsed="false" customWidth="true" hidden="false" outlineLevel="0" max="5345" min="5345" style="544" width="34.71"/>
    <col collapsed="false" customWidth="true" hidden="false" outlineLevel="0" max="5351" min="5346" style="544" width="12.71"/>
    <col collapsed="false" customWidth="true" hidden="false" outlineLevel="0" max="5352" min="5352" style="544" width="21.71"/>
    <col collapsed="false" customWidth="false" hidden="false" outlineLevel="0" max="5596" min="5353" style="544" width="11.43"/>
    <col collapsed="false" customWidth="true" hidden="false" outlineLevel="0" max="5597" min="5597" style="544" width="2.71"/>
    <col collapsed="false" customWidth="true" hidden="false" outlineLevel="0" max="5598" min="5598" style="544" width="8"/>
    <col collapsed="false" customWidth="true" hidden="false" outlineLevel="0" max="5599" min="5599" style="544" width="12.29"/>
    <col collapsed="false" customWidth="true" hidden="false" outlineLevel="0" max="5600" min="5600" style="544" width="40.71"/>
    <col collapsed="false" customWidth="true" hidden="false" outlineLevel="0" max="5601" min="5601" style="544" width="34.71"/>
    <col collapsed="false" customWidth="true" hidden="false" outlineLevel="0" max="5607" min="5602" style="544" width="12.71"/>
    <col collapsed="false" customWidth="true" hidden="false" outlineLevel="0" max="5608" min="5608" style="544" width="21.71"/>
    <col collapsed="false" customWidth="false" hidden="false" outlineLevel="0" max="5852" min="5609" style="544" width="11.43"/>
    <col collapsed="false" customWidth="true" hidden="false" outlineLevel="0" max="5853" min="5853" style="544" width="2.71"/>
    <col collapsed="false" customWidth="true" hidden="false" outlineLevel="0" max="5854" min="5854" style="544" width="8"/>
    <col collapsed="false" customWidth="true" hidden="false" outlineLevel="0" max="5855" min="5855" style="544" width="12.29"/>
    <col collapsed="false" customWidth="true" hidden="false" outlineLevel="0" max="5856" min="5856" style="544" width="40.71"/>
    <col collapsed="false" customWidth="true" hidden="false" outlineLevel="0" max="5857" min="5857" style="544" width="34.71"/>
    <col collapsed="false" customWidth="true" hidden="false" outlineLevel="0" max="5863" min="5858" style="544" width="12.71"/>
    <col collapsed="false" customWidth="true" hidden="false" outlineLevel="0" max="5864" min="5864" style="544" width="21.71"/>
    <col collapsed="false" customWidth="false" hidden="false" outlineLevel="0" max="6108" min="5865" style="544" width="11.43"/>
    <col collapsed="false" customWidth="true" hidden="false" outlineLevel="0" max="6109" min="6109" style="544" width="2.71"/>
    <col collapsed="false" customWidth="true" hidden="false" outlineLevel="0" max="6110" min="6110" style="544" width="8"/>
    <col collapsed="false" customWidth="true" hidden="false" outlineLevel="0" max="6111" min="6111" style="544" width="12.29"/>
    <col collapsed="false" customWidth="true" hidden="false" outlineLevel="0" max="6112" min="6112" style="544" width="40.71"/>
    <col collapsed="false" customWidth="true" hidden="false" outlineLevel="0" max="6113" min="6113" style="544" width="34.71"/>
    <col collapsed="false" customWidth="true" hidden="false" outlineLevel="0" max="6119" min="6114" style="544" width="12.71"/>
    <col collapsed="false" customWidth="true" hidden="false" outlineLevel="0" max="6120" min="6120" style="544" width="21.71"/>
    <col collapsed="false" customWidth="false" hidden="false" outlineLevel="0" max="6364" min="6121" style="544" width="11.43"/>
    <col collapsed="false" customWidth="true" hidden="false" outlineLevel="0" max="6365" min="6365" style="544" width="2.71"/>
    <col collapsed="false" customWidth="true" hidden="false" outlineLevel="0" max="6366" min="6366" style="544" width="8"/>
    <col collapsed="false" customWidth="true" hidden="false" outlineLevel="0" max="6367" min="6367" style="544" width="12.29"/>
    <col collapsed="false" customWidth="true" hidden="false" outlineLevel="0" max="6368" min="6368" style="544" width="40.71"/>
    <col collapsed="false" customWidth="true" hidden="false" outlineLevel="0" max="6369" min="6369" style="544" width="34.71"/>
    <col collapsed="false" customWidth="true" hidden="false" outlineLevel="0" max="6375" min="6370" style="544" width="12.71"/>
    <col collapsed="false" customWidth="true" hidden="false" outlineLevel="0" max="6376" min="6376" style="544" width="21.71"/>
    <col collapsed="false" customWidth="false" hidden="false" outlineLevel="0" max="6620" min="6377" style="544" width="11.43"/>
    <col collapsed="false" customWidth="true" hidden="false" outlineLevel="0" max="6621" min="6621" style="544" width="2.71"/>
    <col collapsed="false" customWidth="true" hidden="false" outlineLevel="0" max="6622" min="6622" style="544" width="8"/>
    <col collapsed="false" customWidth="true" hidden="false" outlineLevel="0" max="6623" min="6623" style="544" width="12.29"/>
    <col collapsed="false" customWidth="true" hidden="false" outlineLevel="0" max="6624" min="6624" style="544" width="40.71"/>
    <col collapsed="false" customWidth="true" hidden="false" outlineLevel="0" max="6625" min="6625" style="544" width="34.71"/>
    <col collapsed="false" customWidth="true" hidden="false" outlineLevel="0" max="6631" min="6626" style="544" width="12.71"/>
    <col collapsed="false" customWidth="true" hidden="false" outlineLevel="0" max="6632" min="6632" style="544" width="21.71"/>
    <col collapsed="false" customWidth="false" hidden="false" outlineLevel="0" max="6876" min="6633" style="544" width="11.43"/>
    <col collapsed="false" customWidth="true" hidden="false" outlineLevel="0" max="6877" min="6877" style="544" width="2.71"/>
    <col collapsed="false" customWidth="true" hidden="false" outlineLevel="0" max="6878" min="6878" style="544" width="8"/>
    <col collapsed="false" customWidth="true" hidden="false" outlineLevel="0" max="6879" min="6879" style="544" width="12.29"/>
    <col collapsed="false" customWidth="true" hidden="false" outlineLevel="0" max="6880" min="6880" style="544" width="40.71"/>
    <col collapsed="false" customWidth="true" hidden="false" outlineLevel="0" max="6881" min="6881" style="544" width="34.71"/>
    <col collapsed="false" customWidth="true" hidden="false" outlineLevel="0" max="6887" min="6882" style="544" width="12.71"/>
    <col collapsed="false" customWidth="true" hidden="false" outlineLevel="0" max="6888" min="6888" style="544" width="21.71"/>
    <col collapsed="false" customWidth="false" hidden="false" outlineLevel="0" max="7132" min="6889" style="544" width="11.43"/>
    <col collapsed="false" customWidth="true" hidden="false" outlineLevel="0" max="7133" min="7133" style="544" width="2.71"/>
    <col collapsed="false" customWidth="true" hidden="false" outlineLevel="0" max="7134" min="7134" style="544" width="8"/>
    <col collapsed="false" customWidth="true" hidden="false" outlineLevel="0" max="7135" min="7135" style="544" width="12.29"/>
    <col collapsed="false" customWidth="true" hidden="false" outlineLevel="0" max="7136" min="7136" style="544" width="40.71"/>
    <col collapsed="false" customWidth="true" hidden="false" outlineLevel="0" max="7137" min="7137" style="544" width="34.71"/>
    <col collapsed="false" customWidth="true" hidden="false" outlineLevel="0" max="7143" min="7138" style="544" width="12.71"/>
    <col collapsed="false" customWidth="true" hidden="false" outlineLevel="0" max="7144" min="7144" style="544" width="21.71"/>
    <col collapsed="false" customWidth="false" hidden="false" outlineLevel="0" max="7388" min="7145" style="544" width="11.43"/>
    <col collapsed="false" customWidth="true" hidden="false" outlineLevel="0" max="7389" min="7389" style="544" width="2.71"/>
    <col collapsed="false" customWidth="true" hidden="false" outlineLevel="0" max="7390" min="7390" style="544" width="8"/>
    <col collapsed="false" customWidth="true" hidden="false" outlineLevel="0" max="7391" min="7391" style="544" width="12.29"/>
    <col collapsed="false" customWidth="true" hidden="false" outlineLevel="0" max="7392" min="7392" style="544" width="40.71"/>
    <col collapsed="false" customWidth="true" hidden="false" outlineLevel="0" max="7393" min="7393" style="544" width="34.71"/>
    <col collapsed="false" customWidth="true" hidden="false" outlineLevel="0" max="7399" min="7394" style="544" width="12.71"/>
    <col collapsed="false" customWidth="true" hidden="false" outlineLevel="0" max="7400" min="7400" style="544" width="21.71"/>
    <col collapsed="false" customWidth="false" hidden="false" outlineLevel="0" max="7644" min="7401" style="544" width="11.43"/>
    <col collapsed="false" customWidth="true" hidden="false" outlineLevel="0" max="7645" min="7645" style="544" width="2.71"/>
    <col collapsed="false" customWidth="true" hidden="false" outlineLevel="0" max="7646" min="7646" style="544" width="8"/>
    <col collapsed="false" customWidth="true" hidden="false" outlineLevel="0" max="7647" min="7647" style="544" width="12.29"/>
    <col collapsed="false" customWidth="true" hidden="false" outlineLevel="0" max="7648" min="7648" style="544" width="40.71"/>
    <col collapsed="false" customWidth="true" hidden="false" outlineLevel="0" max="7649" min="7649" style="544" width="34.71"/>
    <col collapsed="false" customWidth="true" hidden="false" outlineLevel="0" max="7655" min="7650" style="544" width="12.71"/>
    <col collapsed="false" customWidth="true" hidden="false" outlineLevel="0" max="7656" min="7656" style="544" width="21.71"/>
    <col collapsed="false" customWidth="false" hidden="false" outlineLevel="0" max="7900" min="7657" style="544" width="11.43"/>
    <col collapsed="false" customWidth="true" hidden="false" outlineLevel="0" max="7901" min="7901" style="544" width="2.71"/>
    <col collapsed="false" customWidth="true" hidden="false" outlineLevel="0" max="7902" min="7902" style="544" width="8"/>
    <col collapsed="false" customWidth="true" hidden="false" outlineLevel="0" max="7903" min="7903" style="544" width="12.29"/>
    <col collapsed="false" customWidth="true" hidden="false" outlineLevel="0" max="7904" min="7904" style="544" width="40.71"/>
    <col collapsed="false" customWidth="true" hidden="false" outlineLevel="0" max="7905" min="7905" style="544" width="34.71"/>
    <col collapsed="false" customWidth="true" hidden="false" outlineLevel="0" max="7911" min="7906" style="544" width="12.71"/>
    <col collapsed="false" customWidth="true" hidden="false" outlineLevel="0" max="7912" min="7912" style="544" width="21.71"/>
    <col collapsed="false" customWidth="false" hidden="false" outlineLevel="0" max="8156" min="7913" style="544" width="11.43"/>
    <col collapsed="false" customWidth="true" hidden="false" outlineLevel="0" max="8157" min="8157" style="544" width="2.71"/>
    <col collapsed="false" customWidth="true" hidden="false" outlineLevel="0" max="8158" min="8158" style="544" width="8"/>
    <col collapsed="false" customWidth="true" hidden="false" outlineLevel="0" max="8159" min="8159" style="544" width="12.29"/>
    <col collapsed="false" customWidth="true" hidden="false" outlineLevel="0" max="8160" min="8160" style="544" width="40.71"/>
    <col collapsed="false" customWidth="true" hidden="false" outlineLevel="0" max="8161" min="8161" style="544" width="34.71"/>
    <col collapsed="false" customWidth="true" hidden="false" outlineLevel="0" max="8167" min="8162" style="544" width="12.71"/>
    <col collapsed="false" customWidth="true" hidden="false" outlineLevel="0" max="8168" min="8168" style="544" width="21.71"/>
    <col collapsed="false" customWidth="false" hidden="false" outlineLevel="0" max="8412" min="8169" style="544" width="11.43"/>
    <col collapsed="false" customWidth="true" hidden="false" outlineLevel="0" max="8413" min="8413" style="544" width="2.71"/>
    <col collapsed="false" customWidth="true" hidden="false" outlineLevel="0" max="8414" min="8414" style="544" width="8"/>
    <col collapsed="false" customWidth="true" hidden="false" outlineLevel="0" max="8415" min="8415" style="544" width="12.29"/>
    <col collapsed="false" customWidth="true" hidden="false" outlineLevel="0" max="8416" min="8416" style="544" width="40.71"/>
    <col collapsed="false" customWidth="true" hidden="false" outlineLevel="0" max="8417" min="8417" style="544" width="34.71"/>
    <col collapsed="false" customWidth="true" hidden="false" outlineLevel="0" max="8423" min="8418" style="544" width="12.71"/>
    <col collapsed="false" customWidth="true" hidden="false" outlineLevel="0" max="8424" min="8424" style="544" width="21.71"/>
    <col collapsed="false" customWidth="false" hidden="false" outlineLevel="0" max="8668" min="8425" style="544" width="11.43"/>
    <col collapsed="false" customWidth="true" hidden="false" outlineLevel="0" max="8669" min="8669" style="544" width="2.71"/>
    <col collapsed="false" customWidth="true" hidden="false" outlineLevel="0" max="8670" min="8670" style="544" width="8"/>
    <col collapsed="false" customWidth="true" hidden="false" outlineLevel="0" max="8671" min="8671" style="544" width="12.29"/>
    <col collapsed="false" customWidth="true" hidden="false" outlineLevel="0" max="8672" min="8672" style="544" width="40.71"/>
    <col collapsed="false" customWidth="true" hidden="false" outlineLevel="0" max="8673" min="8673" style="544" width="34.71"/>
    <col collapsed="false" customWidth="true" hidden="false" outlineLevel="0" max="8679" min="8674" style="544" width="12.71"/>
    <col collapsed="false" customWidth="true" hidden="false" outlineLevel="0" max="8680" min="8680" style="544" width="21.71"/>
    <col collapsed="false" customWidth="false" hidden="false" outlineLevel="0" max="8924" min="8681" style="544" width="11.43"/>
    <col collapsed="false" customWidth="true" hidden="false" outlineLevel="0" max="8925" min="8925" style="544" width="2.71"/>
    <col collapsed="false" customWidth="true" hidden="false" outlineLevel="0" max="8926" min="8926" style="544" width="8"/>
    <col collapsed="false" customWidth="true" hidden="false" outlineLevel="0" max="8927" min="8927" style="544" width="12.29"/>
    <col collapsed="false" customWidth="true" hidden="false" outlineLevel="0" max="8928" min="8928" style="544" width="40.71"/>
    <col collapsed="false" customWidth="true" hidden="false" outlineLevel="0" max="8929" min="8929" style="544" width="34.71"/>
    <col collapsed="false" customWidth="true" hidden="false" outlineLevel="0" max="8935" min="8930" style="544" width="12.71"/>
    <col collapsed="false" customWidth="true" hidden="false" outlineLevel="0" max="8936" min="8936" style="544" width="21.71"/>
    <col collapsed="false" customWidth="false" hidden="false" outlineLevel="0" max="9180" min="8937" style="544" width="11.43"/>
    <col collapsed="false" customWidth="true" hidden="false" outlineLevel="0" max="9181" min="9181" style="544" width="2.71"/>
    <col collapsed="false" customWidth="true" hidden="false" outlineLevel="0" max="9182" min="9182" style="544" width="8"/>
    <col collapsed="false" customWidth="true" hidden="false" outlineLevel="0" max="9183" min="9183" style="544" width="12.29"/>
    <col collapsed="false" customWidth="true" hidden="false" outlineLevel="0" max="9184" min="9184" style="544" width="40.71"/>
    <col collapsed="false" customWidth="true" hidden="false" outlineLevel="0" max="9185" min="9185" style="544" width="34.71"/>
    <col collapsed="false" customWidth="true" hidden="false" outlineLevel="0" max="9191" min="9186" style="544" width="12.71"/>
    <col collapsed="false" customWidth="true" hidden="false" outlineLevel="0" max="9192" min="9192" style="544" width="21.71"/>
    <col collapsed="false" customWidth="false" hidden="false" outlineLevel="0" max="9436" min="9193" style="544" width="11.43"/>
    <col collapsed="false" customWidth="true" hidden="false" outlineLevel="0" max="9437" min="9437" style="544" width="2.71"/>
    <col collapsed="false" customWidth="true" hidden="false" outlineLevel="0" max="9438" min="9438" style="544" width="8"/>
    <col collapsed="false" customWidth="true" hidden="false" outlineLevel="0" max="9439" min="9439" style="544" width="12.29"/>
    <col collapsed="false" customWidth="true" hidden="false" outlineLevel="0" max="9440" min="9440" style="544" width="40.71"/>
    <col collapsed="false" customWidth="true" hidden="false" outlineLevel="0" max="9441" min="9441" style="544" width="34.71"/>
    <col collapsed="false" customWidth="true" hidden="false" outlineLevel="0" max="9447" min="9442" style="544" width="12.71"/>
    <col collapsed="false" customWidth="true" hidden="false" outlineLevel="0" max="9448" min="9448" style="544" width="21.71"/>
    <col collapsed="false" customWidth="false" hidden="false" outlineLevel="0" max="9692" min="9449" style="544" width="11.43"/>
    <col collapsed="false" customWidth="true" hidden="false" outlineLevel="0" max="9693" min="9693" style="544" width="2.71"/>
    <col collapsed="false" customWidth="true" hidden="false" outlineLevel="0" max="9694" min="9694" style="544" width="8"/>
    <col collapsed="false" customWidth="true" hidden="false" outlineLevel="0" max="9695" min="9695" style="544" width="12.29"/>
    <col collapsed="false" customWidth="true" hidden="false" outlineLevel="0" max="9696" min="9696" style="544" width="40.71"/>
    <col collapsed="false" customWidth="true" hidden="false" outlineLevel="0" max="9697" min="9697" style="544" width="34.71"/>
    <col collapsed="false" customWidth="true" hidden="false" outlineLevel="0" max="9703" min="9698" style="544" width="12.71"/>
    <col collapsed="false" customWidth="true" hidden="false" outlineLevel="0" max="9704" min="9704" style="544" width="21.71"/>
    <col collapsed="false" customWidth="false" hidden="false" outlineLevel="0" max="9948" min="9705" style="544" width="11.43"/>
    <col collapsed="false" customWidth="true" hidden="false" outlineLevel="0" max="9949" min="9949" style="544" width="2.71"/>
    <col collapsed="false" customWidth="true" hidden="false" outlineLevel="0" max="9950" min="9950" style="544" width="8"/>
    <col collapsed="false" customWidth="true" hidden="false" outlineLevel="0" max="9951" min="9951" style="544" width="12.29"/>
    <col collapsed="false" customWidth="true" hidden="false" outlineLevel="0" max="9952" min="9952" style="544" width="40.71"/>
    <col collapsed="false" customWidth="true" hidden="false" outlineLevel="0" max="9953" min="9953" style="544" width="34.71"/>
    <col collapsed="false" customWidth="true" hidden="false" outlineLevel="0" max="9959" min="9954" style="544" width="12.71"/>
    <col collapsed="false" customWidth="true" hidden="false" outlineLevel="0" max="9960" min="9960" style="544" width="21.71"/>
    <col collapsed="false" customWidth="false" hidden="false" outlineLevel="0" max="10204" min="9961" style="544" width="11.43"/>
    <col collapsed="false" customWidth="true" hidden="false" outlineLevel="0" max="10205" min="10205" style="544" width="2.71"/>
    <col collapsed="false" customWidth="true" hidden="false" outlineLevel="0" max="10206" min="10206" style="544" width="8"/>
    <col collapsed="false" customWidth="true" hidden="false" outlineLevel="0" max="10207" min="10207" style="544" width="12.29"/>
    <col collapsed="false" customWidth="true" hidden="false" outlineLevel="0" max="10208" min="10208" style="544" width="40.71"/>
    <col collapsed="false" customWidth="true" hidden="false" outlineLevel="0" max="10209" min="10209" style="544" width="34.71"/>
    <col collapsed="false" customWidth="true" hidden="false" outlineLevel="0" max="10215" min="10210" style="544" width="12.71"/>
    <col collapsed="false" customWidth="true" hidden="false" outlineLevel="0" max="10216" min="10216" style="544" width="21.71"/>
    <col collapsed="false" customWidth="false" hidden="false" outlineLevel="0" max="10460" min="10217" style="544" width="11.43"/>
    <col collapsed="false" customWidth="true" hidden="false" outlineLevel="0" max="10461" min="10461" style="544" width="2.71"/>
    <col collapsed="false" customWidth="true" hidden="false" outlineLevel="0" max="10462" min="10462" style="544" width="8"/>
    <col collapsed="false" customWidth="true" hidden="false" outlineLevel="0" max="10463" min="10463" style="544" width="12.29"/>
    <col collapsed="false" customWidth="true" hidden="false" outlineLevel="0" max="10464" min="10464" style="544" width="40.71"/>
    <col collapsed="false" customWidth="true" hidden="false" outlineLevel="0" max="10465" min="10465" style="544" width="34.71"/>
    <col collapsed="false" customWidth="true" hidden="false" outlineLevel="0" max="10471" min="10466" style="544" width="12.71"/>
    <col collapsed="false" customWidth="true" hidden="false" outlineLevel="0" max="10472" min="10472" style="544" width="21.71"/>
    <col collapsed="false" customWidth="false" hidden="false" outlineLevel="0" max="10716" min="10473" style="544" width="11.43"/>
    <col collapsed="false" customWidth="true" hidden="false" outlineLevel="0" max="10717" min="10717" style="544" width="2.71"/>
    <col collapsed="false" customWidth="true" hidden="false" outlineLevel="0" max="10718" min="10718" style="544" width="8"/>
    <col collapsed="false" customWidth="true" hidden="false" outlineLevel="0" max="10719" min="10719" style="544" width="12.29"/>
    <col collapsed="false" customWidth="true" hidden="false" outlineLevel="0" max="10720" min="10720" style="544" width="40.71"/>
    <col collapsed="false" customWidth="true" hidden="false" outlineLevel="0" max="10721" min="10721" style="544" width="34.71"/>
    <col collapsed="false" customWidth="true" hidden="false" outlineLevel="0" max="10727" min="10722" style="544" width="12.71"/>
    <col collapsed="false" customWidth="true" hidden="false" outlineLevel="0" max="10728" min="10728" style="544" width="21.71"/>
    <col collapsed="false" customWidth="false" hidden="false" outlineLevel="0" max="10972" min="10729" style="544" width="11.43"/>
    <col collapsed="false" customWidth="true" hidden="false" outlineLevel="0" max="10973" min="10973" style="544" width="2.71"/>
    <col collapsed="false" customWidth="true" hidden="false" outlineLevel="0" max="10974" min="10974" style="544" width="8"/>
    <col collapsed="false" customWidth="true" hidden="false" outlineLevel="0" max="10975" min="10975" style="544" width="12.29"/>
    <col collapsed="false" customWidth="true" hidden="false" outlineLevel="0" max="10976" min="10976" style="544" width="40.71"/>
    <col collapsed="false" customWidth="true" hidden="false" outlineLevel="0" max="10977" min="10977" style="544" width="34.71"/>
    <col collapsed="false" customWidth="true" hidden="false" outlineLevel="0" max="10983" min="10978" style="544" width="12.71"/>
    <col collapsed="false" customWidth="true" hidden="false" outlineLevel="0" max="10984" min="10984" style="544" width="21.71"/>
    <col collapsed="false" customWidth="false" hidden="false" outlineLevel="0" max="11228" min="10985" style="544" width="11.43"/>
    <col collapsed="false" customWidth="true" hidden="false" outlineLevel="0" max="11229" min="11229" style="544" width="2.71"/>
    <col collapsed="false" customWidth="true" hidden="false" outlineLevel="0" max="11230" min="11230" style="544" width="8"/>
    <col collapsed="false" customWidth="true" hidden="false" outlineLevel="0" max="11231" min="11231" style="544" width="12.29"/>
    <col collapsed="false" customWidth="true" hidden="false" outlineLevel="0" max="11232" min="11232" style="544" width="40.71"/>
    <col collapsed="false" customWidth="true" hidden="false" outlineLevel="0" max="11233" min="11233" style="544" width="34.71"/>
    <col collapsed="false" customWidth="true" hidden="false" outlineLevel="0" max="11239" min="11234" style="544" width="12.71"/>
    <col collapsed="false" customWidth="true" hidden="false" outlineLevel="0" max="11240" min="11240" style="544" width="21.71"/>
    <col collapsed="false" customWidth="false" hidden="false" outlineLevel="0" max="11484" min="11241" style="544" width="11.43"/>
    <col collapsed="false" customWidth="true" hidden="false" outlineLevel="0" max="11485" min="11485" style="544" width="2.71"/>
    <col collapsed="false" customWidth="true" hidden="false" outlineLevel="0" max="11486" min="11486" style="544" width="8"/>
    <col collapsed="false" customWidth="true" hidden="false" outlineLevel="0" max="11487" min="11487" style="544" width="12.29"/>
    <col collapsed="false" customWidth="true" hidden="false" outlineLevel="0" max="11488" min="11488" style="544" width="40.71"/>
    <col collapsed="false" customWidth="true" hidden="false" outlineLevel="0" max="11489" min="11489" style="544" width="34.71"/>
    <col collapsed="false" customWidth="true" hidden="false" outlineLevel="0" max="11495" min="11490" style="544" width="12.71"/>
    <col collapsed="false" customWidth="true" hidden="false" outlineLevel="0" max="11496" min="11496" style="544" width="21.71"/>
    <col collapsed="false" customWidth="false" hidden="false" outlineLevel="0" max="11740" min="11497" style="544" width="11.43"/>
    <col collapsed="false" customWidth="true" hidden="false" outlineLevel="0" max="11741" min="11741" style="544" width="2.71"/>
    <col collapsed="false" customWidth="true" hidden="false" outlineLevel="0" max="11742" min="11742" style="544" width="8"/>
    <col collapsed="false" customWidth="true" hidden="false" outlineLevel="0" max="11743" min="11743" style="544" width="12.29"/>
    <col collapsed="false" customWidth="true" hidden="false" outlineLevel="0" max="11744" min="11744" style="544" width="40.71"/>
    <col collapsed="false" customWidth="true" hidden="false" outlineLevel="0" max="11745" min="11745" style="544" width="34.71"/>
    <col collapsed="false" customWidth="true" hidden="false" outlineLevel="0" max="11751" min="11746" style="544" width="12.71"/>
    <col collapsed="false" customWidth="true" hidden="false" outlineLevel="0" max="11752" min="11752" style="544" width="21.71"/>
    <col collapsed="false" customWidth="false" hidden="false" outlineLevel="0" max="11996" min="11753" style="544" width="11.43"/>
    <col collapsed="false" customWidth="true" hidden="false" outlineLevel="0" max="11997" min="11997" style="544" width="2.71"/>
    <col collapsed="false" customWidth="true" hidden="false" outlineLevel="0" max="11998" min="11998" style="544" width="8"/>
    <col collapsed="false" customWidth="true" hidden="false" outlineLevel="0" max="11999" min="11999" style="544" width="12.29"/>
    <col collapsed="false" customWidth="true" hidden="false" outlineLevel="0" max="12000" min="12000" style="544" width="40.71"/>
    <col collapsed="false" customWidth="true" hidden="false" outlineLevel="0" max="12001" min="12001" style="544" width="34.71"/>
    <col collapsed="false" customWidth="true" hidden="false" outlineLevel="0" max="12007" min="12002" style="544" width="12.71"/>
    <col collapsed="false" customWidth="true" hidden="false" outlineLevel="0" max="12008" min="12008" style="544" width="21.71"/>
    <col collapsed="false" customWidth="false" hidden="false" outlineLevel="0" max="12252" min="12009" style="544" width="11.43"/>
    <col collapsed="false" customWidth="true" hidden="false" outlineLevel="0" max="12253" min="12253" style="544" width="2.71"/>
    <col collapsed="false" customWidth="true" hidden="false" outlineLevel="0" max="12254" min="12254" style="544" width="8"/>
    <col collapsed="false" customWidth="true" hidden="false" outlineLevel="0" max="12255" min="12255" style="544" width="12.29"/>
    <col collapsed="false" customWidth="true" hidden="false" outlineLevel="0" max="12256" min="12256" style="544" width="40.71"/>
    <col collapsed="false" customWidth="true" hidden="false" outlineLevel="0" max="12257" min="12257" style="544" width="34.71"/>
    <col collapsed="false" customWidth="true" hidden="false" outlineLevel="0" max="12263" min="12258" style="544" width="12.71"/>
    <col collapsed="false" customWidth="true" hidden="false" outlineLevel="0" max="12264" min="12264" style="544" width="21.71"/>
    <col collapsed="false" customWidth="false" hidden="false" outlineLevel="0" max="12508" min="12265" style="544" width="11.43"/>
    <col collapsed="false" customWidth="true" hidden="false" outlineLevel="0" max="12509" min="12509" style="544" width="2.71"/>
    <col collapsed="false" customWidth="true" hidden="false" outlineLevel="0" max="12510" min="12510" style="544" width="8"/>
    <col collapsed="false" customWidth="true" hidden="false" outlineLevel="0" max="12511" min="12511" style="544" width="12.29"/>
    <col collapsed="false" customWidth="true" hidden="false" outlineLevel="0" max="12512" min="12512" style="544" width="40.71"/>
    <col collapsed="false" customWidth="true" hidden="false" outlineLevel="0" max="12513" min="12513" style="544" width="34.71"/>
    <col collapsed="false" customWidth="true" hidden="false" outlineLevel="0" max="12519" min="12514" style="544" width="12.71"/>
    <col collapsed="false" customWidth="true" hidden="false" outlineLevel="0" max="12520" min="12520" style="544" width="21.71"/>
    <col collapsed="false" customWidth="false" hidden="false" outlineLevel="0" max="12764" min="12521" style="544" width="11.43"/>
    <col collapsed="false" customWidth="true" hidden="false" outlineLevel="0" max="12765" min="12765" style="544" width="2.71"/>
    <col collapsed="false" customWidth="true" hidden="false" outlineLevel="0" max="12766" min="12766" style="544" width="8"/>
    <col collapsed="false" customWidth="true" hidden="false" outlineLevel="0" max="12767" min="12767" style="544" width="12.29"/>
    <col collapsed="false" customWidth="true" hidden="false" outlineLevel="0" max="12768" min="12768" style="544" width="40.71"/>
    <col collapsed="false" customWidth="true" hidden="false" outlineLevel="0" max="12769" min="12769" style="544" width="34.71"/>
    <col collapsed="false" customWidth="true" hidden="false" outlineLevel="0" max="12775" min="12770" style="544" width="12.71"/>
    <col collapsed="false" customWidth="true" hidden="false" outlineLevel="0" max="12776" min="12776" style="544" width="21.71"/>
    <col collapsed="false" customWidth="false" hidden="false" outlineLevel="0" max="13020" min="12777" style="544" width="11.43"/>
    <col collapsed="false" customWidth="true" hidden="false" outlineLevel="0" max="13021" min="13021" style="544" width="2.71"/>
    <col collapsed="false" customWidth="true" hidden="false" outlineLevel="0" max="13022" min="13022" style="544" width="8"/>
    <col collapsed="false" customWidth="true" hidden="false" outlineLevel="0" max="13023" min="13023" style="544" width="12.29"/>
    <col collapsed="false" customWidth="true" hidden="false" outlineLevel="0" max="13024" min="13024" style="544" width="40.71"/>
    <col collapsed="false" customWidth="true" hidden="false" outlineLevel="0" max="13025" min="13025" style="544" width="34.71"/>
    <col collapsed="false" customWidth="true" hidden="false" outlineLevel="0" max="13031" min="13026" style="544" width="12.71"/>
    <col collapsed="false" customWidth="true" hidden="false" outlineLevel="0" max="13032" min="13032" style="544" width="21.71"/>
    <col collapsed="false" customWidth="false" hidden="false" outlineLevel="0" max="13276" min="13033" style="544" width="11.43"/>
    <col collapsed="false" customWidth="true" hidden="false" outlineLevel="0" max="13277" min="13277" style="544" width="2.71"/>
    <col collapsed="false" customWidth="true" hidden="false" outlineLevel="0" max="13278" min="13278" style="544" width="8"/>
    <col collapsed="false" customWidth="true" hidden="false" outlineLevel="0" max="13279" min="13279" style="544" width="12.29"/>
    <col collapsed="false" customWidth="true" hidden="false" outlineLevel="0" max="13280" min="13280" style="544" width="40.71"/>
    <col collapsed="false" customWidth="true" hidden="false" outlineLevel="0" max="13281" min="13281" style="544" width="34.71"/>
    <col collapsed="false" customWidth="true" hidden="false" outlineLevel="0" max="13287" min="13282" style="544" width="12.71"/>
    <col collapsed="false" customWidth="true" hidden="false" outlineLevel="0" max="13288" min="13288" style="544" width="21.71"/>
    <col collapsed="false" customWidth="false" hidden="false" outlineLevel="0" max="13532" min="13289" style="544" width="11.43"/>
    <col collapsed="false" customWidth="true" hidden="false" outlineLevel="0" max="13533" min="13533" style="544" width="2.71"/>
    <col collapsed="false" customWidth="true" hidden="false" outlineLevel="0" max="13534" min="13534" style="544" width="8"/>
    <col collapsed="false" customWidth="true" hidden="false" outlineLevel="0" max="13535" min="13535" style="544" width="12.29"/>
    <col collapsed="false" customWidth="true" hidden="false" outlineLevel="0" max="13536" min="13536" style="544" width="40.71"/>
    <col collapsed="false" customWidth="true" hidden="false" outlineLevel="0" max="13537" min="13537" style="544" width="34.71"/>
    <col collapsed="false" customWidth="true" hidden="false" outlineLevel="0" max="13543" min="13538" style="544" width="12.71"/>
    <col collapsed="false" customWidth="true" hidden="false" outlineLevel="0" max="13544" min="13544" style="544" width="21.71"/>
    <col collapsed="false" customWidth="false" hidden="false" outlineLevel="0" max="13788" min="13545" style="544" width="11.43"/>
    <col collapsed="false" customWidth="true" hidden="false" outlineLevel="0" max="13789" min="13789" style="544" width="2.71"/>
    <col collapsed="false" customWidth="true" hidden="false" outlineLevel="0" max="13790" min="13790" style="544" width="8"/>
    <col collapsed="false" customWidth="true" hidden="false" outlineLevel="0" max="13791" min="13791" style="544" width="12.29"/>
    <col collapsed="false" customWidth="true" hidden="false" outlineLevel="0" max="13792" min="13792" style="544" width="40.71"/>
    <col collapsed="false" customWidth="true" hidden="false" outlineLevel="0" max="13793" min="13793" style="544" width="34.71"/>
    <col collapsed="false" customWidth="true" hidden="false" outlineLevel="0" max="13799" min="13794" style="544" width="12.71"/>
    <col collapsed="false" customWidth="true" hidden="false" outlineLevel="0" max="13800" min="13800" style="544" width="21.71"/>
    <col collapsed="false" customWidth="false" hidden="false" outlineLevel="0" max="14044" min="13801" style="544" width="11.43"/>
    <col collapsed="false" customWidth="true" hidden="false" outlineLevel="0" max="14045" min="14045" style="544" width="2.71"/>
    <col collapsed="false" customWidth="true" hidden="false" outlineLevel="0" max="14046" min="14046" style="544" width="8"/>
    <col collapsed="false" customWidth="true" hidden="false" outlineLevel="0" max="14047" min="14047" style="544" width="12.29"/>
    <col collapsed="false" customWidth="true" hidden="false" outlineLevel="0" max="14048" min="14048" style="544" width="40.71"/>
    <col collapsed="false" customWidth="true" hidden="false" outlineLevel="0" max="14049" min="14049" style="544" width="34.71"/>
    <col collapsed="false" customWidth="true" hidden="false" outlineLevel="0" max="14055" min="14050" style="544" width="12.71"/>
    <col collapsed="false" customWidth="true" hidden="false" outlineLevel="0" max="14056" min="14056" style="544" width="21.71"/>
    <col collapsed="false" customWidth="false" hidden="false" outlineLevel="0" max="14300" min="14057" style="544" width="11.43"/>
    <col collapsed="false" customWidth="true" hidden="false" outlineLevel="0" max="14301" min="14301" style="544" width="2.71"/>
    <col collapsed="false" customWidth="true" hidden="false" outlineLevel="0" max="14302" min="14302" style="544" width="8"/>
    <col collapsed="false" customWidth="true" hidden="false" outlineLevel="0" max="14303" min="14303" style="544" width="12.29"/>
    <col collapsed="false" customWidth="true" hidden="false" outlineLevel="0" max="14304" min="14304" style="544" width="40.71"/>
    <col collapsed="false" customWidth="true" hidden="false" outlineLevel="0" max="14305" min="14305" style="544" width="34.71"/>
    <col collapsed="false" customWidth="true" hidden="false" outlineLevel="0" max="14311" min="14306" style="544" width="12.71"/>
    <col collapsed="false" customWidth="true" hidden="false" outlineLevel="0" max="14312" min="14312" style="544" width="21.71"/>
    <col collapsed="false" customWidth="false" hidden="false" outlineLevel="0" max="14556" min="14313" style="544" width="11.43"/>
    <col collapsed="false" customWidth="true" hidden="false" outlineLevel="0" max="14557" min="14557" style="544" width="2.71"/>
    <col collapsed="false" customWidth="true" hidden="false" outlineLevel="0" max="14558" min="14558" style="544" width="8"/>
    <col collapsed="false" customWidth="true" hidden="false" outlineLevel="0" max="14559" min="14559" style="544" width="12.29"/>
    <col collapsed="false" customWidth="true" hidden="false" outlineLevel="0" max="14560" min="14560" style="544" width="40.71"/>
    <col collapsed="false" customWidth="true" hidden="false" outlineLevel="0" max="14561" min="14561" style="544" width="34.71"/>
    <col collapsed="false" customWidth="true" hidden="false" outlineLevel="0" max="14567" min="14562" style="544" width="12.71"/>
    <col collapsed="false" customWidth="true" hidden="false" outlineLevel="0" max="14568" min="14568" style="544" width="21.71"/>
    <col collapsed="false" customWidth="false" hidden="false" outlineLevel="0" max="14812" min="14569" style="544" width="11.43"/>
    <col collapsed="false" customWidth="true" hidden="false" outlineLevel="0" max="14813" min="14813" style="544" width="2.71"/>
    <col collapsed="false" customWidth="true" hidden="false" outlineLevel="0" max="14814" min="14814" style="544" width="8"/>
    <col collapsed="false" customWidth="true" hidden="false" outlineLevel="0" max="14815" min="14815" style="544" width="12.29"/>
    <col collapsed="false" customWidth="true" hidden="false" outlineLevel="0" max="14816" min="14816" style="544" width="40.71"/>
    <col collapsed="false" customWidth="true" hidden="false" outlineLevel="0" max="14817" min="14817" style="544" width="34.71"/>
    <col collapsed="false" customWidth="true" hidden="false" outlineLevel="0" max="14823" min="14818" style="544" width="12.71"/>
    <col collapsed="false" customWidth="true" hidden="false" outlineLevel="0" max="14824" min="14824" style="544" width="21.71"/>
    <col collapsed="false" customWidth="false" hidden="false" outlineLevel="0" max="15068" min="14825" style="544" width="11.43"/>
    <col collapsed="false" customWidth="true" hidden="false" outlineLevel="0" max="15069" min="15069" style="544" width="2.71"/>
    <col collapsed="false" customWidth="true" hidden="false" outlineLevel="0" max="15070" min="15070" style="544" width="8"/>
    <col collapsed="false" customWidth="true" hidden="false" outlineLevel="0" max="15071" min="15071" style="544" width="12.29"/>
    <col collapsed="false" customWidth="true" hidden="false" outlineLevel="0" max="15072" min="15072" style="544" width="40.71"/>
    <col collapsed="false" customWidth="true" hidden="false" outlineLevel="0" max="15073" min="15073" style="544" width="34.71"/>
    <col collapsed="false" customWidth="true" hidden="false" outlineLevel="0" max="15079" min="15074" style="544" width="12.71"/>
    <col collapsed="false" customWidth="true" hidden="false" outlineLevel="0" max="15080" min="15080" style="544" width="21.71"/>
    <col collapsed="false" customWidth="false" hidden="false" outlineLevel="0" max="15324" min="15081" style="544" width="11.43"/>
    <col collapsed="false" customWidth="true" hidden="false" outlineLevel="0" max="15325" min="15325" style="544" width="2.71"/>
    <col collapsed="false" customWidth="true" hidden="false" outlineLevel="0" max="15326" min="15326" style="544" width="8"/>
    <col collapsed="false" customWidth="true" hidden="false" outlineLevel="0" max="15327" min="15327" style="544" width="12.29"/>
    <col collapsed="false" customWidth="true" hidden="false" outlineLevel="0" max="15328" min="15328" style="544" width="40.71"/>
    <col collapsed="false" customWidth="true" hidden="false" outlineLevel="0" max="15329" min="15329" style="544" width="34.71"/>
    <col collapsed="false" customWidth="true" hidden="false" outlineLevel="0" max="15335" min="15330" style="544" width="12.71"/>
    <col collapsed="false" customWidth="true" hidden="false" outlineLevel="0" max="15336" min="15336" style="544" width="21.71"/>
    <col collapsed="false" customWidth="false" hidden="false" outlineLevel="0" max="15580" min="15337" style="544" width="11.43"/>
    <col collapsed="false" customWidth="true" hidden="false" outlineLevel="0" max="15581" min="15581" style="544" width="2.71"/>
    <col collapsed="false" customWidth="true" hidden="false" outlineLevel="0" max="15582" min="15582" style="544" width="8"/>
    <col collapsed="false" customWidth="true" hidden="false" outlineLevel="0" max="15583" min="15583" style="544" width="12.29"/>
    <col collapsed="false" customWidth="true" hidden="false" outlineLevel="0" max="15584" min="15584" style="544" width="40.71"/>
    <col collapsed="false" customWidth="true" hidden="false" outlineLevel="0" max="15585" min="15585" style="544" width="34.71"/>
    <col collapsed="false" customWidth="true" hidden="false" outlineLevel="0" max="15591" min="15586" style="544" width="12.71"/>
    <col collapsed="false" customWidth="true" hidden="false" outlineLevel="0" max="15592" min="15592" style="544" width="21.71"/>
    <col collapsed="false" customWidth="false" hidden="false" outlineLevel="0" max="15836" min="15593" style="544" width="11.43"/>
    <col collapsed="false" customWidth="true" hidden="false" outlineLevel="0" max="15837" min="15837" style="544" width="2.71"/>
    <col collapsed="false" customWidth="true" hidden="false" outlineLevel="0" max="15838" min="15838" style="544" width="8"/>
    <col collapsed="false" customWidth="true" hidden="false" outlineLevel="0" max="15839" min="15839" style="544" width="12.29"/>
    <col collapsed="false" customWidth="true" hidden="false" outlineLevel="0" max="15840" min="15840" style="544" width="40.71"/>
    <col collapsed="false" customWidth="true" hidden="false" outlineLevel="0" max="15841" min="15841" style="544" width="34.71"/>
    <col collapsed="false" customWidth="true" hidden="false" outlineLevel="0" max="15847" min="15842" style="544" width="12.71"/>
    <col collapsed="false" customWidth="true" hidden="false" outlineLevel="0" max="15848" min="15848" style="544" width="21.71"/>
    <col collapsed="false" customWidth="false" hidden="false" outlineLevel="0" max="16092" min="15849" style="544" width="11.43"/>
    <col collapsed="false" customWidth="true" hidden="false" outlineLevel="0" max="16093" min="16093" style="544" width="2.71"/>
    <col collapsed="false" customWidth="true" hidden="false" outlineLevel="0" max="16094" min="16094" style="544" width="8"/>
    <col collapsed="false" customWidth="true" hidden="false" outlineLevel="0" max="16095" min="16095" style="544" width="12.29"/>
    <col collapsed="false" customWidth="true" hidden="false" outlineLevel="0" max="16096" min="16096" style="544" width="40.71"/>
    <col collapsed="false" customWidth="true" hidden="false" outlineLevel="0" max="16097" min="16097" style="544" width="34.71"/>
    <col collapsed="false" customWidth="true" hidden="false" outlineLevel="0" max="16103" min="16098" style="544" width="12.71"/>
    <col collapsed="false" customWidth="true" hidden="false" outlineLevel="0" max="16104" min="16104" style="544" width="21.71"/>
    <col collapsed="false" customWidth="false" hidden="false" outlineLevel="0" max="16384" min="16105" style="544" width="11.43"/>
  </cols>
  <sheetData>
    <row r="2" customFormat="false" ht="15.7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563"/>
    </row>
    <row r="3" customFormat="false" ht="15.7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563"/>
    </row>
    <row r="4" customFormat="false" ht="15.75" hidden="false" customHeight="false" outlineLevel="0" collapsed="false">
      <c r="B4" s="4" t="s">
        <v>938</v>
      </c>
      <c r="C4" s="2"/>
      <c r="D4" s="4"/>
      <c r="E4" s="4"/>
      <c r="F4" s="4"/>
      <c r="G4" s="4"/>
      <c r="H4" s="4"/>
      <c r="I4" s="4"/>
      <c r="J4" s="563"/>
    </row>
    <row r="5" customFormat="false" ht="15.75" hidden="false" customHeight="false" outlineLevel="0" collapsed="false">
      <c r="B5" s="4" t="s">
        <v>973</v>
      </c>
      <c r="C5" s="2"/>
      <c r="D5" s="4"/>
      <c r="E5" s="4"/>
      <c r="F5" s="4"/>
      <c r="G5" s="4"/>
      <c r="H5" s="4"/>
      <c r="I5" s="4"/>
      <c r="J5" s="563"/>
    </row>
    <row r="6" customFormat="false" ht="16.5" hidden="false" customHeight="false" outlineLevel="0" collapsed="false">
      <c r="B6" s="7"/>
      <c r="C6" s="7"/>
      <c r="D6" s="4"/>
      <c r="E6" s="4"/>
      <c r="F6" s="7"/>
      <c r="G6" s="7"/>
      <c r="H6" s="7"/>
      <c r="I6" s="7"/>
      <c r="J6" s="563"/>
    </row>
    <row r="7" s="553" customFormat="true" ht="45.75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542" t="s">
        <v>148</v>
      </c>
      <c r="C8" s="15" t="s">
        <v>878</v>
      </c>
      <c r="D8" s="45" t="s">
        <v>598</v>
      </c>
      <c r="E8" s="69" t="s">
        <v>879</v>
      </c>
      <c r="F8" s="69" t="s">
        <v>171</v>
      </c>
      <c r="G8" s="19"/>
      <c r="H8" s="19"/>
      <c r="I8" s="19" t="s">
        <v>600</v>
      </c>
      <c r="J8" s="19"/>
      <c r="K8" s="379"/>
    </row>
    <row r="9" customFormat="false" ht="45" hidden="false" customHeight="true" outlineLevel="0" collapsed="false">
      <c r="B9" s="543" t="s">
        <v>148</v>
      </c>
      <c r="C9" s="24" t="s">
        <v>878</v>
      </c>
      <c r="D9" s="86" t="s">
        <v>601</v>
      </c>
      <c r="E9" s="82" t="s">
        <v>879</v>
      </c>
      <c r="F9" s="82" t="s">
        <v>602</v>
      </c>
      <c r="G9" s="30"/>
      <c r="H9" s="30"/>
      <c r="I9" s="28" t="s">
        <v>603</v>
      </c>
      <c r="J9" s="30"/>
      <c r="K9" s="58"/>
    </row>
    <row r="10" customFormat="false" ht="45" hidden="false" customHeight="true" outlineLevel="0" collapsed="false">
      <c r="B10" s="543" t="s">
        <v>148</v>
      </c>
      <c r="C10" s="24" t="s">
        <v>878</v>
      </c>
      <c r="D10" s="86" t="s">
        <v>604</v>
      </c>
      <c r="E10" s="82" t="s">
        <v>879</v>
      </c>
      <c r="F10" s="82" t="s">
        <v>605</v>
      </c>
      <c r="G10" s="30"/>
      <c r="H10" s="30"/>
      <c r="I10" s="28" t="s">
        <v>606</v>
      </c>
      <c r="J10" s="30"/>
      <c r="K10" s="58"/>
    </row>
    <row r="11" customFormat="false" ht="45" hidden="false" customHeight="true" outlineLevel="0" collapsed="false">
      <c r="B11" s="543" t="s">
        <v>148</v>
      </c>
      <c r="C11" s="24" t="s">
        <v>878</v>
      </c>
      <c r="D11" s="86" t="s">
        <v>607</v>
      </c>
      <c r="E11" s="82" t="s">
        <v>879</v>
      </c>
      <c r="F11" s="82" t="s">
        <v>608</v>
      </c>
      <c r="G11" s="30"/>
      <c r="H11" s="30"/>
      <c r="I11" s="28" t="s">
        <v>609</v>
      </c>
      <c r="J11" s="30"/>
      <c r="K11" s="58"/>
    </row>
    <row r="12" customFormat="false" ht="45" hidden="false" customHeight="true" outlineLevel="0" collapsed="false">
      <c r="B12" s="543" t="s">
        <v>148</v>
      </c>
      <c r="C12" s="24" t="s">
        <v>878</v>
      </c>
      <c r="D12" s="86" t="s">
        <v>610</v>
      </c>
      <c r="E12" s="82" t="s">
        <v>879</v>
      </c>
      <c r="F12" s="26" t="s">
        <v>611</v>
      </c>
      <c r="G12" s="30"/>
      <c r="H12" s="30"/>
      <c r="I12" s="28" t="s">
        <v>612</v>
      </c>
      <c r="J12" s="30" t="s">
        <v>613</v>
      </c>
      <c r="K12" s="58"/>
    </row>
    <row r="13" customFormat="false" ht="45" hidden="false" customHeight="true" outlineLevel="0" collapsed="false">
      <c r="B13" s="543" t="s">
        <v>148</v>
      </c>
      <c r="C13" s="24" t="s">
        <v>878</v>
      </c>
      <c r="D13" s="86" t="s">
        <v>614</v>
      </c>
      <c r="E13" s="82" t="s">
        <v>879</v>
      </c>
      <c r="F13" s="82" t="s">
        <v>615</v>
      </c>
      <c r="G13" s="30"/>
      <c r="H13" s="244"/>
      <c r="I13" s="28" t="s">
        <v>616</v>
      </c>
      <c r="J13" s="30"/>
      <c r="K13" s="91"/>
    </row>
    <row r="14" customFormat="false" ht="45" hidden="false" customHeight="true" outlineLevel="0" collapsed="false">
      <c r="B14" s="543" t="s">
        <v>148</v>
      </c>
      <c r="C14" s="24" t="s">
        <v>878</v>
      </c>
      <c r="D14" s="86" t="s">
        <v>617</v>
      </c>
      <c r="E14" s="82" t="s">
        <v>879</v>
      </c>
      <c r="F14" s="82" t="s">
        <v>424</v>
      </c>
      <c r="G14" s="30"/>
      <c r="H14" s="30"/>
      <c r="I14" s="28" t="s">
        <v>618</v>
      </c>
      <c r="J14" s="30"/>
      <c r="K14" s="91"/>
    </row>
    <row r="15" customFormat="false" ht="45" hidden="false" customHeight="true" outlineLevel="0" collapsed="false">
      <c r="B15" s="575" t="s">
        <v>148</v>
      </c>
      <c r="C15" s="36" t="s">
        <v>878</v>
      </c>
      <c r="D15" s="49" t="s">
        <v>619</v>
      </c>
      <c r="E15" s="98" t="s">
        <v>879</v>
      </c>
      <c r="F15" s="98" t="s">
        <v>118</v>
      </c>
      <c r="G15" s="40"/>
      <c r="H15" s="40"/>
      <c r="I15" s="118" t="s">
        <v>620</v>
      </c>
      <c r="J15" s="40"/>
      <c r="K15" s="307"/>
    </row>
    <row r="16" customFormat="false" ht="45" hidden="false" customHeight="true" outlineLevel="0" collapsed="false">
      <c r="B16" s="577" t="s">
        <v>183</v>
      </c>
      <c r="C16" s="102" t="s">
        <v>880</v>
      </c>
      <c r="D16" s="179" t="s">
        <v>308</v>
      </c>
      <c r="E16" s="17" t="s">
        <v>881</v>
      </c>
      <c r="F16" s="17" t="s">
        <v>826</v>
      </c>
      <c r="G16" s="380"/>
      <c r="H16" s="124"/>
      <c r="I16" s="46" t="s">
        <v>94</v>
      </c>
      <c r="J16" s="381"/>
      <c r="K16" s="211"/>
    </row>
    <row r="17" customFormat="false" ht="45" hidden="false" customHeight="true" outlineLevel="0" collapsed="false">
      <c r="B17" s="580" t="s">
        <v>183</v>
      </c>
      <c r="C17" s="104" t="s">
        <v>882</v>
      </c>
      <c r="D17" s="80" t="s">
        <v>308</v>
      </c>
      <c r="E17" s="26" t="s">
        <v>883</v>
      </c>
      <c r="F17" s="26" t="s">
        <v>294</v>
      </c>
      <c r="G17" s="165" t="s">
        <v>331</v>
      </c>
      <c r="H17" s="165"/>
      <c r="I17" s="126"/>
      <c r="J17" s="382"/>
      <c r="K17" s="138"/>
    </row>
    <row r="18" customFormat="false" ht="45" hidden="false" customHeight="true" outlineLevel="0" collapsed="false">
      <c r="B18" s="579" t="s">
        <v>183</v>
      </c>
      <c r="C18" s="202" t="s">
        <v>884</v>
      </c>
      <c r="D18" s="208" t="s">
        <v>308</v>
      </c>
      <c r="E18" s="38" t="s">
        <v>885</v>
      </c>
      <c r="F18" s="38" t="s">
        <v>886</v>
      </c>
      <c r="G18" s="130" t="s">
        <v>563</v>
      </c>
      <c r="H18" s="130"/>
      <c r="I18" s="39"/>
      <c r="J18" s="118"/>
      <c r="K18" s="131"/>
    </row>
    <row r="19" customFormat="false" ht="45" hidden="false" customHeight="true" outlineLevel="0" collapsed="false">
      <c r="B19" s="577" t="s">
        <v>192</v>
      </c>
      <c r="C19" s="320" t="s">
        <v>880</v>
      </c>
      <c r="D19" s="281" t="s">
        <v>194</v>
      </c>
      <c r="E19" s="17" t="s">
        <v>881</v>
      </c>
      <c r="F19" s="136" t="s">
        <v>178</v>
      </c>
      <c r="G19" s="124"/>
      <c r="H19" s="124" t="s">
        <v>887</v>
      </c>
      <c r="I19" s="123"/>
      <c r="J19" s="20"/>
      <c r="K19" s="211"/>
    </row>
    <row r="20" customFormat="false" ht="45" hidden="false" customHeight="true" outlineLevel="0" collapsed="false">
      <c r="B20" s="579" t="s">
        <v>192</v>
      </c>
      <c r="C20" s="308" t="s">
        <v>888</v>
      </c>
      <c r="D20" s="283" t="s">
        <v>194</v>
      </c>
      <c r="E20" s="129" t="s">
        <v>883</v>
      </c>
      <c r="F20" s="59" t="s">
        <v>196</v>
      </c>
      <c r="G20" s="50" t="s">
        <v>796</v>
      </c>
      <c r="H20" s="130"/>
      <c r="I20" s="130"/>
      <c r="J20" s="118"/>
      <c r="K20" s="131"/>
    </row>
    <row r="21" customFormat="false" ht="45" hidden="false" customHeight="true" outlineLevel="0" collapsed="false">
      <c r="B21" s="577" t="s">
        <v>201</v>
      </c>
      <c r="C21" s="102" t="s">
        <v>880</v>
      </c>
      <c r="D21" s="179" t="s">
        <v>706</v>
      </c>
      <c r="E21" s="136" t="s">
        <v>881</v>
      </c>
      <c r="F21" s="136" t="s">
        <v>451</v>
      </c>
      <c r="G21" s="216" t="s">
        <v>889</v>
      </c>
      <c r="H21" s="383"/>
      <c r="I21" s="383"/>
      <c r="J21" s="383"/>
      <c r="K21" s="384"/>
    </row>
    <row r="22" customFormat="false" ht="45" hidden="false" customHeight="true" outlineLevel="0" collapsed="false">
      <c r="B22" s="580" t="s">
        <v>201</v>
      </c>
      <c r="C22" s="104" t="s">
        <v>890</v>
      </c>
      <c r="D22" s="80" t="s">
        <v>706</v>
      </c>
      <c r="E22" s="59" t="s">
        <v>883</v>
      </c>
      <c r="F22" s="59" t="s">
        <v>891</v>
      </c>
      <c r="G22" s="126" t="s">
        <v>892</v>
      </c>
      <c r="H22" s="385"/>
      <c r="I22" s="385"/>
      <c r="J22" s="385"/>
      <c r="K22" s="386"/>
    </row>
    <row r="23" customFormat="false" ht="45" hidden="false" customHeight="true" outlineLevel="0" collapsed="false">
      <c r="B23" s="579" t="s">
        <v>201</v>
      </c>
      <c r="C23" s="202" t="s">
        <v>893</v>
      </c>
      <c r="D23" s="208" t="s">
        <v>706</v>
      </c>
      <c r="E23" s="129" t="s">
        <v>885</v>
      </c>
      <c r="F23" s="129" t="s">
        <v>494</v>
      </c>
      <c r="G23" s="50" t="s">
        <v>64</v>
      </c>
      <c r="H23" s="39"/>
      <c r="I23" s="39"/>
      <c r="J23" s="40"/>
      <c r="K23" s="265"/>
    </row>
    <row r="24" customFormat="false" ht="45" hidden="false" customHeight="true" outlineLevel="0" collapsed="false">
      <c r="B24" s="577" t="s">
        <v>215</v>
      </c>
      <c r="C24" s="102" t="s">
        <v>880</v>
      </c>
      <c r="D24" s="179" t="s">
        <v>125</v>
      </c>
      <c r="E24" s="17" t="s">
        <v>881</v>
      </c>
      <c r="F24" s="136" t="s">
        <v>894</v>
      </c>
      <c r="G24" s="123"/>
      <c r="H24" s="124"/>
      <c r="I24" s="124" t="s">
        <v>570</v>
      </c>
      <c r="J24" s="124"/>
      <c r="K24" s="211"/>
    </row>
    <row r="25" customFormat="false" ht="45" hidden="false" customHeight="true" outlineLevel="0" collapsed="false">
      <c r="B25" s="580" t="s">
        <v>215</v>
      </c>
      <c r="C25" s="104" t="s">
        <v>895</v>
      </c>
      <c r="D25" s="80" t="s">
        <v>125</v>
      </c>
      <c r="E25" s="26" t="s">
        <v>883</v>
      </c>
      <c r="F25" s="26" t="s">
        <v>896</v>
      </c>
      <c r="G25" s="165" t="s">
        <v>897</v>
      </c>
      <c r="H25" s="165"/>
      <c r="I25" s="165"/>
      <c r="J25" s="165"/>
      <c r="K25" s="138"/>
    </row>
    <row r="26" customFormat="false" ht="45" hidden="false" customHeight="true" outlineLevel="0" collapsed="false">
      <c r="B26" s="579" t="s">
        <v>215</v>
      </c>
      <c r="C26" s="202" t="s">
        <v>898</v>
      </c>
      <c r="D26" s="208" t="s">
        <v>125</v>
      </c>
      <c r="E26" s="38" t="s">
        <v>885</v>
      </c>
      <c r="F26" s="129" t="s">
        <v>222</v>
      </c>
      <c r="G26" s="130" t="s">
        <v>899</v>
      </c>
      <c r="H26" s="130"/>
      <c r="I26" s="130"/>
      <c r="J26" s="130"/>
      <c r="K26" s="131"/>
    </row>
    <row r="27" customFormat="false" ht="45" hidden="false" customHeight="true" outlineLevel="0" collapsed="false">
      <c r="B27" s="638" t="s">
        <v>262</v>
      </c>
      <c r="C27" s="102" t="s">
        <v>880</v>
      </c>
      <c r="D27" s="179" t="s">
        <v>263</v>
      </c>
      <c r="E27" s="17" t="s">
        <v>900</v>
      </c>
      <c r="F27" s="136" t="s">
        <v>268</v>
      </c>
      <c r="G27" s="124" t="s">
        <v>901</v>
      </c>
      <c r="H27" s="124"/>
      <c r="I27" s="387"/>
      <c r="J27" s="123"/>
      <c r="K27" s="211"/>
    </row>
    <row r="28" customFormat="false" ht="45" hidden="false" customHeight="true" outlineLevel="0" collapsed="false">
      <c r="B28" s="639" t="s">
        <v>262</v>
      </c>
      <c r="C28" s="104" t="s">
        <v>880</v>
      </c>
      <c r="D28" s="80" t="s">
        <v>263</v>
      </c>
      <c r="E28" s="26" t="s">
        <v>902</v>
      </c>
      <c r="F28" s="59" t="s">
        <v>103</v>
      </c>
      <c r="G28" s="165" t="s">
        <v>903</v>
      </c>
      <c r="H28" s="165"/>
      <c r="I28" s="382"/>
      <c r="J28" s="126"/>
      <c r="K28" s="138"/>
    </row>
    <row r="29" customFormat="false" ht="45" hidden="false" customHeight="true" outlineLevel="0" collapsed="false">
      <c r="B29" s="639" t="s">
        <v>262</v>
      </c>
      <c r="C29" s="104" t="s">
        <v>904</v>
      </c>
      <c r="D29" s="80" t="s">
        <v>263</v>
      </c>
      <c r="E29" s="26" t="s">
        <v>883</v>
      </c>
      <c r="F29" s="26" t="s">
        <v>727</v>
      </c>
      <c r="G29" s="165" t="s">
        <v>586</v>
      </c>
      <c r="H29" s="165"/>
      <c r="I29" s="165"/>
      <c r="J29" s="126"/>
      <c r="K29" s="138"/>
    </row>
    <row r="30" customFormat="false" ht="45" hidden="false" customHeight="true" outlineLevel="0" collapsed="false">
      <c r="B30" s="640" t="s">
        <v>262</v>
      </c>
      <c r="C30" s="202" t="s">
        <v>905</v>
      </c>
      <c r="D30" s="208" t="s">
        <v>263</v>
      </c>
      <c r="E30" s="129" t="s">
        <v>906</v>
      </c>
      <c r="F30" s="38" t="s">
        <v>907</v>
      </c>
      <c r="G30" s="50" t="s">
        <v>908</v>
      </c>
      <c r="H30" s="130"/>
      <c r="I30" s="130"/>
      <c r="J30" s="39"/>
      <c r="K30" s="131"/>
    </row>
    <row r="31" customFormat="false" ht="45" hidden="false" customHeight="true" outlineLevel="0" collapsed="false">
      <c r="B31" s="577" t="s">
        <v>224</v>
      </c>
      <c r="C31" s="102" t="s">
        <v>880</v>
      </c>
      <c r="D31" s="179" t="s">
        <v>340</v>
      </c>
      <c r="E31" s="136" t="s">
        <v>881</v>
      </c>
      <c r="F31" s="17" t="s">
        <v>909</v>
      </c>
      <c r="G31" s="46" t="s">
        <v>910</v>
      </c>
      <c r="H31" s="124"/>
      <c r="I31" s="124"/>
      <c r="J31" s="124"/>
      <c r="K31" s="211"/>
    </row>
    <row r="32" customFormat="false" ht="45" hidden="false" customHeight="true" outlineLevel="0" collapsed="false">
      <c r="B32" s="580" t="s">
        <v>224</v>
      </c>
      <c r="C32" s="104" t="s">
        <v>911</v>
      </c>
      <c r="D32" s="80" t="s">
        <v>340</v>
      </c>
      <c r="E32" s="26" t="s">
        <v>885</v>
      </c>
      <c r="F32" s="26" t="s">
        <v>663</v>
      </c>
      <c r="G32" s="388" t="s">
        <v>912</v>
      </c>
      <c r="H32" s="165"/>
      <c r="I32" s="364"/>
      <c r="J32" s="126"/>
      <c r="K32" s="138"/>
    </row>
    <row r="33" customFormat="false" ht="45" hidden="false" customHeight="true" outlineLevel="0" collapsed="false">
      <c r="B33" s="579" t="s">
        <v>224</v>
      </c>
      <c r="C33" s="308" t="s">
        <v>913</v>
      </c>
      <c r="D33" s="208" t="s">
        <v>340</v>
      </c>
      <c r="E33" s="38" t="s">
        <v>883</v>
      </c>
      <c r="F33" s="38" t="s">
        <v>497</v>
      </c>
      <c r="G33" s="130" t="s">
        <v>504</v>
      </c>
      <c r="H33" s="130"/>
      <c r="I33" s="130"/>
      <c r="J33" s="130"/>
      <c r="K33" s="131"/>
    </row>
    <row r="34" customFormat="false" ht="45" hidden="false" customHeight="true" outlineLevel="0" collapsed="false">
      <c r="B34" s="619" t="s">
        <v>233</v>
      </c>
      <c r="C34" s="102" t="s">
        <v>880</v>
      </c>
      <c r="D34" s="179" t="s">
        <v>235</v>
      </c>
      <c r="E34" s="17" t="s">
        <v>881</v>
      </c>
      <c r="F34" s="17" t="s">
        <v>914</v>
      </c>
      <c r="G34" s="19" t="s">
        <v>534</v>
      </c>
      <c r="H34" s="124"/>
      <c r="I34" s="123"/>
      <c r="J34" s="123"/>
      <c r="K34" s="211"/>
    </row>
    <row r="35" customFormat="false" ht="45" hidden="false" customHeight="true" outlineLevel="0" collapsed="false">
      <c r="B35" s="580" t="s">
        <v>233</v>
      </c>
      <c r="C35" s="104" t="s">
        <v>915</v>
      </c>
      <c r="D35" s="80" t="s">
        <v>235</v>
      </c>
      <c r="E35" s="26" t="s">
        <v>883</v>
      </c>
      <c r="F35" s="26" t="s">
        <v>868</v>
      </c>
      <c r="G35" s="165" t="s">
        <v>887</v>
      </c>
      <c r="H35" s="165"/>
      <c r="I35" s="126"/>
      <c r="J35" s="126"/>
      <c r="K35" s="138"/>
    </row>
    <row r="36" customFormat="false" ht="45" hidden="false" customHeight="true" outlineLevel="0" collapsed="false">
      <c r="B36" s="579" t="s">
        <v>233</v>
      </c>
      <c r="C36" s="202" t="s">
        <v>916</v>
      </c>
      <c r="D36" s="208" t="s">
        <v>235</v>
      </c>
      <c r="E36" s="129" t="s">
        <v>885</v>
      </c>
      <c r="F36" s="38" t="s">
        <v>296</v>
      </c>
      <c r="G36" s="39"/>
      <c r="H36" s="130"/>
      <c r="I36" s="50" t="s">
        <v>311</v>
      </c>
      <c r="J36" s="39"/>
      <c r="K36" s="131"/>
    </row>
    <row r="37" customFormat="false" ht="55.5" hidden="false" customHeight="true" outlineLevel="0" collapsed="false"/>
    <row r="38" customFormat="false" ht="40.5" hidden="false" customHeight="true" outlineLevel="0" collapsed="false"/>
    <row r="39" customFormat="false" ht="57.75" hidden="false" customHeight="true" outlineLevel="0" collapsed="false"/>
    <row r="40" customFormat="false" ht="57.75" hidden="false" customHeight="true" outlineLevel="0" collapsed="false"/>
    <row r="41" customFormat="false" ht="57.75" hidden="false" customHeight="true" outlineLevel="0" collapsed="false"/>
    <row r="42" customFormat="false" ht="40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7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71"/>
    <col collapsed="false" customWidth="true" hidden="false" outlineLevel="0" max="4" min="3" style="0" width="15.71"/>
    <col collapsed="false" customWidth="true" hidden="false" outlineLevel="0" max="5" min="5" style="0" width="23"/>
    <col collapsed="false" customWidth="true" hidden="false" outlineLevel="0" max="6" min="6" style="0" width="31.57"/>
    <col collapsed="false" customWidth="true" hidden="false" outlineLevel="0" max="11" min="7" style="0" width="15.71"/>
  </cols>
  <sheetData>
    <row r="2" customFormat="false" ht="15.75" hidden="false" customHeight="false" outlineLevel="0" collapsed="false">
      <c r="B2" s="1" t="s">
        <v>0</v>
      </c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D3" s="2"/>
      <c r="E3" s="2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4" t="s">
        <v>2</v>
      </c>
      <c r="D4" s="2"/>
      <c r="E4" s="2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4"/>
      <c r="D5" s="2"/>
      <c r="E5" s="2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C6" s="6"/>
      <c r="D6" s="6"/>
      <c r="E6" s="4"/>
      <c r="F6" s="4"/>
      <c r="G6" s="7"/>
      <c r="H6" s="7"/>
      <c r="I6" s="7"/>
      <c r="J6" s="7"/>
      <c r="K6" s="7"/>
    </row>
    <row r="7" customFormat="false" ht="45" hidden="false" customHeight="true" outlineLevel="0" collapsed="false">
      <c r="A7" s="8" t="s">
        <v>3</v>
      </c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</row>
    <row r="8" customFormat="false" ht="45" hidden="false" customHeight="true" outlineLevel="0" collapsed="false">
      <c r="A8" s="13" t="n">
        <v>8</v>
      </c>
      <c r="B8" s="14" t="s">
        <v>30</v>
      </c>
      <c r="C8" s="15" t="s">
        <v>44</v>
      </c>
      <c r="D8" s="16" t="s">
        <v>45</v>
      </c>
      <c r="E8" s="17" t="s">
        <v>46</v>
      </c>
      <c r="F8" s="17" t="s">
        <v>47</v>
      </c>
      <c r="G8" s="20"/>
      <c r="H8" s="20"/>
      <c r="I8" s="20"/>
      <c r="J8" s="19"/>
      <c r="K8" s="379" t="s">
        <v>48</v>
      </c>
    </row>
    <row r="9" customFormat="false" ht="45" hidden="false" customHeight="true" outlineLevel="0" collapsed="false">
      <c r="A9" s="22" t="n">
        <v>259</v>
      </c>
      <c r="B9" s="137" t="s">
        <v>224</v>
      </c>
      <c r="C9" s="104" t="s">
        <v>665</v>
      </c>
      <c r="D9" s="412" t="s">
        <v>340</v>
      </c>
      <c r="E9" s="59" t="s">
        <v>652</v>
      </c>
      <c r="F9" s="26" t="s">
        <v>47</v>
      </c>
      <c r="G9" s="126"/>
      <c r="H9" s="165"/>
      <c r="I9" s="165"/>
      <c r="J9" s="126" t="s">
        <v>666</v>
      </c>
      <c r="K9" s="138"/>
    </row>
    <row r="10" customFormat="false" ht="45" hidden="false" customHeight="true" outlineLevel="0" collapsed="false">
      <c r="A10" s="22" t="n">
        <v>311</v>
      </c>
      <c r="B10" s="101" t="s">
        <v>148</v>
      </c>
      <c r="C10" s="24" t="s">
        <v>16</v>
      </c>
      <c r="D10" s="25" t="s">
        <v>17</v>
      </c>
      <c r="E10" s="26" t="s">
        <v>753</v>
      </c>
      <c r="F10" s="26" t="s">
        <v>47</v>
      </c>
      <c r="G10" s="28" t="s">
        <v>20</v>
      </c>
      <c r="H10" s="30"/>
      <c r="I10" s="30"/>
      <c r="J10" s="331"/>
      <c r="K10" s="31"/>
    </row>
    <row r="11" customFormat="false" ht="45" hidden="false" customHeight="true" outlineLevel="0" collapsed="false">
      <c r="A11" s="22" t="n">
        <v>383</v>
      </c>
      <c r="B11" s="413" t="s">
        <v>224</v>
      </c>
      <c r="C11" s="202" t="s">
        <v>864</v>
      </c>
      <c r="D11" s="414" t="s">
        <v>340</v>
      </c>
      <c r="E11" s="38" t="s">
        <v>850</v>
      </c>
      <c r="F11" s="38" t="s">
        <v>47</v>
      </c>
      <c r="G11" s="208" t="s">
        <v>56</v>
      </c>
      <c r="H11" s="39"/>
      <c r="I11" s="130"/>
      <c r="J11" s="415"/>
      <c r="K11" s="131"/>
    </row>
    <row r="12" customFormat="false" ht="45" hidden="false" customHeight="true" outlineLevel="0" collapsed="false">
      <c r="A12" s="22" t="n">
        <v>407</v>
      </c>
      <c r="B12" s="121" t="s">
        <v>215</v>
      </c>
      <c r="C12" s="102" t="s">
        <v>895</v>
      </c>
      <c r="D12" s="179" t="s">
        <v>125</v>
      </c>
      <c r="E12" s="17" t="s">
        <v>883</v>
      </c>
      <c r="F12" s="17" t="s">
        <v>896</v>
      </c>
      <c r="G12" s="124" t="s">
        <v>897</v>
      </c>
      <c r="H12" s="124"/>
      <c r="I12" s="124"/>
      <c r="J12" s="124"/>
      <c r="K12" s="211"/>
    </row>
    <row r="13" customFormat="false" ht="45" hidden="false" customHeight="true" outlineLevel="0" collapsed="false">
      <c r="A13" s="22" t="n">
        <v>88</v>
      </c>
      <c r="B13" s="128" t="s">
        <v>233</v>
      </c>
      <c r="C13" s="116" t="s">
        <v>351</v>
      </c>
      <c r="D13" s="49" t="s">
        <v>289</v>
      </c>
      <c r="E13" s="181" t="s">
        <v>352</v>
      </c>
      <c r="F13" s="117" t="s">
        <v>353</v>
      </c>
      <c r="G13" s="40"/>
      <c r="H13" s="50"/>
      <c r="I13" s="50" t="s">
        <v>354</v>
      </c>
      <c r="J13" s="50"/>
      <c r="K13" s="144"/>
    </row>
    <row r="14" customFormat="false" ht="45" hidden="false" customHeight="true" outlineLevel="0" collapsed="false">
      <c r="A14" s="22" t="n">
        <v>177</v>
      </c>
      <c r="B14" s="220" t="s">
        <v>233</v>
      </c>
      <c r="C14" s="152" t="s">
        <v>351</v>
      </c>
      <c r="D14" s="52" t="s">
        <v>289</v>
      </c>
      <c r="E14" s="299" t="s">
        <v>352</v>
      </c>
      <c r="F14" s="248" t="s">
        <v>353</v>
      </c>
      <c r="G14" s="56"/>
      <c r="H14" s="254"/>
      <c r="I14" s="225" t="s">
        <v>354</v>
      </c>
      <c r="J14" s="253"/>
      <c r="K14" s="255"/>
    </row>
    <row r="15" customFormat="false" ht="45" hidden="false" customHeight="true" outlineLevel="0" collapsed="false">
      <c r="A15" s="22" t="n">
        <v>184</v>
      </c>
      <c r="B15" s="23" t="s">
        <v>262</v>
      </c>
      <c r="C15" s="104" t="s">
        <v>488</v>
      </c>
      <c r="D15" s="412" t="s">
        <v>263</v>
      </c>
      <c r="E15" s="26" t="s">
        <v>502</v>
      </c>
      <c r="F15" s="26" t="s">
        <v>503</v>
      </c>
      <c r="G15" s="126"/>
      <c r="H15" s="165" t="s">
        <v>259</v>
      </c>
      <c r="I15" s="165"/>
      <c r="J15" s="165"/>
      <c r="K15" s="173" t="s">
        <v>504</v>
      </c>
    </row>
    <row r="16" customFormat="false" ht="45" hidden="false" customHeight="true" outlineLevel="0" collapsed="false">
      <c r="A16" s="22" t="n">
        <v>224</v>
      </c>
      <c r="B16" s="23" t="s">
        <v>148</v>
      </c>
      <c r="C16" s="24" t="s">
        <v>576</v>
      </c>
      <c r="D16" s="25" t="s">
        <v>328</v>
      </c>
      <c r="E16" s="26" t="s">
        <v>577</v>
      </c>
      <c r="F16" s="26" t="s">
        <v>503</v>
      </c>
      <c r="G16" s="30"/>
      <c r="H16" s="244"/>
      <c r="I16" s="30"/>
      <c r="J16" s="30"/>
      <c r="K16" s="173" t="s">
        <v>578</v>
      </c>
    </row>
    <row r="17" customFormat="false" ht="45" hidden="false" customHeight="true" outlineLevel="0" collapsed="false">
      <c r="A17" s="22" t="n">
        <v>296</v>
      </c>
      <c r="B17" s="313" t="s">
        <v>262</v>
      </c>
      <c r="C17" s="104" t="s">
        <v>731</v>
      </c>
      <c r="D17" s="412" t="s">
        <v>263</v>
      </c>
      <c r="E17" s="82" t="s">
        <v>635</v>
      </c>
      <c r="F17" s="26" t="s">
        <v>503</v>
      </c>
      <c r="G17" s="126"/>
      <c r="H17" s="165"/>
      <c r="I17" s="126"/>
      <c r="J17" s="126" t="s">
        <v>463</v>
      </c>
      <c r="K17" s="138"/>
    </row>
    <row r="18" customFormat="false" ht="45" hidden="false" customHeight="true" outlineLevel="0" collapsed="false">
      <c r="A18" s="22" t="n">
        <v>158</v>
      </c>
      <c r="B18" s="103" t="s">
        <v>148</v>
      </c>
      <c r="C18" s="416" t="s">
        <v>452</v>
      </c>
      <c r="D18" s="417" t="s">
        <v>392</v>
      </c>
      <c r="E18" s="246" t="s">
        <v>453</v>
      </c>
      <c r="F18" s="26" t="s">
        <v>454</v>
      </c>
      <c r="G18" s="264"/>
      <c r="H18" s="30" t="s">
        <v>172</v>
      </c>
      <c r="I18" s="418"/>
      <c r="J18" s="264"/>
      <c r="K18" s="95"/>
    </row>
    <row r="19" customFormat="false" ht="45" hidden="false" customHeight="true" outlineLevel="0" collapsed="false">
      <c r="A19" s="22" t="n">
        <v>179</v>
      </c>
      <c r="B19" s="65" t="s">
        <v>148</v>
      </c>
      <c r="C19" s="36" t="s">
        <v>490</v>
      </c>
      <c r="D19" s="37" t="s">
        <v>397</v>
      </c>
      <c r="E19" s="38" t="s">
        <v>491</v>
      </c>
      <c r="F19" s="237" t="s">
        <v>454</v>
      </c>
      <c r="G19" s="40"/>
      <c r="H19" s="40" t="s">
        <v>172</v>
      </c>
      <c r="I19" s="277"/>
      <c r="J19" s="40"/>
      <c r="K19" s="307"/>
    </row>
    <row r="20" customFormat="false" ht="45" hidden="false" customHeight="true" outlineLevel="0" collapsed="false">
      <c r="A20" s="22" t="n">
        <v>13</v>
      </c>
      <c r="B20" s="44" t="s">
        <v>65</v>
      </c>
      <c r="C20" s="67" t="s">
        <v>66</v>
      </c>
      <c r="D20" s="68" t="s">
        <v>67</v>
      </c>
      <c r="E20" s="69" t="s">
        <v>68</v>
      </c>
      <c r="F20" s="69" t="s">
        <v>69</v>
      </c>
      <c r="G20" s="47" t="s">
        <v>70</v>
      </c>
      <c r="H20" s="70"/>
      <c r="I20" s="70"/>
      <c r="J20" s="70"/>
      <c r="K20" s="71"/>
    </row>
    <row r="21" customFormat="false" ht="45" hidden="false" customHeight="true" outlineLevel="0" collapsed="false">
      <c r="A21" s="22" t="n">
        <v>18</v>
      </c>
      <c r="B21" s="23" t="s">
        <v>65</v>
      </c>
      <c r="C21" s="24" t="s">
        <v>91</v>
      </c>
      <c r="D21" s="419" t="s">
        <v>92</v>
      </c>
      <c r="E21" s="420" t="s">
        <v>93</v>
      </c>
      <c r="F21" s="75" t="s">
        <v>69</v>
      </c>
      <c r="G21" s="76" t="s">
        <v>94</v>
      </c>
      <c r="H21" s="77"/>
      <c r="I21" s="77"/>
      <c r="J21" s="77"/>
      <c r="K21" s="421"/>
    </row>
    <row r="22" customFormat="false" ht="45" hidden="false" customHeight="true" outlineLevel="0" collapsed="false">
      <c r="A22" s="22" t="n">
        <v>81</v>
      </c>
      <c r="B22" s="137" t="s">
        <v>201</v>
      </c>
      <c r="C22" s="113" t="s">
        <v>324</v>
      </c>
      <c r="D22" s="422" t="s">
        <v>203</v>
      </c>
      <c r="E22" s="107" t="s">
        <v>325</v>
      </c>
      <c r="F22" s="53" t="s">
        <v>326</v>
      </c>
      <c r="G22" s="56"/>
      <c r="H22" s="423"/>
      <c r="I22" s="423"/>
      <c r="J22" s="423" t="s">
        <v>214</v>
      </c>
      <c r="K22" s="252"/>
    </row>
    <row r="23" customFormat="false" ht="45" hidden="false" customHeight="true" outlineLevel="0" collapsed="false">
      <c r="A23" s="22" t="n">
        <v>123</v>
      </c>
      <c r="B23" s="137" t="s">
        <v>201</v>
      </c>
      <c r="C23" s="113" t="s">
        <v>324</v>
      </c>
      <c r="D23" s="80" t="s">
        <v>203</v>
      </c>
      <c r="E23" s="107" t="s">
        <v>325</v>
      </c>
      <c r="F23" s="26" t="s">
        <v>326</v>
      </c>
      <c r="G23" s="184"/>
      <c r="H23" s="424"/>
      <c r="I23" s="424"/>
      <c r="J23" s="424" t="s">
        <v>214</v>
      </c>
      <c r="K23" s="212"/>
    </row>
    <row r="24" customFormat="false" ht="45" hidden="false" customHeight="true" outlineLevel="0" collapsed="false">
      <c r="A24" s="22" t="n">
        <v>369</v>
      </c>
      <c r="B24" s="313" t="s">
        <v>201</v>
      </c>
      <c r="C24" s="24" t="s">
        <v>841</v>
      </c>
      <c r="D24" s="422" t="s">
        <v>706</v>
      </c>
      <c r="E24" s="425" t="s">
        <v>842</v>
      </c>
      <c r="F24" s="426" t="s">
        <v>326</v>
      </c>
      <c r="G24" s="253"/>
      <c r="H24" s="423" t="s">
        <v>64</v>
      </c>
      <c r="I24" s="427"/>
      <c r="J24" s="427"/>
      <c r="K24" s="428"/>
    </row>
    <row r="25" customFormat="false" ht="45" hidden="false" customHeight="true" outlineLevel="0" collapsed="false">
      <c r="A25" s="22" t="n">
        <v>53</v>
      </c>
      <c r="B25" s="137" t="s">
        <v>233</v>
      </c>
      <c r="C25" s="152" t="s">
        <v>239</v>
      </c>
      <c r="D25" s="84" t="s">
        <v>235</v>
      </c>
      <c r="E25" s="429" t="s">
        <v>240</v>
      </c>
      <c r="F25" s="27" t="s">
        <v>241</v>
      </c>
      <c r="G25" s="165"/>
      <c r="H25" s="430"/>
      <c r="I25" s="90"/>
      <c r="J25" s="424"/>
      <c r="K25" s="173" t="s">
        <v>168</v>
      </c>
    </row>
    <row r="26" customFormat="false" ht="45" hidden="false" customHeight="true" outlineLevel="0" collapsed="false">
      <c r="A26" s="22" t="n">
        <v>130</v>
      </c>
      <c r="B26" s="137" t="s">
        <v>233</v>
      </c>
      <c r="C26" s="113" t="s">
        <v>415</v>
      </c>
      <c r="D26" s="80" t="s">
        <v>235</v>
      </c>
      <c r="E26" s="171" t="s">
        <v>416</v>
      </c>
      <c r="F26" s="27" t="s">
        <v>241</v>
      </c>
      <c r="G26" s="80" t="s">
        <v>417</v>
      </c>
      <c r="H26" s="431"/>
      <c r="I26" s="432"/>
      <c r="J26" s="431"/>
      <c r="K26" s="433"/>
    </row>
    <row r="27" customFormat="false" ht="45" hidden="false" customHeight="true" outlineLevel="0" collapsed="false">
      <c r="A27" s="22" t="n">
        <v>175</v>
      </c>
      <c r="B27" s="137" t="s">
        <v>233</v>
      </c>
      <c r="C27" s="113" t="s">
        <v>415</v>
      </c>
      <c r="D27" s="80" t="s">
        <v>235</v>
      </c>
      <c r="E27" s="171" t="s">
        <v>416</v>
      </c>
      <c r="F27" s="27" t="s">
        <v>241</v>
      </c>
      <c r="G27" s="80" t="s">
        <v>417</v>
      </c>
      <c r="H27" s="431"/>
      <c r="I27" s="432"/>
      <c r="J27" s="431"/>
      <c r="K27" s="433"/>
    </row>
    <row r="28" customFormat="false" ht="45" hidden="false" customHeight="true" outlineLevel="0" collapsed="false">
      <c r="A28" s="22" t="n">
        <v>215</v>
      </c>
      <c r="B28" s="137" t="s">
        <v>224</v>
      </c>
      <c r="C28" s="113" t="s">
        <v>552</v>
      </c>
      <c r="D28" s="172" t="s">
        <v>328</v>
      </c>
      <c r="E28" s="107" t="s">
        <v>553</v>
      </c>
      <c r="F28" s="59" t="s">
        <v>554</v>
      </c>
      <c r="G28" s="260"/>
      <c r="H28" s="430" t="s">
        <v>469</v>
      </c>
      <c r="I28" s="434"/>
      <c r="J28" s="430"/>
      <c r="K28" s="286"/>
    </row>
    <row r="29" customFormat="false" ht="45" hidden="false" customHeight="true" outlineLevel="0" collapsed="false">
      <c r="A29" s="22" t="n">
        <v>254</v>
      </c>
      <c r="B29" s="137" t="s">
        <v>224</v>
      </c>
      <c r="C29" s="435" t="s">
        <v>658</v>
      </c>
      <c r="D29" s="336" t="s">
        <v>659</v>
      </c>
      <c r="E29" s="263" t="s">
        <v>660</v>
      </c>
      <c r="F29" s="263" t="s">
        <v>554</v>
      </c>
      <c r="G29" s="337"/>
      <c r="H29" s="436"/>
      <c r="I29" s="436" t="s">
        <v>214</v>
      </c>
      <c r="J29" s="436"/>
      <c r="K29" s="338"/>
    </row>
    <row r="30" customFormat="false" ht="45" hidden="false" customHeight="true" outlineLevel="0" collapsed="false">
      <c r="A30" s="22" t="n">
        <v>299</v>
      </c>
      <c r="B30" s="137" t="s">
        <v>224</v>
      </c>
      <c r="C30" s="106" t="s">
        <v>658</v>
      </c>
      <c r="D30" s="80" t="s">
        <v>659</v>
      </c>
      <c r="E30" s="59" t="s">
        <v>660</v>
      </c>
      <c r="F30" s="59" t="s">
        <v>554</v>
      </c>
      <c r="G30" s="165"/>
      <c r="H30" s="430"/>
      <c r="I30" s="430" t="s">
        <v>214</v>
      </c>
      <c r="J30" s="430"/>
      <c r="K30" s="138"/>
    </row>
    <row r="31" customFormat="false" ht="45" hidden="false" customHeight="true" outlineLevel="0" collapsed="false">
      <c r="A31" s="22" t="n">
        <v>303</v>
      </c>
      <c r="B31" s="137" t="s">
        <v>224</v>
      </c>
      <c r="C31" s="104" t="s">
        <v>739</v>
      </c>
      <c r="D31" s="80" t="s">
        <v>340</v>
      </c>
      <c r="E31" s="87" t="s">
        <v>635</v>
      </c>
      <c r="F31" s="82" t="s">
        <v>554</v>
      </c>
      <c r="G31" s="126"/>
      <c r="H31" s="90"/>
      <c r="I31" s="90"/>
      <c r="J31" s="90" t="s">
        <v>543</v>
      </c>
      <c r="K31" s="212"/>
    </row>
    <row r="32" customFormat="false" ht="45" hidden="false" customHeight="true" outlineLevel="0" collapsed="false">
      <c r="A32" s="22" t="n">
        <v>339</v>
      </c>
      <c r="B32" s="137" t="s">
        <v>224</v>
      </c>
      <c r="C32" s="106" t="s">
        <v>658</v>
      </c>
      <c r="D32" s="80" t="s">
        <v>659</v>
      </c>
      <c r="E32" s="59" t="s">
        <v>660</v>
      </c>
      <c r="F32" s="59" t="s">
        <v>554</v>
      </c>
      <c r="G32" s="165"/>
      <c r="H32" s="430"/>
      <c r="I32" s="430" t="s">
        <v>214</v>
      </c>
      <c r="J32" s="430"/>
      <c r="K32" s="138"/>
    </row>
    <row r="33" customFormat="false" ht="45" hidden="false" customHeight="true" outlineLevel="0" collapsed="false">
      <c r="A33" s="22" t="n">
        <v>236</v>
      </c>
      <c r="B33" s="103" t="s">
        <v>148</v>
      </c>
      <c r="C33" s="61" t="s">
        <v>597</v>
      </c>
      <c r="D33" s="92" t="s">
        <v>614</v>
      </c>
      <c r="E33" s="93" t="s">
        <v>599</v>
      </c>
      <c r="F33" s="82" t="s">
        <v>615</v>
      </c>
      <c r="G33" s="264"/>
      <c r="H33" s="437"/>
      <c r="I33" s="438" t="s">
        <v>616</v>
      </c>
      <c r="J33" s="94"/>
      <c r="K33" s="198"/>
    </row>
    <row r="34" customFormat="false" ht="45" hidden="false" customHeight="true" outlineLevel="0" collapsed="false">
      <c r="A34" s="22" t="n">
        <v>274</v>
      </c>
      <c r="B34" s="103" t="s">
        <v>148</v>
      </c>
      <c r="C34" s="24" t="s">
        <v>684</v>
      </c>
      <c r="D34" s="419" t="s">
        <v>614</v>
      </c>
      <c r="E34" s="82" t="s">
        <v>685</v>
      </c>
      <c r="F34" s="82" t="s">
        <v>615</v>
      </c>
      <c r="G34" s="30"/>
      <c r="H34" s="439"/>
      <c r="I34" s="105" t="s">
        <v>616</v>
      </c>
      <c r="J34" s="440"/>
      <c r="K34" s="31"/>
    </row>
    <row r="35" customFormat="false" ht="45" hidden="false" customHeight="true" outlineLevel="0" collapsed="false">
      <c r="A35" s="22" t="n">
        <v>320</v>
      </c>
      <c r="B35" s="103" t="s">
        <v>148</v>
      </c>
      <c r="C35" s="24" t="s">
        <v>757</v>
      </c>
      <c r="D35" s="86" t="s">
        <v>614</v>
      </c>
      <c r="E35" s="82" t="s">
        <v>758</v>
      </c>
      <c r="F35" s="82" t="s">
        <v>615</v>
      </c>
      <c r="G35" s="30"/>
      <c r="H35" s="439"/>
      <c r="I35" s="105" t="s">
        <v>616</v>
      </c>
      <c r="J35" s="83"/>
      <c r="K35" s="91"/>
    </row>
    <row r="36" customFormat="false" ht="45" hidden="false" customHeight="true" outlineLevel="0" collapsed="false">
      <c r="A36" s="22" t="n">
        <v>357</v>
      </c>
      <c r="B36" s="115" t="s">
        <v>148</v>
      </c>
      <c r="C36" s="36" t="s">
        <v>814</v>
      </c>
      <c r="D36" s="49" t="s">
        <v>614</v>
      </c>
      <c r="E36" s="98" t="s">
        <v>815</v>
      </c>
      <c r="F36" s="98" t="s">
        <v>615</v>
      </c>
      <c r="G36" s="40"/>
      <c r="H36" s="441"/>
      <c r="I36" s="442" t="s">
        <v>616</v>
      </c>
      <c r="J36" s="442"/>
      <c r="K36" s="307"/>
    </row>
    <row r="37" customFormat="false" ht="45" hidden="false" customHeight="true" outlineLevel="0" collapsed="false">
      <c r="A37" s="22" t="n">
        <v>395</v>
      </c>
      <c r="B37" s="101" t="s">
        <v>148</v>
      </c>
      <c r="C37" s="15" t="s">
        <v>878</v>
      </c>
      <c r="D37" s="45" t="s">
        <v>614</v>
      </c>
      <c r="E37" s="69" t="s">
        <v>879</v>
      </c>
      <c r="F37" s="69" t="s">
        <v>615</v>
      </c>
      <c r="G37" s="19"/>
      <c r="H37" s="443"/>
      <c r="I37" s="20" t="s">
        <v>616</v>
      </c>
      <c r="J37" s="19"/>
      <c r="K37" s="71"/>
    </row>
    <row r="38" customFormat="false" ht="45" hidden="false" customHeight="true" outlineLevel="0" collapsed="false">
      <c r="A38" s="22" t="n">
        <v>52</v>
      </c>
      <c r="B38" s="137" t="s">
        <v>233</v>
      </c>
      <c r="C38" s="113" t="s">
        <v>234</v>
      </c>
      <c r="D38" s="86" t="s">
        <v>235</v>
      </c>
      <c r="E38" s="88" t="s">
        <v>236</v>
      </c>
      <c r="F38" s="59" t="s">
        <v>237</v>
      </c>
      <c r="G38" s="30"/>
      <c r="H38" s="165"/>
      <c r="I38" s="430"/>
      <c r="J38" s="126"/>
      <c r="K38" s="173" t="s">
        <v>238</v>
      </c>
    </row>
    <row r="39" customFormat="false" ht="45" hidden="false" customHeight="true" outlineLevel="0" collapsed="false">
      <c r="A39" s="22" t="n">
        <v>219</v>
      </c>
      <c r="B39" s="137" t="s">
        <v>233</v>
      </c>
      <c r="C39" s="113" t="s">
        <v>561</v>
      </c>
      <c r="D39" s="172" t="s">
        <v>328</v>
      </c>
      <c r="E39" s="107" t="s">
        <v>562</v>
      </c>
      <c r="F39" s="59" t="s">
        <v>237</v>
      </c>
      <c r="G39" s="300" t="s">
        <v>310</v>
      </c>
      <c r="H39" s="28" t="s">
        <v>563</v>
      </c>
      <c r="I39" s="300" t="s">
        <v>310</v>
      </c>
      <c r="J39" s="301" t="s">
        <v>310</v>
      </c>
      <c r="K39" s="302" t="s">
        <v>310</v>
      </c>
    </row>
    <row r="40" customFormat="false" ht="45" hidden="false" customHeight="true" outlineLevel="0" collapsed="false">
      <c r="A40" s="22" t="n">
        <v>348</v>
      </c>
      <c r="B40" s="137" t="s">
        <v>233</v>
      </c>
      <c r="C40" s="104" t="s">
        <v>805</v>
      </c>
      <c r="D40" s="80" t="s">
        <v>750</v>
      </c>
      <c r="E40" s="26" t="s">
        <v>806</v>
      </c>
      <c r="F40" s="26" t="s">
        <v>237</v>
      </c>
      <c r="G40" s="165"/>
      <c r="H40" s="165" t="s">
        <v>563</v>
      </c>
      <c r="I40" s="165"/>
      <c r="J40" s="165"/>
      <c r="K40" s="138"/>
    </row>
    <row r="41" customFormat="false" ht="45" hidden="false" customHeight="true" outlineLevel="0" collapsed="false">
      <c r="A41" s="22" t="n">
        <v>424</v>
      </c>
      <c r="B41" s="396"/>
      <c r="C41" s="397"/>
      <c r="D41" s="126" t="s">
        <v>917</v>
      </c>
      <c r="E41" s="398" t="s">
        <v>927</v>
      </c>
      <c r="F41" s="398" t="s">
        <v>928</v>
      </c>
      <c r="G41" s="399" t="s">
        <v>147</v>
      </c>
      <c r="H41" s="126"/>
      <c r="I41" s="126"/>
      <c r="J41" s="126"/>
      <c r="K41" s="212"/>
    </row>
    <row r="42" customFormat="false" ht="45" hidden="false" customHeight="true" outlineLevel="0" collapsed="false">
      <c r="A42" s="22" t="n">
        <v>86</v>
      </c>
      <c r="B42" s="137" t="s">
        <v>224</v>
      </c>
      <c r="C42" s="113" t="s">
        <v>344</v>
      </c>
      <c r="D42" s="86" t="s">
        <v>289</v>
      </c>
      <c r="E42" s="107" t="s">
        <v>345</v>
      </c>
      <c r="F42" s="27" t="s">
        <v>346</v>
      </c>
      <c r="G42" s="165"/>
      <c r="H42" s="60" t="s">
        <v>347</v>
      </c>
      <c r="I42" s="60"/>
      <c r="J42" s="60"/>
      <c r="K42" s="151"/>
    </row>
    <row r="43" customFormat="false" ht="45" hidden="false" customHeight="true" outlineLevel="0" collapsed="false">
      <c r="A43" s="22" t="n">
        <v>129</v>
      </c>
      <c r="B43" s="137" t="s">
        <v>224</v>
      </c>
      <c r="C43" s="113" t="s">
        <v>344</v>
      </c>
      <c r="D43" s="86" t="s">
        <v>289</v>
      </c>
      <c r="E43" s="107" t="s">
        <v>345</v>
      </c>
      <c r="F43" s="27" t="s">
        <v>346</v>
      </c>
      <c r="G43" s="60"/>
      <c r="H43" s="60" t="s">
        <v>347</v>
      </c>
      <c r="I43" s="60"/>
      <c r="J43" s="60"/>
      <c r="K43" s="151"/>
    </row>
    <row r="44" customFormat="false" ht="45" hidden="false" customHeight="true" outlineLevel="0" collapsed="false">
      <c r="A44" s="22" t="n">
        <v>172</v>
      </c>
      <c r="B44" s="137" t="s">
        <v>224</v>
      </c>
      <c r="C44" s="113" t="s">
        <v>474</v>
      </c>
      <c r="D44" s="80" t="s">
        <v>340</v>
      </c>
      <c r="E44" s="107" t="s">
        <v>475</v>
      </c>
      <c r="F44" s="88" t="s">
        <v>476</v>
      </c>
      <c r="G44" s="165"/>
      <c r="H44" s="60" t="s">
        <v>477</v>
      </c>
      <c r="I44" s="60"/>
      <c r="J44" s="60"/>
      <c r="K44" s="138"/>
    </row>
    <row r="45" customFormat="false" ht="45" hidden="false" customHeight="true" outlineLevel="0" collapsed="false">
      <c r="A45" s="22" t="n">
        <v>255</v>
      </c>
      <c r="B45" s="137" t="s">
        <v>224</v>
      </c>
      <c r="C45" s="106" t="s">
        <v>661</v>
      </c>
      <c r="D45" s="80" t="s">
        <v>659</v>
      </c>
      <c r="E45" s="59" t="s">
        <v>662</v>
      </c>
      <c r="F45" s="59" t="s">
        <v>476</v>
      </c>
      <c r="G45" s="126"/>
      <c r="H45" s="165"/>
      <c r="I45" s="126"/>
      <c r="J45" s="165" t="s">
        <v>219</v>
      </c>
      <c r="K45" s="138"/>
    </row>
    <row r="46" customFormat="false" ht="45" hidden="false" customHeight="true" outlineLevel="0" collapsed="false">
      <c r="A46" s="22" t="n">
        <v>258</v>
      </c>
      <c r="B46" s="137" t="s">
        <v>224</v>
      </c>
      <c r="C46" s="104" t="s">
        <v>665</v>
      </c>
      <c r="D46" s="80" t="s">
        <v>340</v>
      </c>
      <c r="E46" s="59" t="s">
        <v>652</v>
      </c>
      <c r="F46" s="26" t="s">
        <v>476</v>
      </c>
      <c r="G46" s="126"/>
      <c r="H46" s="165"/>
      <c r="I46" s="165"/>
      <c r="J46" s="126" t="s">
        <v>666</v>
      </c>
      <c r="K46" s="138"/>
    </row>
    <row r="47" customFormat="false" ht="45" hidden="false" customHeight="true" outlineLevel="0" collapsed="false">
      <c r="A47" s="22" t="n">
        <v>300</v>
      </c>
      <c r="B47" s="128" t="s">
        <v>224</v>
      </c>
      <c r="C47" s="308" t="s">
        <v>661</v>
      </c>
      <c r="D47" s="208" t="s">
        <v>659</v>
      </c>
      <c r="E47" s="129" t="s">
        <v>662</v>
      </c>
      <c r="F47" s="129" t="s">
        <v>476</v>
      </c>
      <c r="G47" s="39"/>
      <c r="H47" s="130"/>
      <c r="I47" s="39"/>
      <c r="J47" s="130" t="s">
        <v>219</v>
      </c>
      <c r="K47" s="131"/>
    </row>
    <row r="48" customFormat="false" ht="45" hidden="false" customHeight="true" outlineLevel="0" collapsed="false">
      <c r="A48" s="22" t="n">
        <v>340</v>
      </c>
      <c r="B48" s="121" t="s">
        <v>224</v>
      </c>
      <c r="C48" s="320" t="s">
        <v>661</v>
      </c>
      <c r="D48" s="179" t="s">
        <v>659</v>
      </c>
      <c r="E48" s="136" t="s">
        <v>662</v>
      </c>
      <c r="F48" s="136" t="s">
        <v>476</v>
      </c>
      <c r="G48" s="123"/>
      <c r="H48" s="124"/>
      <c r="I48" s="123"/>
      <c r="J48" s="165" t="s">
        <v>219</v>
      </c>
      <c r="K48" s="211"/>
    </row>
    <row r="49" customFormat="false" ht="45" hidden="false" customHeight="true" outlineLevel="0" collapsed="false">
      <c r="A49" s="22" t="n">
        <v>287</v>
      </c>
      <c r="B49" s="128" t="s">
        <v>201</v>
      </c>
      <c r="C49" s="308" t="s">
        <v>712</v>
      </c>
      <c r="D49" s="208" t="s">
        <v>706</v>
      </c>
      <c r="E49" s="346" t="s">
        <v>713</v>
      </c>
      <c r="F49" s="444" t="s">
        <v>714</v>
      </c>
      <c r="G49" s="283"/>
      <c r="H49" s="241" t="s">
        <v>715</v>
      </c>
      <c r="I49" s="130"/>
      <c r="J49" s="165"/>
      <c r="K49" s="131"/>
    </row>
    <row r="50" customFormat="false" ht="45" hidden="false" customHeight="true" outlineLevel="0" collapsed="false">
      <c r="A50" s="22" t="n">
        <v>328</v>
      </c>
      <c r="B50" s="121" t="s">
        <v>201</v>
      </c>
      <c r="C50" s="320" t="s">
        <v>712</v>
      </c>
      <c r="D50" s="179" t="s">
        <v>706</v>
      </c>
      <c r="E50" s="361" t="s">
        <v>713</v>
      </c>
      <c r="F50" s="373" t="s">
        <v>714</v>
      </c>
      <c r="G50" s="281"/>
      <c r="H50" s="445" t="s">
        <v>715</v>
      </c>
      <c r="I50" s="124"/>
      <c r="J50" s="20"/>
      <c r="K50" s="71"/>
    </row>
    <row r="51" customFormat="false" ht="45" hidden="false" customHeight="true" outlineLevel="0" collapsed="false">
      <c r="A51" s="22" t="n">
        <v>368</v>
      </c>
      <c r="B51" s="317" t="s">
        <v>201</v>
      </c>
      <c r="C51" s="36" t="s">
        <v>838</v>
      </c>
      <c r="D51" s="208" t="s">
        <v>706</v>
      </c>
      <c r="E51" s="374" t="s">
        <v>839</v>
      </c>
      <c r="F51" s="444" t="s">
        <v>714</v>
      </c>
      <c r="G51" s="39"/>
      <c r="H51" s="50" t="s">
        <v>840</v>
      </c>
      <c r="I51" s="39"/>
      <c r="J51" s="39"/>
      <c r="K51" s="265"/>
    </row>
    <row r="52" customFormat="false" ht="45" hidden="false" customHeight="true" outlineLevel="0" collapsed="false">
      <c r="A52" s="22" t="n">
        <v>225</v>
      </c>
      <c r="B52" s="44" t="s">
        <v>148</v>
      </c>
      <c r="C52" s="15" t="s">
        <v>579</v>
      </c>
      <c r="D52" s="45" t="s">
        <v>328</v>
      </c>
      <c r="E52" s="17" t="s">
        <v>580</v>
      </c>
      <c r="F52" s="17" t="s">
        <v>581</v>
      </c>
      <c r="G52" s="19"/>
      <c r="H52" s="124" t="s">
        <v>582</v>
      </c>
      <c r="I52" s="19"/>
      <c r="J52" s="19"/>
      <c r="K52" s="379"/>
    </row>
    <row r="53" customFormat="false" ht="45" hidden="false" customHeight="true" outlineLevel="0" collapsed="false">
      <c r="A53" s="22" t="n">
        <v>181</v>
      </c>
      <c r="B53" s="23" t="s">
        <v>148</v>
      </c>
      <c r="C53" s="24" t="s">
        <v>495</v>
      </c>
      <c r="D53" s="86" t="s">
        <v>397</v>
      </c>
      <c r="E53" s="59" t="s">
        <v>496</v>
      </c>
      <c r="F53" s="87" t="s">
        <v>497</v>
      </c>
      <c r="G53" s="30"/>
      <c r="H53" s="245"/>
      <c r="I53" s="28" t="s">
        <v>498</v>
      </c>
      <c r="J53" s="28"/>
      <c r="K53" s="91"/>
    </row>
    <row r="54" customFormat="false" ht="45" hidden="false" customHeight="true" outlineLevel="0" collapsed="false">
      <c r="A54" s="22" t="n">
        <v>378</v>
      </c>
      <c r="B54" s="128" t="s">
        <v>224</v>
      </c>
      <c r="C54" s="308" t="s">
        <v>855</v>
      </c>
      <c r="D54" s="283" t="s">
        <v>340</v>
      </c>
      <c r="E54" s="38" t="s">
        <v>856</v>
      </c>
      <c r="F54" s="38" t="s">
        <v>497</v>
      </c>
      <c r="G54" s="283"/>
      <c r="H54" s="130" t="s">
        <v>248</v>
      </c>
      <c r="I54" s="130"/>
      <c r="J54" s="130"/>
      <c r="K54" s="131"/>
    </row>
    <row r="55" customFormat="false" ht="45" hidden="false" customHeight="true" outlineLevel="0" collapsed="false">
      <c r="A55" s="22" t="n">
        <v>415</v>
      </c>
      <c r="B55" s="121" t="s">
        <v>224</v>
      </c>
      <c r="C55" s="320" t="s">
        <v>913</v>
      </c>
      <c r="D55" s="179" t="s">
        <v>340</v>
      </c>
      <c r="E55" s="17" t="s">
        <v>883</v>
      </c>
      <c r="F55" s="17" t="s">
        <v>497</v>
      </c>
      <c r="G55" s="124" t="s">
        <v>504</v>
      </c>
      <c r="H55" s="124"/>
      <c r="I55" s="124"/>
      <c r="J55" s="124"/>
      <c r="K55" s="211"/>
    </row>
    <row r="56" customFormat="false" ht="45" hidden="false" customHeight="true" outlineLevel="0" collapsed="false">
      <c r="A56" s="22" t="n">
        <v>423</v>
      </c>
      <c r="B56" s="408"/>
      <c r="C56" s="409"/>
      <c r="D56" s="39" t="s">
        <v>917</v>
      </c>
      <c r="E56" s="410" t="s">
        <v>925</v>
      </c>
      <c r="F56" s="129" t="s">
        <v>926</v>
      </c>
      <c r="G56" s="446"/>
      <c r="H56" s="39" t="s">
        <v>180</v>
      </c>
      <c r="I56" s="39"/>
      <c r="J56" s="39" t="s">
        <v>180</v>
      </c>
      <c r="K56" s="265"/>
    </row>
    <row r="57" customFormat="false" ht="45" hidden="false" customHeight="true" outlineLevel="0" collapsed="false">
      <c r="A57" s="22" t="n">
        <v>7</v>
      </c>
      <c r="B57" s="44" t="s">
        <v>30</v>
      </c>
      <c r="C57" s="15" t="s">
        <v>39</v>
      </c>
      <c r="D57" s="45" t="s">
        <v>40</v>
      </c>
      <c r="E57" s="17" t="s">
        <v>41</v>
      </c>
      <c r="F57" s="136" t="s">
        <v>42</v>
      </c>
      <c r="G57" s="20" t="s">
        <v>43</v>
      </c>
      <c r="H57" s="20"/>
      <c r="I57" s="20"/>
      <c r="J57" s="19"/>
      <c r="K57" s="21"/>
    </row>
    <row r="58" customFormat="false" ht="45" hidden="false" customHeight="true" outlineLevel="0" collapsed="false">
      <c r="A58" s="22" t="n">
        <v>9</v>
      </c>
      <c r="B58" s="48" t="s">
        <v>30</v>
      </c>
      <c r="C58" s="36" t="s">
        <v>49</v>
      </c>
      <c r="D58" s="49" t="s">
        <v>50</v>
      </c>
      <c r="E58" s="38" t="s">
        <v>51</v>
      </c>
      <c r="F58" s="129" t="s">
        <v>42</v>
      </c>
      <c r="G58" s="50" t="s">
        <v>52</v>
      </c>
      <c r="H58" s="41"/>
      <c r="I58" s="41"/>
      <c r="J58" s="41"/>
      <c r="K58" s="43"/>
    </row>
    <row r="59" customFormat="false" ht="45" hidden="false" customHeight="true" outlineLevel="0" collapsed="false">
      <c r="A59" s="22" t="n">
        <v>331</v>
      </c>
      <c r="B59" s="121" t="s">
        <v>215</v>
      </c>
      <c r="C59" s="102" t="s">
        <v>774</v>
      </c>
      <c r="D59" s="179" t="s">
        <v>771</v>
      </c>
      <c r="E59" s="17" t="s">
        <v>775</v>
      </c>
      <c r="F59" s="447" t="s">
        <v>776</v>
      </c>
      <c r="G59" s="123"/>
      <c r="H59" s="124"/>
      <c r="I59" s="123" t="s">
        <v>613</v>
      </c>
      <c r="J59" s="124" t="s">
        <v>777</v>
      </c>
      <c r="K59" s="211"/>
    </row>
    <row r="60" customFormat="false" ht="45" hidden="false" customHeight="true" outlineLevel="0" collapsed="false">
      <c r="A60" s="22" t="n">
        <v>371</v>
      </c>
      <c r="B60" s="146" t="s">
        <v>215</v>
      </c>
      <c r="C60" s="202" t="s">
        <v>774</v>
      </c>
      <c r="D60" s="208" t="s">
        <v>771</v>
      </c>
      <c r="E60" s="38" t="s">
        <v>775</v>
      </c>
      <c r="F60" s="448" t="s">
        <v>776</v>
      </c>
      <c r="G60" s="39"/>
      <c r="H60" s="130"/>
      <c r="I60" s="39" t="s">
        <v>613</v>
      </c>
      <c r="J60" s="130" t="s">
        <v>777</v>
      </c>
      <c r="K60" s="131"/>
    </row>
    <row r="61" customFormat="false" ht="45" hidden="false" customHeight="true" outlineLevel="0" collapsed="false">
      <c r="A61" s="22" t="n">
        <v>426</v>
      </c>
      <c r="B61" s="391"/>
      <c r="C61" s="449"/>
      <c r="D61" s="123" t="s">
        <v>917</v>
      </c>
      <c r="E61" s="393" t="s">
        <v>931</v>
      </c>
      <c r="F61" s="393" t="s">
        <v>776</v>
      </c>
      <c r="G61" s="394"/>
      <c r="H61" s="123"/>
      <c r="I61" s="123" t="s">
        <v>920</v>
      </c>
      <c r="J61" s="123"/>
      <c r="K61" s="217"/>
    </row>
    <row r="62" customFormat="false" ht="45" hidden="false" customHeight="true" outlineLevel="0" collapsed="false">
      <c r="A62" s="22" t="n">
        <v>74</v>
      </c>
      <c r="B62" s="103" t="s">
        <v>148</v>
      </c>
      <c r="C62" s="24" t="s">
        <v>300</v>
      </c>
      <c r="D62" s="86" t="s">
        <v>289</v>
      </c>
      <c r="E62" s="107" t="s">
        <v>301</v>
      </c>
      <c r="F62" s="26" t="s">
        <v>302</v>
      </c>
      <c r="G62" s="29" t="s">
        <v>303</v>
      </c>
      <c r="H62" s="126"/>
      <c r="I62" s="28"/>
      <c r="J62" s="28"/>
      <c r="K62" s="173" t="s">
        <v>304</v>
      </c>
    </row>
    <row r="63" customFormat="false" ht="45" hidden="false" customHeight="true" outlineLevel="0" collapsed="false">
      <c r="A63" s="22" t="n">
        <v>111</v>
      </c>
      <c r="B63" s="103" t="s">
        <v>148</v>
      </c>
      <c r="C63" s="24" t="s">
        <v>300</v>
      </c>
      <c r="D63" s="86" t="s">
        <v>289</v>
      </c>
      <c r="E63" s="107" t="s">
        <v>301</v>
      </c>
      <c r="F63" s="26" t="s">
        <v>302</v>
      </c>
      <c r="G63" s="29" t="s">
        <v>303</v>
      </c>
      <c r="H63" s="126"/>
      <c r="I63" s="28"/>
      <c r="J63" s="29"/>
      <c r="K63" s="173" t="s">
        <v>304</v>
      </c>
    </row>
    <row r="64" customFormat="false" ht="45" hidden="false" customHeight="true" outlineLevel="0" collapsed="false">
      <c r="A64" s="22" t="n">
        <v>134</v>
      </c>
      <c r="B64" s="23" t="s">
        <v>148</v>
      </c>
      <c r="C64" s="24" t="s">
        <v>300</v>
      </c>
      <c r="D64" s="86" t="s">
        <v>289</v>
      </c>
      <c r="E64" s="107" t="s">
        <v>301</v>
      </c>
      <c r="F64" s="26" t="s">
        <v>302</v>
      </c>
      <c r="G64" s="29" t="s">
        <v>303</v>
      </c>
      <c r="H64" s="126"/>
      <c r="I64" s="28"/>
      <c r="J64" s="28"/>
      <c r="K64" s="173" t="s">
        <v>304</v>
      </c>
    </row>
    <row r="65" customFormat="false" ht="45" hidden="false" customHeight="true" outlineLevel="0" collapsed="false">
      <c r="A65" s="22" t="n">
        <v>419</v>
      </c>
      <c r="B65" s="396"/>
      <c r="C65" s="397"/>
      <c r="D65" s="126" t="s">
        <v>917</v>
      </c>
      <c r="E65" s="398" t="s">
        <v>918</v>
      </c>
      <c r="F65" s="26" t="s">
        <v>302</v>
      </c>
      <c r="G65" s="399" t="s">
        <v>147</v>
      </c>
      <c r="H65" s="126"/>
      <c r="I65" s="126"/>
      <c r="J65" s="126"/>
      <c r="K65" s="212"/>
    </row>
    <row r="66" customFormat="false" ht="45" hidden="false" customHeight="true" outlineLevel="0" collapsed="false">
      <c r="A66" s="22" t="n">
        <v>363</v>
      </c>
      <c r="B66" s="103" t="s">
        <v>183</v>
      </c>
      <c r="C66" s="324" t="s">
        <v>824</v>
      </c>
      <c r="D66" s="84" t="s">
        <v>798</v>
      </c>
      <c r="E66" s="53" t="s">
        <v>825</v>
      </c>
      <c r="F66" s="53" t="s">
        <v>826</v>
      </c>
      <c r="G66" s="341" t="s">
        <v>827</v>
      </c>
      <c r="H66" s="366"/>
      <c r="I66" s="254"/>
      <c r="J66" s="254"/>
      <c r="K66" s="255"/>
    </row>
    <row r="67" customFormat="false" ht="45" hidden="false" customHeight="true" outlineLevel="0" collapsed="false">
      <c r="A67" s="22" t="n">
        <v>398</v>
      </c>
      <c r="B67" s="128" t="s">
        <v>183</v>
      </c>
      <c r="C67" s="450" t="s">
        <v>880</v>
      </c>
      <c r="D67" s="208" t="s">
        <v>308</v>
      </c>
      <c r="E67" s="237" t="s">
        <v>881</v>
      </c>
      <c r="F67" s="237" t="s">
        <v>826</v>
      </c>
      <c r="G67" s="451"/>
      <c r="H67" s="452"/>
      <c r="I67" s="453" t="s">
        <v>94</v>
      </c>
      <c r="J67" s="454"/>
      <c r="K67" s="455"/>
    </row>
    <row r="68" customFormat="false" ht="45" hidden="false" customHeight="true" outlineLevel="0" collapsed="false">
      <c r="A68" s="22" t="n">
        <v>98</v>
      </c>
      <c r="B68" s="32" t="s">
        <v>262</v>
      </c>
      <c r="C68" s="102" t="s">
        <v>373</v>
      </c>
      <c r="D68" s="45" t="s">
        <v>289</v>
      </c>
      <c r="E68" s="159" t="s">
        <v>374</v>
      </c>
      <c r="F68" s="17" t="s">
        <v>375</v>
      </c>
      <c r="G68" s="456"/>
      <c r="H68" s="124"/>
      <c r="I68" s="123"/>
      <c r="J68" s="124"/>
      <c r="K68" s="211" t="s">
        <v>376</v>
      </c>
    </row>
    <row r="69" customFormat="false" ht="45" hidden="false" customHeight="true" outlineLevel="0" collapsed="false">
      <c r="A69" s="22" t="n">
        <v>185</v>
      </c>
      <c r="B69" s="23" t="s">
        <v>262</v>
      </c>
      <c r="C69" s="104" t="s">
        <v>505</v>
      </c>
      <c r="D69" s="25" t="s">
        <v>397</v>
      </c>
      <c r="E69" s="457" t="s">
        <v>506</v>
      </c>
      <c r="F69" s="26" t="s">
        <v>507</v>
      </c>
      <c r="G69" s="126"/>
      <c r="H69" s="165"/>
      <c r="I69" s="165"/>
      <c r="J69" s="165" t="s">
        <v>508</v>
      </c>
      <c r="K69" s="138"/>
    </row>
    <row r="70" customFormat="false" ht="45" hidden="false" customHeight="true" outlineLevel="0" collapsed="false">
      <c r="A70" s="22" t="n">
        <v>229</v>
      </c>
      <c r="B70" s="48" t="s">
        <v>262</v>
      </c>
      <c r="C70" s="202" t="s">
        <v>591</v>
      </c>
      <c r="D70" s="37" t="s">
        <v>328</v>
      </c>
      <c r="E70" s="458" t="s">
        <v>592</v>
      </c>
      <c r="F70" s="38" t="s">
        <v>507</v>
      </c>
      <c r="G70" s="39"/>
      <c r="H70" s="130"/>
      <c r="I70" s="39"/>
      <c r="J70" s="50" t="s">
        <v>593</v>
      </c>
      <c r="K70" s="131"/>
    </row>
    <row r="71" customFormat="false" ht="45" hidden="false" customHeight="true" outlineLevel="0" collapsed="false">
      <c r="A71" s="22" t="n">
        <v>223</v>
      </c>
      <c r="B71" s="32" t="s">
        <v>148</v>
      </c>
      <c r="C71" s="15" t="s">
        <v>573</v>
      </c>
      <c r="D71" s="45" t="s">
        <v>328</v>
      </c>
      <c r="E71" s="17" t="s">
        <v>574</v>
      </c>
      <c r="F71" s="17" t="s">
        <v>575</v>
      </c>
      <c r="G71" s="19"/>
      <c r="H71" s="20" t="s">
        <v>206</v>
      </c>
      <c r="I71" s="19"/>
      <c r="J71" s="19"/>
      <c r="K71" s="379"/>
    </row>
    <row r="72" customFormat="false" ht="45" hidden="false" customHeight="true" outlineLevel="0" collapsed="false">
      <c r="A72" s="22" t="n">
        <v>62</v>
      </c>
      <c r="B72" s="23" t="s">
        <v>262</v>
      </c>
      <c r="C72" s="162" t="s">
        <v>266</v>
      </c>
      <c r="D72" s="258" t="s">
        <v>165</v>
      </c>
      <c r="E72" s="59" t="s">
        <v>267</v>
      </c>
      <c r="F72" s="59" t="s">
        <v>268</v>
      </c>
      <c r="G72" s="165"/>
      <c r="H72" s="165" t="s">
        <v>269</v>
      </c>
      <c r="I72" s="126"/>
      <c r="J72" s="165"/>
      <c r="K72" s="138"/>
    </row>
    <row r="73" customFormat="false" ht="45" hidden="false" customHeight="true" outlineLevel="0" collapsed="false">
      <c r="A73" s="22" t="n">
        <v>140</v>
      </c>
      <c r="B73" s="23" t="s">
        <v>262</v>
      </c>
      <c r="C73" s="104" t="s">
        <v>419</v>
      </c>
      <c r="D73" s="80" t="s">
        <v>263</v>
      </c>
      <c r="E73" s="26" t="s">
        <v>429</v>
      </c>
      <c r="F73" s="26" t="s">
        <v>268</v>
      </c>
      <c r="G73" s="126"/>
      <c r="H73" s="126" t="s">
        <v>430</v>
      </c>
      <c r="I73" s="165"/>
      <c r="J73" s="60" t="s">
        <v>315</v>
      </c>
      <c r="K73" s="138"/>
    </row>
    <row r="74" customFormat="false" ht="45" hidden="false" customHeight="true" outlineLevel="0" collapsed="false">
      <c r="A74" s="22" t="n">
        <v>409</v>
      </c>
      <c r="B74" s="313" t="s">
        <v>262</v>
      </c>
      <c r="C74" s="104" t="s">
        <v>880</v>
      </c>
      <c r="D74" s="80" t="s">
        <v>263</v>
      </c>
      <c r="E74" s="26" t="s">
        <v>900</v>
      </c>
      <c r="F74" s="59" t="s">
        <v>268</v>
      </c>
      <c r="G74" s="165" t="s">
        <v>901</v>
      </c>
      <c r="H74" s="165"/>
      <c r="I74" s="382"/>
      <c r="J74" s="126"/>
      <c r="K74" s="138"/>
    </row>
    <row r="75" customFormat="false" ht="45" hidden="false" customHeight="true" outlineLevel="0" collapsed="false">
      <c r="A75" s="22" t="n">
        <v>428</v>
      </c>
      <c r="B75" s="396"/>
      <c r="C75" s="397"/>
      <c r="D75" s="126" t="s">
        <v>932</v>
      </c>
      <c r="E75" s="398" t="s">
        <v>934</v>
      </c>
      <c r="F75" s="398" t="s">
        <v>268</v>
      </c>
      <c r="G75" s="399"/>
      <c r="H75" s="126"/>
      <c r="I75" s="126"/>
      <c r="J75" s="126"/>
      <c r="K75" s="212" t="s">
        <v>923</v>
      </c>
    </row>
    <row r="76" customFormat="false" ht="45" hidden="false" customHeight="true" outlineLevel="0" collapsed="false">
      <c r="A76" s="22" t="n">
        <v>16</v>
      </c>
      <c r="B76" s="23" t="s">
        <v>65</v>
      </c>
      <c r="C76" s="79" t="s">
        <v>81</v>
      </c>
      <c r="D76" s="80" t="s">
        <v>82</v>
      </c>
      <c r="E76" s="81" t="s">
        <v>83</v>
      </c>
      <c r="F76" s="82" t="s">
        <v>84</v>
      </c>
      <c r="G76" s="29" t="s">
        <v>85</v>
      </c>
      <c r="H76" s="30"/>
      <c r="I76" s="30"/>
      <c r="J76" s="30"/>
      <c r="K76" s="58"/>
    </row>
    <row r="77" customFormat="false" ht="45" hidden="false" customHeight="true" outlineLevel="0" collapsed="false">
      <c r="A77" s="22" t="n">
        <v>232</v>
      </c>
      <c r="B77" s="103" t="s">
        <v>148</v>
      </c>
      <c r="C77" s="24" t="s">
        <v>597</v>
      </c>
      <c r="D77" s="86" t="s">
        <v>601</v>
      </c>
      <c r="E77" s="82" t="s">
        <v>599</v>
      </c>
      <c r="F77" s="93" t="s">
        <v>602</v>
      </c>
      <c r="G77" s="30"/>
      <c r="H77" s="30"/>
      <c r="I77" s="28" t="s">
        <v>603</v>
      </c>
      <c r="J77" s="30"/>
      <c r="K77" s="58"/>
    </row>
    <row r="78" customFormat="false" ht="45" hidden="false" customHeight="true" outlineLevel="0" collapsed="false">
      <c r="A78" s="22" t="n">
        <v>270</v>
      </c>
      <c r="B78" s="103" t="s">
        <v>148</v>
      </c>
      <c r="C78" s="24" t="s">
        <v>684</v>
      </c>
      <c r="D78" s="86" t="s">
        <v>601</v>
      </c>
      <c r="E78" s="82" t="s">
        <v>685</v>
      </c>
      <c r="F78" s="82" t="s">
        <v>602</v>
      </c>
      <c r="G78" s="30"/>
      <c r="H78" s="30"/>
      <c r="I78" s="28" t="s">
        <v>603</v>
      </c>
      <c r="J78" s="331"/>
      <c r="K78" s="31"/>
    </row>
    <row r="79" customFormat="false" ht="45" hidden="false" customHeight="true" outlineLevel="0" collapsed="false">
      <c r="A79" s="22" t="n">
        <v>316</v>
      </c>
      <c r="B79" s="103" t="s">
        <v>148</v>
      </c>
      <c r="C79" s="24" t="s">
        <v>757</v>
      </c>
      <c r="D79" s="86" t="s">
        <v>601</v>
      </c>
      <c r="E79" s="82" t="s">
        <v>758</v>
      </c>
      <c r="F79" s="82" t="s">
        <v>602</v>
      </c>
      <c r="G79" s="30"/>
      <c r="H79" s="30"/>
      <c r="I79" s="28" t="s">
        <v>603</v>
      </c>
      <c r="J79" s="30"/>
      <c r="K79" s="58"/>
    </row>
    <row r="80" customFormat="false" ht="45" hidden="false" customHeight="true" outlineLevel="0" collapsed="false">
      <c r="A80" s="22" t="n">
        <v>353</v>
      </c>
      <c r="B80" s="103" t="s">
        <v>148</v>
      </c>
      <c r="C80" s="24" t="s">
        <v>814</v>
      </c>
      <c r="D80" s="86" t="s">
        <v>601</v>
      </c>
      <c r="E80" s="82" t="s">
        <v>815</v>
      </c>
      <c r="F80" s="82" t="s">
        <v>602</v>
      </c>
      <c r="G80" s="30"/>
      <c r="H80" s="30"/>
      <c r="I80" s="28" t="s">
        <v>603</v>
      </c>
      <c r="J80" s="28"/>
      <c r="K80" s="58"/>
    </row>
    <row r="81" customFormat="false" ht="45" hidden="false" customHeight="true" outlineLevel="0" collapsed="false">
      <c r="A81" s="22" t="n">
        <v>391</v>
      </c>
      <c r="B81" s="103" t="s">
        <v>148</v>
      </c>
      <c r="C81" s="24" t="s">
        <v>878</v>
      </c>
      <c r="D81" s="86" t="s">
        <v>601</v>
      </c>
      <c r="E81" s="82" t="s">
        <v>879</v>
      </c>
      <c r="F81" s="82" t="s">
        <v>602</v>
      </c>
      <c r="G81" s="30"/>
      <c r="H81" s="30"/>
      <c r="I81" s="28" t="s">
        <v>603</v>
      </c>
      <c r="J81" s="30"/>
      <c r="K81" s="58"/>
    </row>
    <row r="82" customFormat="false" ht="45" hidden="false" customHeight="true" outlineLevel="0" collapsed="false">
      <c r="A82" s="22" t="n">
        <v>46</v>
      </c>
      <c r="B82" s="137" t="s">
        <v>201</v>
      </c>
      <c r="C82" s="113" t="s">
        <v>207</v>
      </c>
      <c r="D82" s="86" t="s">
        <v>203</v>
      </c>
      <c r="E82" s="88" t="s">
        <v>208</v>
      </c>
      <c r="F82" s="26" t="s">
        <v>209</v>
      </c>
      <c r="G82" s="30"/>
      <c r="H82" s="60" t="s">
        <v>210</v>
      </c>
      <c r="I82" s="126"/>
      <c r="J82" s="126"/>
      <c r="K82" s="138"/>
    </row>
    <row r="83" customFormat="false" ht="45" hidden="false" customHeight="true" outlineLevel="0" collapsed="false">
      <c r="A83" s="22" t="n">
        <v>124</v>
      </c>
      <c r="B83" s="459" t="s">
        <v>201</v>
      </c>
      <c r="C83" s="460" t="s">
        <v>207</v>
      </c>
      <c r="D83" s="175" t="s">
        <v>203</v>
      </c>
      <c r="E83" s="461" t="s">
        <v>208</v>
      </c>
      <c r="F83" s="237" t="s">
        <v>209</v>
      </c>
      <c r="G83" s="218"/>
      <c r="H83" s="453" t="s">
        <v>210</v>
      </c>
      <c r="I83" s="453"/>
      <c r="J83" s="453"/>
      <c r="K83" s="455"/>
    </row>
    <row r="84" customFormat="false" ht="45" hidden="false" customHeight="true" outlineLevel="0" collapsed="false">
      <c r="A84" s="22" t="n">
        <v>168</v>
      </c>
      <c r="B84" s="121" t="s">
        <v>201</v>
      </c>
      <c r="C84" s="122" t="s">
        <v>207</v>
      </c>
      <c r="D84" s="45" t="s">
        <v>203</v>
      </c>
      <c r="E84" s="135" t="s">
        <v>208</v>
      </c>
      <c r="F84" s="17" t="s">
        <v>209</v>
      </c>
      <c r="G84" s="216"/>
      <c r="H84" s="46" t="s">
        <v>210</v>
      </c>
      <c r="I84" s="123"/>
      <c r="J84" s="123"/>
      <c r="K84" s="211"/>
    </row>
    <row r="85" customFormat="false" ht="45" hidden="false" customHeight="true" outlineLevel="0" collapsed="false">
      <c r="A85" s="22" t="n">
        <v>206</v>
      </c>
      <c r="B85" s="128" t="s">
        <v>201</v>
      </c>
      <c r="C85" s="116" t="s">
        <v>530</v>
      </c>
      <c r="D85" s="208" t="s">
        <v>203</v>
      </c>
      <c r="E85" s="181" t="s">
        <v>531</v>
      </c>
      <c r="F85" s="129" t="s">
        <v>209</v>
      </c>
      <c r="G85" s="39"/>
      <c r="H85" s="39"/>
      <c r="I85" s="50" t="s">
        <v>404</v>
      </c>
      <c r="J85" s="39"/>
      <c r="K85" s="215"/>
    </row>
    <row r="86" customFormat="false" ht="45" hidden="false" customHeight="true" outlineLevel="0" collapsed="false">
      <c r="A86" s="22" t="n">
        <v>207</v>
      </c>
      <c r="B86" s="121" t="s">
        <v>201</v>
      </c>
      <c r="C86" s="122" t="s">
        <v>532</v>
      </c>
      <c r="D86" s="462" t="s">
        <v>328</v>
      </c>
      <c r="E86" s="169" t="s">
        <v>533</v>
      </c>
      <c r="F86" s="136" t="s">
        <v>209</v>
      </c>
      <c r="G86" s="179" t="s">
        <v>534</v>
      </c>
      <c r="H86" s="179"/>
      <c r="I86" s="463"/>
      <c r="J86" s="463"/>
      <c r="K86" s="294"/>
    </row>
    <row r="87" customFormat="false" ht="45" hidden="false" customHeight="true" outlineLevel="0" collapsed="false">
      <c r="A87" s="22" t="n">
        <v>388</v>
      </c>
      <c r="B87" s="378" t="s">
        <v>233</v>
      </c>
      <c r="C87" s="202" t="s">
        <v>872</v>
      </c>
      <c r="D87" s="208" t="s">
        <v>235</v>
      </c>
      <c r="E87" s="129" t="s">
        <v>873</v>
      </c>
      <c r="F87" s="129" t="s">
        <v>874</v>
      </c>
      <c r="G87" s="283"/>
      <c r="H87" s="130"/>
      <c r="I87" s="50" t="s">
        <v>863</v>
      </c>
      <c r="J87" s="39"/>
      <c r="K87" s="131"/>
    </row>
    <row r="88" customFormat="false" ht="45" hidden="false" customHeight="true" outlineLevel="0" collapsed="false">
      <c r="A88" s="22" t="n">
        <v>389</v>
      </c>
      <c r="B88" s="376" t="s">
        <v>233</v>
      </c>
      <c r="C88" s="102" t="s">
        <v>875</v>
      </c>
      <c r="D88" s="179" t="s">
        <v>235</v>
      </c>
      <c r="E88" s="17" t="s">
        <v>876</v>
      </c>
      <c r="F88" s="136" t="s">
        <v>874</v>
      </c>
      <c r="G88" s="216" t="s">
        <v>877</v>
      </c>
      <c r="H88" s="124"/>
      <c r="I88" s="124"/>
      <c r="J88" s="123"/>
      <c r="K88" s="211"/>
    </row>
    <row r="89" customFormat="false" ht="45" hidden="false" customHeight="true" outlineLevel="0" collapsed="false">
      <c r="A89" s="22" t="n">
        <v>25</v>
      </c>
      <c r="B89" s="23" t="s">
        <v>65</v>
      </c>
      <c r="C89" s="24" t="s">
        <v>124</v>
      </c>
      <c r="D89" s="86" t="s">
        <v>125</v>
      </c>
      <c r="E89" s="82" t="s">
        <v>126</v>
      </c>
      <c r="F89" s="333" t="s">
        <v>127</v>
      </c>
      <c r="G89" s="29" t="s">
        <v>128</v>
      </c>
      <c r="H89" s="30"/>
      <c r="I89" s="30"/>
      <c r="J89" s="30"/>
      <c r="K89" s="58"/>
    </row>
    <row r="90" customFormat="false" ht="45" hidden="false" customHeight="true" outlineLevel="0" collapsed="false">
      <c r="A90" s="22" t="n">
        <v>277</v>
      </c>
      <c r="B90" s="121" t="s">
        <v>183</v>
      </c>
      <c r="C90" s="102" t="s">
        <v>686</v>
      </c>
      <c r="D90" s="179" t="s">
        <v>687</v>
      </c>
      <c r="E90" s="347" t="s">
        <v>688</v>
      </c>
      <c r="F90" s="17" t="s">
        <v>689</v>
      </c>
      <c r="G90" s="19"/>
      <c r="H90" s="20"/>
      <c r="I90" s="20" t="s">
        <v>690</v>
      </c>
      <c r="J90" s="19"/>
      <c r="K90" s="211"/>
    </row>
    <row r="91" customFormat="false" ht="45" hidden="false" customHeight="true" outlineLevel="0" collapsed="false">
      <c r="A91" s="22" t="n">
        <v>286</v>
      </c>
      <c r="B91" s="128" t="s">
        <v>201</v>
      </c>
      <c r="C91" s="308" t="s">
        <v>710</v>
      </c>
      <c r="D91" s="208" t="s">
        <v>706</v>
      </c>
      <c r="E91" s="346" t="s">
        <v>711</v>
      </c>
      <c r="F91" s="38" t="s">
        <v>689</v>
      </c>
      <c r="G91" s="40"/>
      <c r="H91" s="118"/>
      <c r="I91" s="41" t="s">
        <v>690</v>
      </c>
      <c r="J91" s="130"/>
      <c r="K91" s="131"/>
    </row>
    <row r="92" customFormat="false" ht="45" hidden="false" customHeight="true" outlineLevel="0" collapsed="false">
      <c r="A92" s="22" t="n">
        <v>327</v>
      </c>
      <c r="B92" s="121" t="s">
        <v>201</v>
      </c>
      <c r="C92" s="320" t="s">
        <v>710</v>
      </c>
      <c r="D92" s="179" t="s">
        <v>706</v>
      </c>
      <c r="E92" s="361" t="s">
        <v>711</v>
      </c>
      <c r="F92" s="17" t="s">
        <v>689</v>
      </c>
      <c r="G92" s="19"/>
      <c r="H92" s="20"/>
      <c r="I92" s="47" t="s">
        <v>690</v>
      </c>
      <c r="J92" s="20"/>
      <c r="K92" s="71"/>
    </row>
    <row r="93" customFormat="false" ht="45" hidden="false" customHeight="true" outlineLevel="0" collapsed="false">
      <c r="A93" s="22" t="n">
        <v>420</v>
      </c>
      <c r="B93" s="408"/>
      <c r="C93" s="409"/>
      <c r="D93" s="39" t="s">
        <v>917</v>
      </c>
      <c r="E93" s="410" t="s">
        <v>919</v>
      </c>
      <c r="F93" s="410" t="s">
        <v>689</v>
      </c>
      <c r="G93" s="446" t="s">
        <v>920</v>
      </c>
      <c r="H93" s="39"/>
      <c r="I93" s="39"/>
      <c r="J93" s="39"/>
      <c r="K93" s="265"/>
    </row>
    <row r="94" customFormat="false" ht="45" hidden="false" customHeight="true" outlineLevel="0" collapsed="false">
      <c r="A94" s="22" t="n">
        <v>260</v>
      </c>
      <c r="B94" s="121" t="s">
        <v>224</v>
      </c>
      <c r="C94" s="102" t="s">
        <v>665</v>
      </c>
      <c r="D94" s="179" t="s">
        <v>340</v>
      </c>
      <c r="E94" s="136" t="s">
        <v>652</v>
      </c>
      <c r="F94" s="17" t="s">
        <v>667</v>
      </c>
      <c r="G94" s="123"/>
      <c r="H94" s="124"/>
      <c r="I94" s="124"/>
      <c r="J94" s="123" t="s">
        <v>666</v>
      </c>
      <c r="K94" s="211"/>
    </row>
    <row r="95" customFormat="false" ht="45" hidden="false" customHeight="true" outlineLevel="0" collapsed="false">
      <c r="A95" s="22" t="n">
        <v>344</v>
      </c>
      <c r="B95" s="146" t="s">
        <v>224</v>
      </c>
      <c r="C95" s="202" t="s">
        <v>739</v>
      </c>
      <c r="D95" s="283" t="s">
        <v>340</v>
      </c>
      <c r="E95" s="38" t="s">
        <v>788</v>
      </c>
      <c r="F95" s="98" t="s">
        <v>667</v>
      </c>
      <c r="G95" s="130"/>
      <c r="H95" s="241" t="s">
        <v>800</v>
      </c>
      <c r="I95" s="39"/>
      <c r="J95" s="277"/>
      <c r="K95" s="265"/>
    </row>
    <row r="96" customFormat="false" ht="45" hidden="false" customHeight="true" outlineLevel="0" collapsed="false">
      <c r="A96" s="22" t="n">
        <v>385</v>
      </c>
      <c r="B96" s="121" t="s">
        <v>224</v>
      </c>
      <c r="C96" s="102" t="s">
        <v>864</v>
      </c>
      <c r="D96" s="281" t="s">
        <v>340</v>
      </c>
      <c r="E96" s="17" t="s">
        <v>850</v>
      </c>
      <c r="F96" s="17" t="s">
        <v>667</v>
      </c>
      <c r="G96" s="179" t="s">
        <v>56</v>
      </c>
      <c r="H96" s="124"/>
      <c r="I96" s="123"/>
      <c r="J96" s="123"/>
      <c r="K96" s="211"/>
    </row>
    <row r="97" customFormat="false" ht="45" hidden="false" customHeight="true" outlineLevel="0" collapsed="false">
      <c r="A97" s="22" t="n">
        <v>37</v>
      </c>
      <c r="B97" s="103" t="s">
        <v>148</v>
      </c>
      <c r="C97" s="24" t="s">
        <v>169</v>
      </c>
      <c r="D97" s="86" t="s">
        <v>165</v>
      </c>
      <c r="E97" s="59" t="s">
        <v>170</v>
      </c>
      <c r="F97" s="59" t="s">
        <v>171</v>
      </c>
      <c r="G97" s="111"/>
      <c r="H97" s="30"/>
      <c r="I97" s="28" t="s">
        <v>172</v>
      </c>
      <c r="J97" s="30"/>
      <c r="K97" s="58"/>
    </row>
    <row r="98" customFormat="false" ht="45" hidden="false" customHeight="true" outlineLevel="0" collapsed="false">
      <c r="A98" s="22" t="n">
        <v>56</v>
      </c>
      <c r="B98" s="23" t="s">
        <v>148</v>
      </c>
      <c r="C98" s="24" t="s">
        <v>249</v>
      </c>
      <c r="D98" s="86" t="s">
        <v>165</v>
      </c>
      <c r="E98" s="59" t="s">
        <v>170</v>
      </c>
      <c r="F98" s="59" t="s">
        <v>171</v>
      </c>
      <c r="G98" s="111"/>
      <c r="H98" s="30"/>
      <c r="I98" s="28" t="s">
        <v>172</v>
      </c>
      <c r="J98" s="30"/>
      <c r="K98" s="58"/>
    </row>
    <row r="99" customFormat="false" ht="45" hidden="false" customHeight="true" outlineLevel="0" collapsed="false">
      <c r="A99" s="22" t="n">
        <v>231</v>
      </c>
      <c r="B99" s="103" t="s">
        <v>148</v>
      </c>
      <c r="C99" s="24" t="s">
        <v>597</v>
      </c>
      <c r="D99" s="86" t="s">
        <v>598</v>
      </c>
      <c r="E99" s="82" t="s">
        <v>599</v>
      </c>
      <c r="F99" s="93" t="s">
        <v>171</v>
      </c>
      <c r="G99" s="30"/>
      <c r="H99" s="30"/>
      <c r="I99" s="30" t="s">
        <v>600</v>
      </c>
      <c r="J99" s="30"/>
      <c r="K99" s="58"/>
    </row>
    <row r="100" customFormat="false" ht="45" hidden="false" customHeight="true" outlineLevel="0" collapsed="false">
      <c r="A100" s="22" t="n">
        <v>269</v>
      </c>
      <c r="B100" s="103" t="s">
        <v>148</v>
      </c>
      <c r="C100" s="24" t="s">
        <v>684</v>
      </c>
      <c r="D100" s="86" t="s">
        <v>598</v>
      </c>
      <c r="E100" s="82" t="s">
        <v>685</v>
      </c>
      <c r="F100" s="93" t="s">
        <v>171</v>
      </c>
      <c r="G100" s="264"/>
      <c r="H100" s="264"/>
      <c r="I100" s="264" t="s">
        <v>600</v>
      </c>
      <c r="J100" s="331"/>
      <c r="K100" s="64"/>
    </row>
    <row r="101" customFormat="false" ht="45" hidden="false" customHeight="true" outlineLevel="0" collapsed="false">
      <c r="A101" s="22" t="n">
        <v>315</v>
      </c>
      <c r="B101" s="103" t="s">
        <v>148</v>
      </c>
      <c r="C101" s="24" t="s">
        <v>757</v>
      </c>
      <c r="D101" s="86" t="s">
        <v>598</v>
      </c>
      <c r="E101" s="82" t="s">
        <v>758</v>
      </c>
      <c r="F101" s="93" t="s">
        <v>171</v>
      </c>
      <c r="G101" s="264"/>
      <c r="H101" s="264"/>
      <c r="I101" s="264" t="s">
        <v>600</v>
      </c>
      <c r="J101" s="30"/>
      <c r="K101" s="95"/>
    </row>
    <row r="102" customFormat="false" ht="45" hidden="false" customHeight="true" outlineLevel="0" collapsed="false">
      <c r="A102" s="22" t="n">
        <v>352</v>
      </c>
      <c r="B102" s="368" t="s">
        <v>148</v>
      </c>
      <c r="C102" s="36" t="s">
        <v>814</v>
      </c>
      <c r="D102" s="49" t="s">
        <v>598</v>
      </c>
      <c r="E102" s="98" t="s">
        <v>815</v>
      </c>
      <c r="F102" s="98" t="s">
        <v>171</v>
      </c>
      <c r="G102" s="40"/>
      <c r="H102" s="40"/>
      <c r="I102" s="40" t="s">
        <v>600</v>
      </c>
      <c r="J102" s="40"/>
      <c r="K102" s="307"/>
    </row>
    <row r="103" customFormat="false" ht="45" hidden="false" customHeight="true" outlineLevel="0" collapsed="false">
      <c r="A103" s="22" t="n">
        <v>390</v>
      </c>
      <c r="B103" s="356" t="s">
        <v>148</v>
      </c>
      <c r="C103" s="15" t="s">
        <v>878</v>
      </c>
      <c r="D103" s="45" t="s">
        <v>598</v>
      </c>
      <c r="E103" s="69" t="s">
        <v>879</v>
      </c>
      <c r="F103" s="69" t="s">
        <v>171</v>
      </c>
      <c r="G103" s="19"/>
      <c r="H103" s="19"/>
      <c r="I103" s="19" t="s">
        <v>600</v>
      </c>
      <c r="J103" s="19"/>
      <c r="K103" s="379"/>
    </row>
    <row r="104" customFormat="false" ht="45" hidden="false" customHeight="true" outlineLevel="0" collapsed="false">
      <c r="A104" s="22" t="n">
        <v>425</v>
      </c>
      <c r="B104" s="396"/>
      <c r="C104" s="397"/>
      <c r="D104" s="126" t="s">
        <v>917</v>
      </c>
      <c r="E104" s="464" t="s">
        <v>929</v>
      </c>
      <c r="F104" s="465" t="s">
        <v>171</v>
      </c>
      <c r="G104" s="466"/>
      <c r="H104" s="467"/>
      <c r="I104" s="405"/>
      <c r="J104" s="467"/>
      <c r="K104" s="468" t="s">
        <v>930</v>
      </c>
    </row>
    <row r="105" customFormat="false" ht="45" hidden="false" customHeight="true" outlineLevel="0" collapsed="false">
      <c r="A105" s="22" t="n">
        <v>330</v>
      </c>
      <c r="B105" s="128" t="s">
        <v>215</v>
      </c>
      <c r="C105" s="202" t="s">
        <v>770</v>
      </c>
      <c r="D105" s="208" t="s">
        <v>771</v>
      </c>
      <c r="E105" s="38" t="s">
        <v>772</v>
      </c>
      <c r="F105" s="355" t="s">
        <v>773</v>
      </c>
      <c r="G105" s="39"/>
      <c r="H105" s="50" t="s">
        <v>238</v>
      </c>
      <c r="I105" s="50"/>
      <c r="J105" s="130"/>
      <c r="K105" s="131"/>
    </row>
    <row r="106" customFormat="false" ht="45" hidden="false" customHeight="true" outlineLevel="0" collapsed="false">
      <c r="A106" s="22" t="n">
        <v>370</v>
      </c>
      <c r="B106" s="220" t="s">
        <v>215</v>
      </c>
      <c r="C106" s="102" t="s">
        <v>770</v>
      </c>
      <c r="D106" s="179" t="s">
        <v>771</v>
      </c>
      <c r="E106" s="17" t="s">
        <v>772</v>
      </c>
      <c r="F106" s="447" t="s">
        <v>773</v>
      </c>
      <c r="G106" s="123"/>
      <c r="H106" s="46" t="s">
        <v>238</v>
      </c>
      <c r="I106" s="46"/>
      <c r="J106" s="124"/>
      <c r="K106" s="211"/>
    </row>
    <row r="107" customFormat="false" ht="45" hidden="false" customHeight="true" outlineLevel="0" collapsed="false">
      <c r="A107" s="22" t="n">
        <v>50</v>
      </c>
      <c r="B107" s="137" t="s">
        <v>224</v>
      </c>
      <c r="C107" s="113" t="s">
        <v>225</v>
      </c>
      <c r="D107" s="86" t="s">
        <v>226</v>
      </c>
      <c r="E107" s="88" t="s">
        <v>227</v>
      </c>
      <c r="F107" s="26" t="s">
        <v>228</v>
      </c>
      <c r="G107" s="165"/>
      <c r="H107" s="126"/>
      <c r="I107" s="126"/>
      <c r="J107" s="126"/>
      <c r="K107" s="151" t="s">
        <v>223</v>
      </c>
    </row>
    <row r="108" customFormat="false" ht="45" hidden="false" customHeight="true" outlineLevel="0" collapsed="false">
      <c r="A108" s="22" t="n">
        <v>304</v>
      </c>
      <c r="B108" s="137" t="s">
        <v>224</v>
      </c>
      <c r="C108" s="104" t="s">
        <v>739</v>
      </c>
      <c r="D108" s="80" t="s">
        <v>340</v>
      </c>
      <c r="E108" s="87" t="s">
        <v>635</v>
      </c>
      <c r="F108" s="82" t="s">
        <v>228</v>
      </c>
      <c r="G108" s="126"/>
      <c r="H108" s="126"/>
      <c r="I108" s="126"/>
      <c r="J108" s="126" t="s">
        <v>543</v>
      </c>
      <c r="K108" s="212"/>
    </row>
    <row r="109" customFormat="false" ht="45" hidden="false" customHeight="true" outlineLevel="0" collapsed="false">
      <c r="A109" s="22" t="n">
        <v>343</v>
      </c>
      <c r="B109" s="137" t="s">
        <v>224</v>
      </c>
      <c r="C109" s="104" t="s">
        <v>739</v>
      </c>
      <c r="D109" s="182" t="s">
        <v>340</v>
      </c>
      <c r="E109" s="26" t="s">
        <v>788</v>
      </c>
      <c r="F109" s="82" t="s">
        <v>228</v>
      </c>
      <c r="G109" s="165"/>
      <c r="H109" s="262" t="s">
        <v>800</v>
      </c>
      <c r="I109" s="126"/>
      <c r="J109" s="172"/>
      <c r="K109" s="212"/>
    </row>
    <row r="110" customFormat="false" ht="45" hidden="false" customHeight="true" outlineLevel="0" collapsed="false">
      <c r="A110" s="22" t="n">
        <v>413</v>
      </c>
      <c r="B110" s="137" t="s">
        <v>224</v>
      </c>
      <c r="C110" s="104" t="s">
        <v>880</v>
      </c>
      <c r="D110" s="80" t="s">
        <v>340</v>
      </c>
      <c r="E110" s="59" t="s">
        <v>881</v>
      </c>
      <c r="F110" s="26" t="s">
        <v>909</v>
      </c>
      <c r="G110" s="60" t="s">
        <v>910</v>
      </c>
      <c r="H110" s="165"/>
      <c r="I110" s="165"/>
      <c r="J110" s="165"/>
      <c r="K110" s="138"/>
    </row>
    <row r="111" customFormat="false" ht="45" hidden="false" customHeight="true" outlineLevel="0" collapsed="false">
      <c r="A111" s="22" t="n">
        <v>261</v>
      </c>
      <c r="B111" s="137" t="s">
        <v>233</v>
      </c>
      <c r="C111" s="104" t="s">
        <v>668</v>
      </c>
      <c r="D111" s="86" t="s">
        <v>595</v>
      </c>
      <c r="E111" s="82" t="s">
        <v>669</v>
      </c>
      <c r="F111" s="26" t="s">
        <v>670</v>
      </c>
      <c r="G111" s="165"/>
      <c r="H111" s="165"/>
      <c r="I111" s="165" t="s">
        <v>630</v>
      </c>
      <c r="J111" s="165"/>
      <c r="K111" s="138"/>
    </row>
    <row r="112" customFormat="false" ht="45" hidden="false" customHeight="true" outlineLevel="0" collapsed="false">
      <c r="A112" s="22" t="n">
        <v>234</v>
      </c>
      <c r="B112" s="103" t="s">
        <v>148</v>
      </c>
      <c r="C112" s="24" t="s">
        <v>597</v>
      </c>
      <c r="D112" s="86" t="s">
        <v>607</v>
      </c>
      <c r="E112" s="82" t="s">
        <v>599</v>
      </c>
      <c r="F112" s="82" t="s">
        <v>608</v>
      </c>
      <c r="G112" s="30"/>
      <c r="H112" s="30"/>
      <c r="I112" s="28" t="s">
        <v>609</v>
      </c>
      <c r="J112" s="30"/>
      <c r="K112" s="58"/>
    </row>
    <row r="113" customFormat="false" ht="45" hidden="false" customHeight="true" outlineLevel="0" collapsed="false">
      <c r="A113" s="22" t="n">
        <v>272</v>
      </c>
      <c r="B113" s="103" t="s">
        <v>148</v>
      </c>
      <c r="C113" s="24" t="s">
        <v>684</v>
      </c>
      <c r="D113" s="86" t="s">
        <v>607</v>
      </c>
      <c r="E113" s="82" t="s">
        <v>685</v>
      </c>
      <c r="F113" s="82" t="s">
        <v>608</v>
      </c>
      <c r="G113" s="30"/>
      <c r="H113" s="30"/>
      <c r="I113" s="28" t="s">
        <v>609</v>
      </c>
      <c r="J113" s="331"/>
      <c r="K113" s="31"/>
    </row>
    <row r="114" customFormat="false" ht="45" hidden="false" customHeight="true" outlineLevel="0" collapsed="false">
      <c r="A114" s="22" t="n">
        <v>318</v>
      </c>
      <c r="B114" s="103" t="s">
        <v>148</v>
      </c>
      <c r="C114" s="24" t="s">
        <v>757</v>
      </c>
      <c r="D114" s="86" t="s">
        <v>607</v>
      </c>
      <c r="E114" s="82" t="s">
        <v>758</v>
      </c>
      <c r="F114" s="82" t="s">
        <v>608</v>
      </c>
      <c r="G114" s="30"/>
      <c r="H114" s="30"/>
      <c r="I114" s="28" t="s">
        <v>609</v>
      </c>
      <c r="J114" s="30"/>
      <c r="K114" s="58"/>
    </row>
    <row r="115" customFormat="false" ht="45" hidden="false" customHeight="true" outlineLevel="0" collapsed="false">
      <c r="A115" s="22" t="n">
        <v>336</v>
      </c>
      <c r="B115" s="313" t="s">
        <v>262</v>
      </c>
      <c r="C115" s="104" t="s">
        <v>787</v>
      </c>
      <c r="D115" s="80" t="s">
        <v>263</v>
      </c>
      <c r="E115" s="26" t="s">
        <v>788</v>
      </c>
      <c r="F115" s="26" t="s">
        <v>608</v>
      </c>
      <c r="G115" s="126"/>
      <c r="H115" s="165"/>
      <c r="I115" s="60"/>
      <c r="J115" s="60" t="s">
        <v>789</v>
      </c>
      <c r="K115" s="138"/>
    </row>
    <row r="116" customFormat="false" ht="45" hidden="false" customHeight="true" outlineLevel="0" collapsed="false">
      <c r="A116" s="22" t="n">
        <v>337</v>
      </c>
      <c r="B116" s="313" t="s">
        <v>262</v>
      </c>
      <c r="C116" s="104" t="s">
        <v>790</v>
      </c>
      <c r="D116" s="80" t="s">
        <v>263</v>
      </c>
      <c r="E116" s="26" t="s">
        <v>791</v>
      </c>
      <c r="F116" s="59" t="s">
        <v>608</v>
      </c>
      <c r="G116" s="126"/>
      <c r="H116" s="165"/>
      <c r="I116" s="60"/>
      <c r="J116" s="60" t="s">
        <v>792</v>
      </c>
      <c r="K116" s="138"/>
    </row>
    <row r="117" customFormat="false" ht="45" hidden="false" customHeight="true" outlineLevel="0" collapsed="false">
      <c r="A117" s="22" t="n">
        <v>355</v>
      </c>
      <c r="B117" s="103" t="s">
        <v>148</v>
      </c>
      <c r="C117" s="24" t="s">
        <v>814</v>
      </c>
      <c r="D117" s="86" t="s">
        <v>607</v>
      </c>
      <c r="E117" s="82" t="s">
        <v>815</v>
      </c>
      <c r="F117" s="82" t="s">
        <v>608</v>
      </c>
      <c r="G117" s="30"/>
      <c r="H117" s="30"/>
      <c r="I117" s="28" t="s">
        <v>609</v>
      </c>
      <c r="J117" s="28"/>
      <c r="K117" s="58"/>
    </row>
    <row r="118" customFormat="false" ht="45" hidden="false" customHeight="true" outlineLevel="0" collapsed="false">
      <c r="A118" s="22" t="n">
        <v>393</v>
      </c>
      <c r="B118" s="103" t="s">
        <v>148</v>
      </c>
      <c r="C118" s="24" t="s">
        <v>878</v>
      </c>
      <c r="D118" s="86" t="s">
        <v>607</v>
      </c>
      <c r="E118" s="82" t="s">
        <v>879</v>
      </c>
      <c r="F118" s="82" t="s">
        <v>608</v>
      </c>
      <c r="G118" s="30"/>
      <c r="H118" s="30"/>
      <c r="I118" s="28" t="s">
        <v>609</v>
      </c>
      <c r="J118" s="30"/>
      <c r="K118" s="58"/>
    </row>
    <row r="119" customFormat="false" ht="45" hidden="false" customHeight="true" outlineLevel="0" collapsed="false">
      <c r="A119" s="22" t="n">
        <v>214</v>
      </c>
      <c r="B119" s="137" t="s">
        <v>224</v>
      </c>
      <c r="C119" s="113" t="s">
        <v>548</v>
      </c>
      <c r="D119" s="89" t="s">
        <v>340</v>
      </c>
      <c r="E119" s="107" t="s">
        <v>549</v>
      </c>
      <c r="F119" s="26" t="s">
        <v>550</v>
      </c>
      <c r="G119" s="260"/>
      <c r="H119" s="165"/>
      <c r="I119" s="89"/>
      <c r="J119" s="60" t="s">
        <v>551</v>
      </c>
      <c r="K119" s="286"/>
    </row>
    <row r="120" customFormat="false" ht="45" hidden="false" customHeight="true" outlineLevel="0" collapsed="false">
      <c r="A120" s="22" t="n">
        <v>342</v>
      </c>
      <c r="B120" s="137" t="s">
        <v>224</v>
      </c>
      <c r="C120" s="106" t="s">
        <v>797</v>
      </c>
      <c r="D120" s="86" t="s">
        <v>798</v>
      </c>
      <c r="E120" s="26" t="s">
        <v>799</v>
      </c>
      <c r="F120" s="26" t="s">
        <v>550</v>
      </c>
      <c r="G120" s="182"/>
      <c r="H120" s="28"/>
      <c r="I120" s="28"/>
      <c r="J120" s="28" t="s">
        <v>404</v>
      </c>
      <c r="K120" s="91"/>
    </row>
    <row r="121" customFormat="false" ht="45" hidden="false" customHeight="true" outlineLevel="0" collapsed="false">
      <c r="A121" s="22" t="n">
        <v>400</v>
      </c>
      <c r="B121" s="137" t="s">
        <v>183</v>
      </c>
      <c r="C121" s="104" t="s">
        <v>884</v>
      </c>
      <c r="D121" s="80" t="s">
        <v>308</v>
      </c>
      <c r="E121" s="26" t="s">
        <v>885</v>
      </c>
      <c r="F121" s="26" t="s">
        <v>886</v>
      </c>
      <c r="G121" s="165" t="s">
        <v>563</v>
      </c>
      <c r="H121" s="165"/>
      <c r="I121" s="126"/>
      <c r="J121" s="28"/>
      <c r="K121" s="138"/>
    </row>
    <row r="122" customFormat="false" ht="45" hidden="false" customHeight="true" outlineLevel="0" collapsed="false">
      <c r="A122" s="22" t="n">
        <v>361</v>
      </c>
      <c r="B122" s="103" t="s">
        <v>183</v>
      </c>
      <c r="C122" s="104" t="s">
        <v>819</v>
      </c>
      <c r="D122" s="86" t="s">
        <v>798</v>
      </c>
      <c r="E122" s="59" t="s">
        <v>820</v>
      </c>
      <c r="F122" s="26" t="s">
        <v>821</v>
      </c>
      <c r="G122" s="184" t="s">
        <v>645</v>
      </c>
      <c r="H122" s="165"/>
      <c r="I122" s="126"/>
      <c r="J122" s="165"/>
      <c r="K122" s="138"/>
    </row>
    <row r="123" customFormat="false" ht="45" hidden="false" customHeight="true" outlineLevel="0" collapsed="false">
      <c r="A123" s="22" t="n">
        <v>22</v>
      </c>
      <c r="B123" s="23" t="s">
        <v>65</v>
      </c>
      <c r="C123" s="24" t="s">
        <v>110</v>
      </c>
      <c r="D123" s="86" t="s">
        <v>111</v>
      </c>
      <c r="E123" s="82" t="s">
        <v>112</v>
      </c>
      <c r="F123" s="82" t="s">
        <v>113</v>
      </c>
      <c r="G123" s="29" t="s">
        <v>114</v>
      </c>
      <c r="H123" s="30"/>
      <c r="I123" s="30"/>
      <c r="J123" s="30"/>
      <c r="K123" s="58"/>
    </row>
    <row r="124" customFormat="false" ht="45" hidden="false" customHeight="true" outlineLevel="0" collapsed="false">
      <c r="A124" s="22" t="n">
        <v>118</v>
      </c>
      <c r="B124" s="128" t="s">
        <v>183</v>
      </c>
      <c r="C124" s="116" t="s">
        <v>401</v>
      </c>
      <c r="D124" s="208" t="s">
        <v>308</v>
      </c>
      <c r="E124" s="230" t="s">
        <v>402</v>
      </c>
      <c r="F124" s="141" t="s">
        <v>403</v>
      </c>
      <c r="G124" s="469" t="s">
        <v>310</v>
      </c>
      <c r="H124" s="278" t="s">
        <v>310</v>
      </c>
      <c r="I124" s="470"/>
      <c r="J124" s="41"/>
      <c r="K124" s="471" t="s">
        <v>404</v>
      </c>
    </row>
    <row r="125" customFormat="false" ht="45" hidden="false" customHeight="true" outlineLevel="0" collapsed="false">
      <c r="A125" s="22" t="n">
        <v>162</v>
      </c>
      <c r="B125" s="121" t="s">
        <v>183</v>
      </c>
      <c r="C125" s="122" t="s">
        <v>401</v>
      </c>
      <c r="D125" s="179" t="s">
        <v>308</v>
      </c>
      <c r="E125" s="185" t="s">
        <v>402</v>
      </c>
      <c r="F125" s="185" t="s">
        <v>403</v>
      </c>
      <c r="G125" s="206" t="s">
        <v>310</v>
      </c>
      <c r="H125" s="189" t="s">
        <v>310</v>
      </c>
      <c r="I125" s="207"/>
      <c r="J125" s="20"/>
      <c r="K125" s="127" t="s">
        <v>404</v>
      </c>
    </row>
    <row r="126" customFormat="false" ht="45" hidden="false" customHeight="true" outlineLevel="0" collapsed="false">
      <c r="A126" s="22" t="n">
        <v>239</v>
      </c>
      <c r="B126" s="128" t="s">
        <v>183</v>
      </c>
      <c r="C126" s="202" t="s">
        <v>621</v>
      </c>
      <c r="D126" s="49" t="s">
        <v>595</v>
      </c>
      <c r="E126" s="98" t="s">
        <v>622</v>
      </c>
      <c r="F126" s="38" t="s">
        <v>403</v>
      </c>
      <c r="G126" s="39"/>
      <c r="H126" s="118" t="s">
        <v>623</v>
      </c>
      <c r="I126" s="130"/>
      <c r="J126" s="118"/>
      <c r="K126" s="131"/>
    </row>
    <row r="127" customFormat="false" ht="45" hidden="false" customHeight="true" outlineLevel="0" collapsed="false">
      <c r="A127" s="22" t="n">
        <v>51</v>
      </c>
      <c r="B127" s="121" t="s">
        <v>224</v>
      </c>
      <c r="C127" s="122" t="s">
        <v>229</v>
      </c>
      <c r="D127" s="45" t="s">
        <v>226</v>
      </c>
      <c r="E127" s="135" t="s">
        <v>230</v>
      </c>
      <c r="F127" s="136" t="s">
        <v>231</v>
      </c>
      <c r="G127" s="123" t="s">
        <v>232</v>
      </c>
      <c r="H127" s="472"/>
      <c r="I127" s="123"/>
      <c r="J127" s="123"/>
      <c r="K127" s="127"/>
    </row>
    <row r="128" customFormat="false" ht="45" hidden="false" customHeight="true" outlineLevel="0" collapsed="false">
      <c r="A128" s="22" t="n">
        <v>257</v>
      </c>
      <c r="B128" s="137" t="s">
        <v>224</v>
      </c>
      <c r="C128" s="106" t="s">
        <v>344</v>
      </c>
      <c r="D128" s="80" t="s">
        <v>659</v>
      </c>
      <c r="E128" s="59" t="s">
        <v>664</v>
      </c>
      <c r="F128" s="87" t="s">
        <v>231</v>
      </c>
      <c r="G128" s="321"/>
      <c r="H128" s="126" t="s">
        <v>197</v>
      </c>
      <c r="I128" s="322"/>
      <c r="J128" s="321"/>
      <c r="K128" s="323"/>
    </row>
    <row r="129" customFormat="false" ht="45" hidden="false" customHeight="true" outlineLevel="0" collapsed="false">
      <c r="A129" s="22" t="n">
        <v>302</v>
      </c>
      <c r="B129" s="128" t="s">
        <v>224</v>
      </c>
      <c r="C129" s="308" t="s">
        <v>344</v>
      </c>
      <c r="D129" s="208" t="s">
        <v>659</v>
      </c>
      <c r="E129" s="129" t="s">
        <v>664</v>
      </c>
      <c r="F129" s="309" t="s">
        <v>231</v>
      </c>
      <c r="G129" s="473"/>
      <c r="H129" s="39" t="s">
        <v>738</v>
      </c>
      <c r="I129" s="474"/>
      <c r="J129" s="473"/>
      <c r="K129" s="475"/>
    </row>
    <row r="130" customFormat="false" ht="45" hidden="false" customHeight="true" outlineLevel="0" collapsed="false">
      <c r="A130" s="22" t="n">
        <v>382</v>
      </c>
      <c r="B130" s="121" t="s">
        <v>224</v>
      </c>
      <c r="C130" s="102" t="s">
        <v>864</v>
      </c>
      <c r="D130" s="281" t="s">
        <v>340</v>
      </c>
      <c r="E130" s="17" t="s">
        <v>850</v>
      </c>
      <c r="F130" s="17" t="s">
        <v>231</v>
      </c>
      <c r="G130" s="179" t="s">
        <v>56</v>
      </c>
      <c r="H130" s="123"/>
      <c r="I130" s="124"/>
      <c r="J130" s="123"/>
      <c r="K130" s="211"/>
    </row>
    <row r="131" customFormat="false" ht="45" hidden="false" customHeight="true" outlineLevel="0" collapsed="false">
      <c r="A131" s="22" t="n">
        <v>379</v>
      </c>
      <c r="B131" s="128" t="s">
        <v>224</v>
      </c>
      <c r="C131" s="202" t="s">
        <v>857</v>
      </c>
      <c r="D131" s="49" t="s">
        <v>798</v>
      </c>
      <c r="E131" s="129" t="s">
        <v>858</v>
      </c>
      <c r="F131" s="38" t="s">
        <v>859</v>
      </c>
      <c r="G131" s="155"/>
      <c r="H131" s="39"/>
      <c r="I131" s="50" t="s">
        <v>223</v>
      </c>
      <c r="J131" s="39"/>
      <c r="K131" s="131"/>
    </row>
    <row r="132" customFormat="false" ht="45" hidden="false" customHeight="true" outlineLevel="0" collapsed="false">
      <c r="A132" s="22" t="n">
        <v>294</v>
      </c>
      <c r="B132" s="311" t="s">
        <v>262</v>
      </c>
      <c r="C132" s="102" t="s">
        <v>725</v>
      </c>
      <c r="D132" s="179" t="s">
        <v>679</v>
      </c>
      <c r="E132" s="347" t="s">
        <v>726</v>
      </c>
      <c r="F132" s="17" t="s">
        <v>727</v>
      </c>
      <c r="G132" s="124"/>
      <c r="H132" s="124" t="s">
        <v>728</v>
      </c>
      <c r="I132" s="123"/>
      <c r="J132" s="123"/>
      <c r="K132" s="211"/>
    </row>
    <row r="133" customFormat="false" ht="45" hidden="false" customHeight="true" outlineLevel="0" collapsed="false">
      <c r="A133" s="22" t="n">
        <v>297</v>
      </c>
      <c r="B133" s="313" t="s">
        <v>262</v>
      </c>
      <c r="C133" s="104" t="s">
        <v>732</v>
      </c>
      <c r="D133" s="80" t="s">
        <v>263</v>
      </c>
      <c r="E133" s="82" t="s">
        <v>733</v>
      </c>
      <c r="F133" s="26" t="s">
        <v>727</v>
      </c>
      <c r="G133" s="165" t="s">
        <v>734</v>
      </c>
      <c r="H133" s="165"/>
      <c r="I133" s="126"/>
      <c r="J133" s="165"/>
      <c r="K133" s="138"/>
    </row>
    <row r="134" customFormat="false" ht="45" hidden="false" customHeight="true" outlineLevel="0" collapsed="false">
      <c r="A134" s="22" t="n">
        <v>411</v>
      </c>
      <c r="B134" s="317" t="s">
        <v>262</v>
      </c>
      <c r="C134" s="202" t="s">
        <v>904</v>
      </c>
      <c r="D134" s="208" t="s">
        <v>263</v>
      </c>
      <c r="E134" s="38" t="s">
        <v>883</v>
      </c>
      <c r="F134" s="38" t="s">
        <v>727</v>
      </c>
      <c r="G134" s="130" t="s">
        <v>586</v>
      </c>
      <c r="H134" s="130"/>
      <c r="I134" s="130"/>
      <c r="J134" s="39"/>
      <c r="K134" s="131"/>
    </row>
    <row r="135" customFormat="false" ht="45" hidden="false" customHeight="true" outlineLevel="0" collapsed="false">
      <c r="A135" s="22" t="n">
        <v>180</v>
      </c>
      <c r="B135" s="32" t="s">
        <v>148</v>
      </c>
      <c r="C135" s="51" t="s">
        <v>492</v>
      </c>
      <c r="D135" s="84" t="s">
        <v>397</v>
      </c>
      <c r="E135" s="53" t="s">
        <v>493</v>
      </c>
      <c r="F135" s="54" t="s">
        <v>494</v>
      </c>
      <c r="G135" s="56"/>
      <c r="H135" s="476"/>
      <c r="I135" s="55"/>
      <c r="J135" s="55" t="s">
        <v>430</v>
      </c>
      <c r="K135" s="78"/>
    </row>
    <row r="136" customFormat="false" ht="45" hidden="false" customHeight="true" outlineLevel="0" collapsed="false">
      <c r="A136" s="22" t="n">
        <v>405</v>
      </c>
      <c r="B136" s="128" t="s">
        <v>201</v>
      </c>
      <c r="C136" s="202" t="s">
        <v>893</v>
      </c>
      <c r="D136" s="208" t="s">
        <v>706</v>
      </c>
      <c r="E136" s="129" t="s">
        <v>885</v>
      </c>
      <c r="F136" s="129" t="s">
        <v>494</v>
      </c>
      <c r="G136" s="50" t="s">
        <v>64</v>
      </c>
      <c r="H136" s="39"/>
      <c r="I136" s="39"/>
      <c r="J136" s="40"/>
      <c r="K136" s="265"/>
    </row>
    <row r="137" customFormat="false" ht="45" hidden="false" customHeight="true" outlineLevel="0" collapsed="false">
      <c r="A137" s="22" t="n">
        <v>1</v>
      </c>
      <c r="B137" s="44" t="s">
        <v>15</v>
      </c>
      <c r="C137" s="15" t="s">
        <v>16</v>
      </c>
      <c r="D137" s="45" t="s">
        <v>17</v>
      </c>
      <c r="E137" s="17" t="s">
        <v>18</v>
      </c>
      <c r="F137" s="18" t="s">
        <v>19</v>
      </c>
      <c r="G137" s="19" t="s">
        <v>20</v>
      </c>
      <c r="H137" s="19"/>
      <c r="I137" s="19"/>
      <c r="J137" s="20"/>
      <c r="K137" s="21"/>
    </row>
    <row r="138" customFormat="false" ht="45" hidden="false" customHeight="true" outlineLevel="0" collapsed="false">
      <c r="A138" s="22" t="n">
        <v>251</v>
      </c>
      <c r="B138" s="348" t="s">
        <v>262</v>
      </c>
      <c r="C138" s="202" t="s">
        <v>648</v>
      </c>
      <c r="D138" s="49" t="s">
        <v>595</v>
      </c>
      <c r="E138" s="38" t="s">
        <v>649</v>
      </c>
      <c r="F138" s="117" t="s">
        <v>650</v>
      </c>
      <c r="G138" s="130"/>
      <c r="H138" s="130"/>
      <c r="I138" s="39"/>
      <c r="J138" s="50" t="s">
        <v>459</v>
      </c>
      <c r="K138" s="477"/>
    </row>
    <row r="139" customFormat="false" ht="45" hidden="false" customHeight="true" outlineLevel="0" collapsed="false">
      <c r="A139" s="22" t="n">
        <v>295</v>
      </c>
      <c r="B139" s="478" t="s">
        <v>262</v>
      </c>
      <c r="C139" s="102" t="s">
        <v>729</v>
      </c>
      <c r="D139" s="179" t="s">
        <v>679</v>
      </c>
      <c r="E139" s="347" t="s">
        <v>730</v>
      </c>
      <c r="F139" s="17" t="s">
        <v>650</v>
      </c>
      <c r="G139" s="124"/>
      <c r="H139" s="124"/>
      <c r="I139" s="123"/>
      <c r="J139" s="46" t="s">
        <v>516</v>
      </c>
      <c r="K139" s="211"/>
    </row>
    <row r="140" customFormat="false" ht="45" hidden="false" customHeight="true" outlineLevel="0" collapsed="false">
      <c r="A140" s="22" t="n">
        <v>335</v>
      </c>
      <c r="B140" s="479" t="s">
        <v>262</v>
      </c>
      <c r="C140" s="104" t="s">
        <v>785</v>
      </c>
      <c r="D140" s="80" t="s">
        <v>750</v>
      </c>
      <c r="E140" s="59" t="s">
        <v>786</v>
      </c>
      <c r="F140" s="365" t="s">
        <v>650</v>
      </c>
      <c r="G140" s="165"/>
      <c r="H140" s="364"/>
      <c r="I140" s="60" t="s">
        <v>516</v>
      </c>
      <c r="J140" s="60"/>
      <c r="K140" s="138"/>
    </row>
    <row r="141" customFormat="false" ht="45" hidden="false" customHeight="true" outlineLevel="0" collapsed="false">
      <c r="A141" s="22" t="n">
        <v>83</v>
      </c>
      <c r="B141" s="413" t="s">
        <v>215</v>
      </c>
      <c r="C141" s="113" t="s">
        <v>332</v>
      </c>
      <c r="D141" s="80" t="s">
        <v>125</v>
      </c>
      <c r="E141" s="171" t="s">
        <v>333</v>
      </c>
      <c r="F141" s="480" t="s">
        <v>334</v>
      </c>
      <c r="G141" s="274" t="s">
        <v>310</v>
      </c>
      <c r="H141" s="60"/>
      <c r="I141" s="60" t="s">
        <v>310</v>
      </c>
      <c r="J141" s="60" t="s">
        <v>223</v>
      </c>
      <c r="K141" s="276" t="s">
        <v>310</v>
      </c>
    </row>
    <row r="142" customFormat="false" ht="45" hidden="false" customHeight="true" outlineLevel="0" collapsed="false">
      <c r="A142" s="22" t="n">
        <v>90</v>
      </c>
      <c r="B142" s="35" t="s">
        <v>148</v>
      </c>
      <c r="C142" s="24" t="s">
        <v>357</v>
      </c>
      <c r="D142" s="86" t="s">
        <v>289</v>
      </c>
      <c r="E142" s="59" t="s">
        <v>358</v>
      </c>
      <c r="F142" s="26" t="s">
        <v>334</v>
      </c>
      <c r="G142" s="30"/>
      <c r="H142" s="28"/>
      <c r="I142" s="28" t="s">
        <v>197</v>
      </c>
      <c r="J142" s="28"/>
      <c r="K142" s="91"/>
    </row>
    <row r="143" customFormat="false" ht="45" hidden="false" customHeight="true" outlineLevel="0" collapsed="false">
      <c r="A143" s="22" t="n">
        <v>125</v>
      </c>
      <c r="B143" s="413" t="s">
        <v>215</v>
      </c>
      <c r="C143" s="113" t="s">
        <v>332</v>
      </c>
      <c r="D143" s="80" t="s">
        <v>125</v>
      </c>
      <c r="E143" s="171" t="s">
        <v>333</v>
      </c>
      <c r="F143" s="480" t="s">
        <v>334</v>
      </c>
      <c r="G143" s="275" t="s">
        <v>310</v>
      </c>
      <c r="H143" s="60"/>
      <c r="I143" s="60" t="s">
        <v>310</v>
      </c>
      <c r="J143" s="60" t="s">
        <v>223</v>
      </c>
      <c r="K143" s="276" t="s">
        <v>310</v>
      </c>
    </row>
    <row r="144" customFormat="false" ht="45" hidden="false" customHeight="true" outlineLevel="0" collapsed="false">
      <c r="A144" s="22" t="n">
        <v>429</v>
      </c>
      <c r="B144" s="481"/>
      <c r="C144" s="397"/>
      <c r="D144" s="126" t="s">
        <v>935</v>
      </c>
      <c r="E144" s="398" t="s">
        <v>936</v>
      </c>
      <c r="F144" s="107" t="s">
        <v>334</v>
      </c>
      <c r="G144" s="482" t="s">
        <v>923</v>
      </c>
      <c r="H144" s="482"/>
      <c r="I144" s="482"/>
      <c r="J144" s="482"/>
      <c r="K144" s="483" t="s">
        <v>937</v>
      </c>
    </row>
    <row r="145" customFormat="false" ht="45" hidden="false" customHeight="true" outlineLevel="0" collapsed="false">
      <c r="A145" s="22" t="n">
        <v>248</v>
      </c>
      <c r="B145" s="413" t="s">
        <v>215</v>
      </c>
      <c r="C145" s="104" t="s">
        <v>642</v>
      </c>
      <c r="D145" s="80" t="s">
        <v>638</v>
      </c>
      <c r="E145" s="26" t="s">
        <v>643</v>
      </c>
      <c r="F145" s="107" t="s">
        <v>644</v>
      </c>
      <c r="G145" s="126"/>
      <c r="H145" s="165"/>
      <c r="I145" s="126"/>
      <c r="J145" s="165" t="s">
        <v>645</v>
      </c>
      <c r="K145" s="138"/>
    </row>
    <row r="146" customFormat="false" ht="45" hidden="false" customHeight="true" outlineLevel="0" collapsed="false">
      <c r="A146" s="22" t="n">
        <v>292</v>
      </c>
      <c r="B146" s="413" t="s">
        <v>215</v>
      </c>
      <c r="C146" s="450" t="s">
        <v>642</v>
      </c>
      <c r="D146" s="236" t="s">
        <v>638</v>
      </c>
      <c r="E146" s="237" t="s">
        <v>643</v>
      </c>
      <c r="F146" s="176" t="s">
        <v>644</v>
      </c>
      <c r="G146" s="415"/>
      <c r="H146" s="452"/>
      <c r="I146" s="415"/>
      <c r="J146" s="452" t="s">
        <v>645</v>
      </c>
      <c r="K146" s="455"/>
    </row>
    <row r="147" customFormat="false" ht="45" hidden="false" customHeight="true" outlineLevel="0" collapsed="false">
      <c r="A147" s="22" t="n">
        <v>64</v>
      </c>
      <c r="B147" s="356" t="s">
        <v>148</v>
      </c>
      <c r="C147" s="15" t="s">
        <v>273</v>
      </c>
      <c r="D147" s="16" t="s">
        <v>274</v>
      </c>
      <c r="E147" s="169" t="s">
        <v>275</v>
      </c>
      <c r="F147" s="17" t="s">
        <v>276</v>
      </c>
      <c r="G147" s="19"/>
      <c r="H147" s="20"/>
      <c r="I147" s="20"/>
      <c r="J147" s="20" t="s">
        <v>277</v>
      </c>
      <c r="K147" s="21"/>
    </row>
    <row r="148" customFormat="false" ht="45" hidden="false" customHeight="true" outlineLevel="0" collapsed="false">
      <c r="A148" s="22" t="n">
        <v>65</v>
      </c>
      <c r="B148" s="115" t="s">
        <v>148</v>
      </c>
      <c r="C148" s="36" t="s">
        <v>278</v>
      </c>
      <c r="D148" s="37" t="s">
        <v>279</v>
      </c>
      <c r="E148" s="181" t="s">
        <v>275</v>
      </c>
      <c r="F148" s="38" t="s">
        <v>276</v>
      </c>
      <c r="G148" s="40"/>
      <c r="H148" s="118"/>
      <c r="I148" s="118"/>
      <c r="J148" s="118" t="s">
        <v>277</v>
      </c>
      <c r="K148" s="43"/>
    </row>
    <row r="149" customFormat="false" ht="45" hidden="false" customHeight="true" outlineLevel="0" collapsed="false">
      <c r="A149" s="22" t="n">
        <v>66</v>
      </c>
      <c r="B149" s="101" t="s">
        <v>148</v>
      </c>
      <c r="C149" s="15" t="s">
        <v>280</v>
      </c>
      <c r="D149" s="45" t="s">
        <v>281</v>
      </c>
      <c r="E149" s="169" t="s">
        <v>275</v>
      </c>
      <c r="F149" s="17" t="s">
        <v>276</v>
      </c>
      <c r="G149" s="19"/>
      <c r="H149" s="20"/>
      <c r="I149" s="20"/>
      <c r="J149" s="20" t="s">
        <v>277</v>
      </c>
      <c r="K149" s="21"/>
    </row>
    <row r="150" customFormat="false" ht="45" hidden="false" customHeight="true" outlineLevel="0" collapsed="false">
      <c r="A150" s="22" t="n">
        <v>67</v>
      </c>
      <c r="B150" s="103" t="s">
        <v>148</v>
      </c>
      <c r="C150" s="24" t="s">
        <v>282</v>
      </c>
      <c r="D150" s="86" t="s">
        <v>283</v>
      </c>
      <c r="E150" s="107" t="s">
        <v>275</v>
      </c>
      <c r="F150" s="26" t="s">
        <v>276</v>
      </c>
      <c r="G150" s="30"/>
      <c r="H150" s="28"/>
      <c r="I150" s="28"/>
      <c r="J150" s="28" t="s">
        <v>277</v>
      </c>
      <c r="K150" s="31"/>
    </row>
    <row r="151" customFormat="false" ht="45" hidden="false" customHeight="true" outlineLevel="0" collapsed="false">
      <c r="A151" s="22" t="n">
        <v>68</v>
      </c>
      <c r="B151" s="103" t="s">
        <v>148</v>
      </c>
      <c r="C151" s="24" t="s">
        <v>284</v>
      </c>
      <c r="D151" s="86" t="s">
        <v>285</v>
      </c>
      <c r="E151" s="107" t="s">
        <v>275</v>
      </c>
      <c r="F151" s="26" t="s">
        <v>276</v>
      </c>
      <c r="G151" s="30"/>
      <c r="H151" s="28"/>
      <c r="I151" s="28"/>
      <c r="J151" s="28" t="s">
        <v>277</v>
      </c>
      <c r="K151" s="31"/>
    </row>
    <row r="152" customFormat="false" ht="45" hidden="false" customHeight="true" outlineLevel="0" collapsed="false">
      <c r="A152" s="22" t="n">
        <v>69</v>
      </c>
      <c r="B152" s="103" t="s">
        <v>148</v>
      </c>
      <c r="C152" s="24" t="s">
        <v>286</v>
      </c>
      <c r="D152" s="86" t="s">
        <v>287</v>
      </c>
      <c r="E152" s="107" t="s">
        <v>275</v>
      </c>
      <c r="F152" s="26" t="s">
        <v>276</v>
      </c>
      <c r="G152" s="30"/>
      <c r="H152" s="28"/>
      <c r="I152" s="28"/>
      <c r="J152" s="28" t="s">
        <v>277</v>
      </c>
      <c r="K152" s="31"/>
    </row>
    <row r="153" customFormat="false" ht="45" hidden="false" customHeight="true" outlineLevel="0" collapsed="false">
      <c r="A153" s="22" t="n">
        <v>105</v>
      </c>
      <c r="B153" s="103" t="s">
        <v>148</v>
      </c>
      <c r="C153" s="204" t="s">
        <v>389</v>
      </c>
      <c r="D153" s="86" t="s">
        <v>274</v>
      </c>
      <c r="E153" s="107" t="s">
        <v>275</v>
      </c>
      <c r="F153" s="26" t="s">
        <v>276</v>
      </c>
      <c r="G153" s="30"/>
      <c r="H153" s="28"/>
      <c r="I153" s="28"/>
      <c r="J153" s="28" t="s">
        <v>277</v>
      </c>
      <c r="K153" s="31"/>
    </row>
    <row r="154" customFormat="false" ht="45" hidden="false" customHeight="true" outlineLevel="0" collapsed="false">
      <c r="A154" s="22" t="n">
        <v>106</v>
      </c>
      <c r="B154" s="103" t="s">
        <v>148</v>
      </c>
      <c r="C154" s="204" t="s">
        <v>278</v>
      </c>
      <c r="D154" s="86" t="s">
        <v>279</v>
      </c>
      <c r="E154" s="107" t="s">
        <v>275</v>
      </c>
      <c r="F154" s="26" t="s">
        <v>276</v>
      </c>
      <c r="G154" s="30"/>
      <c r="H154" s="28"/>
      <c r="I154" s="28"/>
      <c r="J154" s="28" t="s">
        <v>277</v>
      </c>
      <c r="K154" s="31"/>
    </row>
    <row r="155" customFormat="false" ht="45" hidden="false" customHeight="true" outlineLevel="0" collapsed="false">
      <c r="A155" s="22" t="n">
        <v>107</v>
      </c>
      <c r="B155" s="103" t="s">
        <v>148</v>
      </c>
      <c r="C155" s="204" t="s">
        <v>280</v>
      </c>
      <c r="D155" s="86" t="s">
        <v>281</v>
      </c>
      <c r="E155" s="107" t="s">
        <v>275</v>
      </c>
      <c r="F155" s="484" t="s">
        <v>276</v>
      </c>
      <c r="G155" s="56"/>
      <c r="H155" s="55"/>
      <c r="I155" s="55"/>
      <c r="J155" s="55" t="s">
        <v>277</v>
      </c>
      <c r="K155" s="31"/>
    </row>
    <row r="156" customFormat="false" ht="45" hidden="false" customHeight="true" outlineLevel="0" collapsed="false">
      <c r="A156" s="22" t="n">
        <v>108</v>
      </c>
      <c r="B156" s="103" t="s">
        <v>148</v>
      </c>
      <c r="C156" s="204" t="s">
        <v>282</v>
      </c>
      <c r="D156" s="86" t="s">
        <v>283</v>
      </c>
      <c r="E156" s="107" t="s">
        <v>275</v>
      </c>
      <c r="F156" s="26" t="s">
        <v>276</v>
      </c>
      <c r="G156" s="30"/>
      <c r="H156" s="28"/>
      <c r="I156" s="28"/>
      <c r="J156" s="28" t="s">
        <v>277</v>
      </c>
      <c r="K156" s="31"/>
    </row>
    <row r="157" customFormat="false" ht="45" hidden="false" customHeight="true" outlineLevel="0" collapsed="false">
      <c r="A157" s="22" t="n">
        <v>109</v>
      </c>
      <c r="B157" s="103" t="s">
        <v>148</v>
      </c>
      <c r="C157" s="204" t="s">
        <v>284</v>
      </c>
      <c r="D157" s="86" t="s">
        <v>285</v>
      </c>
      <c r="E157" s="107" t="s">
        <v>275</v>
      </c>
      <c r="F157" s="26" t="s">
        <v>276</v>
      </c>
      <c r="G157" s="30"/>
      <c r="H157" s="28"/>
      <c r="I157" s="28"/>
      <c r="J157" s="28" t="s">
        <v>277</v>
      </c>
      <c r="K157" s="31"/>
    </row>
    <row r="158" customFormat="false" ht="45" hidden="false" customHeight="true" outlineLevel="0" collapsed="false">
      <c r="A158" s="22" t="n">
        <v>110</v>
      </c>
      <c r="B158" s="103" t="s">
        <v>148</v>
      </c>
      <c r="C158" s="204" t="s">
        <v>286</v>
      </c>
      <c r="D158" s="86" t="s">
        <v>287</v>
      </c>
      <c r="E158" s="107" t="s">
        <v>275</v>
      </c>
      <c r="F158" s="26" t="s">
        <v>276</v>
      </c>
      <c r="G158" s="30"/>
      <c r="H158" s="28"/>
      <c r="I158" s="28"/>
      <c r="J158" s="28" t="s">
        <v>277</v>
      </c>
      <c r="K158" s="31"/>
    </row>
    <row r="159" customFormat="false" ht="45" hidden="false" customHeight="true" outlineLevel="0" collapsed="false">
      <c r="A159" s="22" t="n">
        <v>132</v>
      </c>
      <c r="B159" s="23" t="s">
        <v>148</v>
      </c>
      <c r="C159" s="24" t="s">
        <v>419</v>
      </c>
      <c r="D159" s="86" t="s">
        <v>243</v>
      </c>
      <c r="E159" s="26" t="s">
        <v>420</v>
      </c>
      <c r="F159" s="26" t="s">
        <v>276</v>
      </c>
      <c r="G159" s="30"/>
      <c r="H159" s="28"/>
      <c r="I159" s="28"/>
      <c r="J159" s="28" t="s">
        <v>277</v>
      </c>
      <c r="K159" s="205"/>
    </row>
    <row r="160" customFormat="false" ht="45" hidden="false" customHeight="true" outlineLevel="0" collapsed="false">
      <c r="A160" s="22" t="n">
        <v>227</v>
      </c>
      <c r="B160" s="23" t="s">
        <v>262</v>
      </c>
      <c r="C160" s="104" t="s">
        <v>571</v>
      </c>
      <c r="D160" s="80" t="s">
        <v>263</v>
      </c>
      <c r="E160" s="59" t="s">
        <v>584</v>
      </c>
      <c r="F160" s="107" t="s">
        <v>276</v>
      </c>
      <c r="G160" s="126"/>
      <c r="H160" s="165"/>
      <c r="I160" s="165" t="s">
        <v>585</v>
      </c>
      <c r="J160" s="165"/>
      <c r="K160" s="138" t="s">
        <v>586</v>
      </c>
    </row>
    <row r="161" customFormat="false" ht="45" hidden="false" customHeight="true" outlineLevel="0" collapsed="false">
      <c r="A161" s="22" t="n">
        <v>85</v>
      </c>
      <c r="B161" s="137" t="s">
        <v>224</v>
      </c>
      <c r="C161" s="113" t="s">
        <v>339</v>
      </c>
      <c r="D161" s="80" t="s">
        <v>340</v>
      </c>
      <c r="E161" s="107" t="s">
        <v>341</v>
      </c>
      <c r="F161" s="480" t="s">
        <v>342</v>
      </c>
      <c r="G161" s="304" t="s">
        <v>310</v>
      </c>
      <c r="H161" s="60" t="s">
        <v>343</v>
      </c>
      <c r="I161" s="60" t="s">
        <v>310</v>
      </c>
      <c r="J161" s="60"/>
      <c r="K161" s="276" t="s">
        <v>310</v>
      </c>
    </row>
    <row r="162" customFormat="false" ht="45" hidden="false" customHeight="true" outlineLevel="0" collapsed="false">
      <c r="A162" s="22" t="n">
        <v>128</v>
      </c>
      <c r="B162" s="137" t="s">
        <v>224</v>
      </c>
      <c r="C162" s="113" t="s">
        <v>339</v>
      </c>
      <c r="D162" s="80" t="s">
        <v>340</v>
      </c>
      <c r="E162" s="107" t="s">
        <v>341</v>
      </c>
      <c r="F162" s="480" t="s">
        <v>342</v>
      </c>
      <c r="G162" s="275" t="s">
        <v>310</v>
      </c>
      <c r="H162" s="60" t="s">
        <v>343</v>
      </c>
      <c r="I162" s="60" t="s">
        <v>310</v>
      </c>
      <c r="J162" s="60"/>
      <c r="K162" s="276" t="s">
        <v>310</v>
      </c>
    </row>
    <row r="163" customFormat="false" ht="45" hidden="false" customHeight="true" outlineLevel="0" collapsed="false">
      <c r="A163" s="22" t="n">
        <v>381</v>
      </c>
      <c r="B163" s="137" t="s">
        <v>224</v>
      </c>
      <c r="C163" s="104" t="s">
        <v>864</v>
      </c>
      <c r="D163" s="184" t="s">
        <v>340</v>
      </c>
      <c r="E163" s="27" t="s">
        <v>850</v>
      </c>
      <c r="F163" s="27" t="s">
        <v>342</v>
      </c>
      <c r="G163" s="184" t="s">
        <v>56</v>
      </c>
      <c r="H163" s="60"/>
      <c r="I163" s="60"/>
      <c r="J163" s="60"/>
      <c r="K163" s="173"/>
    </row>
    <row r="164" customFormat="false" ht="45" hidden="false" customHeight="true" outlineLevel="0" collapsed="false">
      <c r="A164" s="22" t="n">
        <v>380</v>
      </c>
      <c r="B164" s="137" t="s">
        <v>224</v>
      </c>
      <c r="C164" s="104" t="s">
        <v>860</v>
      </c>
      <c r="D164" s="86" t="s">
        <v>798</v>
      </c>
      <c r="E164" s="59" t="s">
        <v>861</v>
      </c>
      <c r="F164" s="26" t="s">
        <v>862</v>
      </c>
      <c r="G164" s="59"/>
      <c r="H164" s="126"/>
      <c r="I164" s="165"/>
      <c r="J164" s="60" t="s">
        <v>863</v>
      </c>
      <c r="K164" s="138"/>
    </row>
    <row r="165" customFormat="false" ht="45" hidden="false" customHeight="true" outlineLevel="0" collapsed="false">
      <c r="A165" s="22" t="n">
        <v>43</v>
      </c>
      <c r="B165" s="137" t="s">
        <v>192</v>
      </c>
      <c r="C165" s="113" t="s">
        <v>193</v>
      </c>
      <c r="D165" s="86" t="s">
        <v>194</v>
      </c>
      <c r="E165" s="74" t="s">
        <v>195</v>
      </c>
      <c r="F165" s="26" t="s">
        <v>196</v>
      </c>
      <c r="G165" s="30"/>
      <c r="H165" s="126"/>
      <c r="I165" s="165"/>
      <c r="J165" s="126"/>
      <c r="K165" s="173" t="s">
        <v>197</v>
      </c>
    </row>
    <row r="166" customFormat="false" ht="45" hidden="false" customHeight="true" outlineLevel="0" collapsed="false">
      <c r="A166" s="22" t="n">
        <v>148</v>
      </c>
      <c r="B166" s="103" t="s">
        <v>148</v>
      </c>
      <c r="C166" s="204" t="s">
        <v>434</v>
      </c>
      <c r="D166" s="86" t="s">
        <v>435</v>
      </c>
      <c r="E166" s="107" t="s">
        <v>436</v>
      </c>
      <c r="F166" s="59" t="s">
        <v>196</v>
      </c>
      <c r="G166" s="30"/>
      <c r="H166" s="28"/>
      <c r="I166" s="485"/>
      <c r="J166" s="114" t="s">
        <v>153</v>
      </c>
      <c r="K166" s="91"/>
    </row>
    <row r="167" customFormat="false" ht="45" hidden="false" customHeight="true" outlineLevel="0" collapsed="false">
      <c r="A167" s="22" t="n">
        <v>149</v>
      </c>
      <c r="B167" s="103" t="s">
        <v>148</v>
      </c>
      <c r="C167" s="486" t="s">
        <v>437</v>
      </c>
      <c r="D167" s="84" t="s">
        <v>438</v>
      </c>
      <c r="E167" s="222" t="s">
        <v>436</v>
      </c>
      <c r="F167" s="54" t="s">
        <v>196</v>
      </c>
      <c r="G167" s="56"/>
      <c r="H167" s="55"/>
      <c r="I167" s="55"/>
      <c r="J167" s="153" t="s">
        <v>153</v>
      </c>
      <c r="K167" s="78"/>
    </row>
    <row r="168" customFormat="false" ht="45" hidden="false" customHeight="true" outlineLevel="0" collapsed="false">
      <c r="A168" s="22" t="n">
        <v>150</v>
      </c>
      <c r="B168" s="115" t="s">
        <v>148</v>
      </c>
      <c r="C168" s="487" t="s">
        <v>439</v>
      </c>
      <c r="D168" s="49" t="s">
        <v>440</v>
      </c>
      <c r="E168" s="181" t="s">
        <v>436</v>
      </c>
      <c r="F168" s="129" t="s">
        <v>196</v>
      </c>
      <c r="G168" s="40"/>
      <c r="H168" s="118"/>
      <c r="I168" s="118"/>
      <c r="J168" s="488" t="s">
        <v>153</v>
      </c>
      <c r="K168" s="119"/>
    </row>
    <row r="169" customFormat="false" ht="45" hidden="false" customHeight="true" outlineLevel="0" collapsed="false">
      <c r="A169" s="22" t="n">
        <v>151</v>
      </c>
      <c r="B169" s="101" t="s">
        <v>148</v>
      </c>
      <c r="C169" s="486" t="s">
        <v>441</v>
      </c>
      <c r="D169" s="84" t="s">
        <v>442</v>
      </c>
      <c r="E169" s="222" t="s">
        <v>436</v>
      </c>
      <c r="F169" s="54" t="s">
        <v>196</v>
      </c>
      <c r="G169" s="56"/>
      <c r="H169" s="55"/>
      <c r="I169" s="55"/>
      <c r="J169" s="153" t="s">
        <v>153</v>
      </c>
      <c r="K169" s="78"/>
    </row>
    <row r="170" customFormat="false" ht="45" hidden="false" customHeight="true" outlineLevel="0" collapsed="false">
      <c r="A170" s="22" t="n">
        <v>152</v>
      </c>
      <c r="B170" s="103" t="s">
        <v>148</v>
      </c>
      <c r="C170" s="204" t="s">
        <v>443</v>
      </c>
      <c r="D170" s="86" t="s">
        <v>444</v>
      </c>
      <c r="E170" s="107" t="s">
        <v>436</v>
      </c>
      <c r="F170" s="54" t="s">
        <v>196</v>
      </c>
      <c r="G170" s="56"/>
      <c r="H170" s="55"/>
      <c r="I170" s="55"/>
      <c r="J170" s="153" t="s">
        <v>153</v>
      </c>
      <c r="K170" s="78"/>
    </row>
    <row r="171" customFormat="false" ht="45" hidden="false" customHeight="true" outlineLevel="0" collapsed="false">
      <c r="A171" s="22" t="n">
        <v>153</v>
      </c>
      <c r="B171" s="356" t="s">
        <v>148</v>
      </c>
      <c r="C171" s="203" t="s">
        <v>445</v>
      </c>
      <c r="D171" s="45" t="s">
        <v>446</v>
      </c>
      <c r="E171" s="169" t="s">
        <v>436</v>
      </c>
      <c r="F171" s="266" t="s">
        <v>196</v>
      </c>
      <c r="G171" s="19"/>
      <c r="H171" s="20"/>
      <c r="I171" s="20"/>
      <c r="J171" s="268" t="s">
        <v>153</v>
      </c>
      <c r="K171" s="71"/>
    </row>
    <row r="172" customFormat="false" ht="45" hidden="false" customHeight="true" outlineLevel="0" collapsed="false">
      <c r="A172" s="22" t="n">
        <v>187</v>
      </c>
      <c r="B172" s="103" t="s">
        <v>148</v>
      </c>
      <c r="C172" s="204" t="s">
        <v>434</v>
      </c>
      <c r="D172" s="86" t="s">
        <v>435</v>
      </c>
      <c r="E172" s="107" t="s">
        <v>436</v>
      </c>
      <c r="F172" s="59" t="s">
        <v>196</v>
      </c>
      <c r="G172" s="30"/>
      <c r="H172" s="28"/>
      <c r="I172" s="485"/>
      <c r="J172" s="114" t="s">
        <v>153</v>
      </c>
      <c r="K172" s="91"/>
    </row>
    <row r="173" customFormat="false" ht="45" hidden="false" customHeight="true" outlineLevel="0" collapsed="false">
      <c r="A173" s="22" t="n">
        <v>188</v>
      </c>
      <c r="B173" s="115" t="s">
        <v>148</v>
      </c>
      <c r="C173" s="487" t="s">
        <v>437</v>
      </c>
      <c r="D173" s="49" t="s">
        <v>438</v>
      </c>
      <c r="E173" s="181" t="s">
        <v>436</v>
      </c>
      <c r="F173" s="129" t="s">
        <v>196</v>
      </c>
      <c r="G173" s="40"/>
      <c r="H173" s="118"/>
      <c r="I173" s="118"/>
      <c r="J173" s="488" t="s">
        <v>153</v>
      </c>
      <c r="K173" s="119"/>
    </row>
    <row r="174" customFormat="false" ht="45" hidden="false" customHeight="true" outlineLevel="0" collapsed="false">
      <c r="A174" s="22" t="n">
        <v>189</v>
      </c>
      <c r="B174" s="356" t="s">
        <v>148</v>
      </c>
      <c r="C174" s="203" t="s">
        <v>439</v>
      </c>
      <c r="D174" s="45" t="s">
        <v>440</v>
      </c>
      <c r="E174" s="169" t="s">
        <v>436</v>
      </c>
      <c r="F174" s="136" t="s">
        <v>196</v>
      </c>
      <c r="G174" s="489"/>
      <c r="H174" s="20"/>
      <c r="I174" s="20"/>
      <c r="J174" s="268" t="s">
        <v>153</v>
      </c>
      <c r="K174" s="71"/>
    </row>
    <row r="175" customFormat="false" ht="45" hidden="false" customHeight="true" outlineLevel="0" collapsed="false">
      <c r="A175" s="22" t="n">
        <v>190</v>
      </c>
      <c r="B175" s="115" t="s">
        <v>148</v>
      </c>
      <c r="C175" s="487" t="s">
        <v>441</v>
      </c>
      <c r="D175" s="49" t="s">
        <v>442</v>
      </c>
      <c r="E175" s="181" t="s">
        <v>436</v>
      </c>
      <c r="F175" s="129" t="s">
        <v>196</v>
      </c>
      <c r="G175" s="40"/>
      <c r="H175" s="118"/>
      <c r="I175" s="118"/>
      <c r="J175" s="488" t="s">
        <v>153</v>
      </c>
      <c r="K175" s="119"/>
    </row>
    <row r="176" customFormat="false" ht="45" hidden="false" customHeight="true" outlineLevel="0" collapsed="false">
      <c r="A176" s="22" t="n">
        <v>191</v>
      </c>
      <c r="B176" s="101" t="s">
        <v>148</v>
      </c>
      <c r="C176" s="486" t="s">
        <v>443</v>
      </c>
      <c r="D176" s="84" t="s">
        <v>444</v>
      </c>
      <c r="E176" s="222" t="s">
        <v>436</v>
      </c>
      <c r="F176" s="54" t="s">
        <v>196</v>
      </c>
      <c r="G176" s="56"/>
      <c r="H176" s="55"/>
      <c r="I176" s="55"/>
      <c r="J176" s="153" t="s">
        <v>153</v>
      </c>
      <c r="K176" s="78"/>
    </row>
    <row r="177" customFormat="false" ht="45" hidden="false" customHeight="true" outlineLevel="0" collapsed="false">
      <c r="A177" s="22" t="n">
        <v>192</v>
      </c>
      <c r="B177" s="103" t="s">
        <v>148</v>
      </c>
      <c r="C177" s="204" t="s">
        <v>445</v>
      </c>
      <c r="D177" s="86" t="s">
        <v>446</v>
      </c>
      <c r="E177" s="107" t="s">
        <v>436</v>
      </c>
      <c r="F177" s="54" t="s">
        <v>196</v>
      </c>
      <c r="G177" s="30"/>
      <c r="H177" s="28"/>
      <c r="I177" s="28"/>
      <c r="J177" s="114" t="s">
        <v>153</v>
      </c>
      <c r="K177" s="91"/>
    </row>
    <row r="178" customFormat="false" ht="45" hidden="false" customHeight="true" outlineLevel="0" collapsed="false">
      <c r="A178" s="22" t="n">
        <v>204</v>
      </c>
      <c r="B178" s="128" t="s">
        <v>192</v>
      </c>
      <c r="C178" s="113" t="s">
        <v>528</v>
      </c>
      <c r="D178" s="172" t="s">
        <v>328</v>
      </c>
      <c r="E178" s="107" t="s">
        <v>529</v>
      </c>
      <c r="F178" s="26" t="s">
        <v>196</v>
      </c>
      <c r="G178" s="126"/>
      <c r="H178" s="165" t="s">
        <v>410</v>
      </c>
      <c r="I178" s="165"/>
      <c r="J178" s="165"/>
      <c r="K178" s="261"/>
    </row>
    <row r="179" customFormat="false" ht="45" hidden="false" customHeight="true" outlineLevel="0" collapsed="false">
      <c r="A179" s="22" t="n">
        <v>222</v>
      </c>
      <c r="B179" s="44" t="s">
        <v>148</v>
      </c>
      <c r="C179" s="15" t="s">
        <v>571</v>
      </c>
      <c r="D179" s="45" t="s">
        <v>243</v>
      </c>
      <c r="E179" s="17" t="s">
        <v>572</v>
      </c>
      <c r="F179" s="136" t="s">
        <v>196</v>
      </c>
      <c r="G179" s="19"/>
      <c r="H179" s="20"/>
      <c r="I179" s="267"/>
      <c r="J179" s="268" t="s">
        <v>153</v>
      </c>
      <c r="K179" s="71"/>
    </row>
    <row r="180" customFormat="false" ht="45" hidden="false" customHeight="true" outlineLevel="0" collapsed="false">
      <c r="A180" s="22" t="n">
        <v>402</v>
      </c>
      <c r="B180" s="137" t="s">
        <v>192</v>
      </c>
      <c r="C180" s="106" t="s">
        <v>888</v>
      </c>
      <c r="D180" s="182" t="s">
        <v>194</v>
      </c>
      <c r="E180" s="59" t="s">
        <v>883</v>
      </c>
      <c r="F180" s="59" t="s">
        <v>196</v>
      </c>
      <c r="G180" s="60" t="s">
        <v>796</v>
      </c>
      <c r="H180" s="165"/>
      <c r="I180" s="165"/>
      <c r="J180" s="28"/>
      <c r="K180" s="138"/>
    </row>
    <row r="181" customFormat="false" ht="45" hidden="false" customHeight="true" outlineLevel="0" collapsed="false">
      <c r="A181" s="22" t="n">
        <v>228</v>
      </c>
      <c r="B181" s="23" t="s">
        <v>262</v>
      </c>
      <c r="C181" s="104" t="s">
        <v>587</v>
      </c>
      <c r="D181" s="86" t="s">
        <v>328</v>
      </c>
      <c r="E181" s="26" t="s">
        <v>588</v>
      </c>
      <c r="F181" s="26" t="s">
        <v>589</v>
      </c>
      <c r="G181" s="126"/>
      <c r="H181" s="165"/>
      <c r="I181" s="165" t="s">
        <v>590</v>
      </c>
      <c r="J181" s="165"/>
      <c r="K181" s="138"/>
    </row>
    <row r="182" customFormat="false" ht="45" hidden="false" customHeight="true" outlineLevel="0" collapsed="false">
      <c r="A182" s="22" t="n">
        <v>298</v>
      </c>
      <c r="B182" s="311" t="s">
        <v>262</v>
      </c>
      <c r="C182" s="102" t="s">
        <v>735</v>
      </c>
      <c r="D182" s="179" t="s">
        <v>679</v>
      </c>
      <c r="E182" s="69" t="s">
        <v>736</v>
      </c>
      <c r="F182" s="17" t="s">
        <v>589</v>
      </c>
      <c r="G182" s="123"/>
      <c r="H182" s="124" t="s">
        <v>737</v>
      </c>
      <c r="I182" s="123"/>
      <c r="J182" s="123"/>
      <c r="K182" s="211"/>
    </row>
    <row r="183" customFormat="false" ht="45" hidden="false" customHeight="true" outlineLevel="0" collapsed="false">
      <c r="A183" s="22" t="n">
        <v>38</v>
      </c>
      <c r="B183" s="103" t="s">
        <v>148</v>
      </c>
      <c r="C183" s="24" t="s">
        <v>173</v>
      </c>
      <c r="D183" s="86" t="s">
        <v>165</v>
      </c>
      <c r="E183" s="59" t="s">
        <v>174</v>
      </c>
      <c r="F183" s="490"/>
      <c r="G183" s="29" t="s">
        <v>175</v>
      </c>
      <c r="H183" s="28"/>
      <c r="I183" s="28"/>
      <c r="J183" s="28"/>
      <c r="K183" s="58"/>
    </row>
    <row r="184" customFormat="false" ht="45" hidden="false" customHeight="true" outlineLevel="0" collapsed="false">
      <c r="A184" s="22" t="n">
        <v>113</v>
      </c>
      <c r="B184" s="368" t="s">
        <v>148</v>
      </c>
      <c r="C184" s="36" t="s">
        <v>173</v>
      </c>
      <c r="D184" s="49" t="s">
        <v>165</v>
      </c>
      <c r="E184" s="38" t="s">
        <v>174</v>
      </c>
      <c r="F184" s="38" t="s">
        <v>395</v>
      </c>
      <c r="G184" s="40"/>
      <c r="H184" s="118"/>
      <c r="I184" s="118"/>
      <c r="J184" s="41" t="s">
        <v>304</v>
      </c>
      <c r="K184" s="190"/>
    </row>
    <row r="185" customFormat="false" ht="45" hidden="false" customHeight="true" outlineLevel="0" collapsed="false">
      <c r="A185" s="22" t="n">
        <v>157</v>
      </c>
      <c r="B185" s="356" t="s">
        <v>148</v>
      </c>
      <c r="C185" s="15" t="s">
        <v>173</v>
      </c>
      <c r="D185" s="45" t="s">
        <v>165</v>
      </c>
      <c r="E185" s="17" t="s">
        <v>174</v>
      </c>
      <c r="F185" s="17" t="s">
        <v>395</v>
      </c>
      <c r="G185" s="19"/>
      <c r="H185" s="20"/>
      <c r="I185" s="20"/>
      <c r="J185" s="47" t="s">
        <v>304</v>
      </c>
      <c r="K185" s="379"/>
    </row>
    <row r="186" customFormat="false" ht="45" hidden="false" customHeight="true" outlineLevel="0" collapsed="false">
      <c r="A186" s="22" t="n">
        <v>136</v>
      </c>
      <c r="B186" s="23" t="s">
        <v>148</v>
      </c>
      <c r="C186" s="24" t="s">
        <v>421</v>
      </c>
      <c r="D186" s="80" t="s">
        <v>392</v>
      </c>
      <c r="E186" s="59" t="s">
        <v>422</v>
      </c>
      <c r="F186" s="26" t="s">
        <v>423</v>
      </c>
      <c r="G186" s="30"/>
      <c r="H186" s="30"/>
      <c r="I186" s="28" t="s">
        <v>188</v>
      </c>
      <c r="J186" s="30"/>
      <c r="K186" s="138"/>
    </row>
    <row r="187" customFormat="false" ht="45" hidden="false" customHeight="true" outlineLevel="0" collapsed="false">
      <c r="A187" s="22" t="n">
        <v>49</v>
      </c>
      <c r="B187" s="137" t="s">
        <v>215</v>
      </c>
      <c r="C187" s="113" t="s">
        <v>220</v>
      </c>
      <c r="D187" s="86" t="s">
        <v>125</v>
      </c>
      <c r="E187" s="290" t="s">
        <v>221</v>
      </c>
      <c r="F187" s="59" t="s">
        <v>222</v>
      </c>
      <c r="G187" s="126"/>
      <c r="H187" s="165" t="s">
        <v>223</v>
      </c>
      <c r="I187" s="126"/>
      <c r="J187" s="165"/>
      <c r="K187" s="138"/>
    </row>
    <row r="188" customFormat="false" ht="45" hidden="false" customHeight="true" outlineLevel="0" collapsed="false">
      <c r="A188" s="22" t="n">
        <v>408</v>
      </c>
      <c r="B188" s="137" t="s">
        <v>215</v>
      </c>
      <c r="C188" s="104" t="s">
        <v>898</v>
      </c>
      <c r="D188" s="80" t="s">
        <v>125</v>
      </c>
      <c r="E188" s="26" t="s">
        <v>885</v>
      </c>
      <c r="F188" s="59" t="s">
        <v>222</v>
      </c>
      <c r="G188" s="165" t="s">
        <v>899</v>
      </c>
      <c r="H188" s="165"/>
      <c r="I188" s="165"/>
      <c r="J188" s="165"/>
      <c r="K188" s="138"/>
    </row>
    <row r="189" customFormat="false" ht="45" hidden="false" customHeight="true" outlineLevel="0" collapsed="false">
      <c r="A189" s="22" t="n">
        <v>247</v>
      </c>
      <c r="B189" s="137" t="s">
        <v>215</v>
      </c>
      <c r="C189" s="335" t="s">
        <v>637</v>
      </c>
      <c r="D189" s="336" t="s">
        <v>638</v>
      </c>
      <c r="E189" s="170" t="s">
        <v>639</v>
      </c>
      <c r="F189" s="491" t="s">
        <v>640</v>
      </c>
      <c r="G189" s="337"/>
      <c r="H189" s="389" t="s">
        <v>641</v>
      </c>
      <c r="I189" s="165"/>
      <c r="J189" s="337"/>
      <c r="K189" s="338"/>
    </row>
    <row r="190" customFormat="false" ht="45" hidden="false" customHeight="true" outlineLevel="0" collapsed="false">
      <c r="A190" s="22" t="n">
        <v>291</v>
      </c>
      <c r="B190" s="146" t="s">
        <v>215</v>
      </c>
      <c r="C190" s="202" t="s">
        <v>637</v>
      </c>
      <c r="D190" s="208" t="s">
        <v>638</v>
      </c>
      <c r="E190" s="38" t="s">
        <v>639</v>
      </c>
      <c r="F190" s="181" t="s">
        <v>640</v>
      </c>
      <c r="G190" s="130"/>
      <c r="H190" s="130" t="s">
        <v>641</v>
      </c>
      <c r="I190" s="130"/>
      <c r="J190" s="130"/>
      <c r="K190" s="131"/>
    </row>
    <row r="191" customFormat="false" ht="45" hidden="false" customHeight="true" outlineLevel="0" collapsed="false">
      <c r="A191" s="22" t="n">
        <v>213</v>
      </c>
      <c r="B191" s="121" t="s">
        <v>215</v>
      </c>
      <c r="C191" s="122" t="s">
        <v>544</v>
      </c>
      <c r="D191" s="179" t="s">
        <v>392</v>
      </c>
      <c r="E191" s="135" t="s">
        <v>545</v>
      </c>
      <c r="F191" s="132" t="s">
        <v>546</v>
      </c>
      <c r="G191" s="124"/>
      <c r="H191" s="46"/>
      <c r="I191" s="46" t="s">
        <v>547</v>
      </c>
      <c r="J191" s="46"/>
      <c r="K191" s="127"/>
    </row>
    <row r="192" customFormat="false" ht="45" hidden="false" customHeight="true" outlineLevel="0" collapsed="false">
      <c r="A192" s="22" t="n">
        <v>249</v>
      </c>
      <c r="B192" s="137" t="s">
        <v>215</v>
      </c>
      <c r="C192" s="113" t="s">
        <v>544</v>
      </c>
      <c r="D192" s="80" t="s">
        <v>392</v>
      </c>
      <c r="E192" s="88" t="s">
        <v>545</v>
      </c>
      <c r="F192" s="74" t="s">
        <v>546</v>
      </c>
      <c r="G192" s="165"/>
      <c r="H192" s="165"/>
      <c r="I192" s="60" t="s">
        <v>547</v>
      </c>
      <c r="J192" s="165"/>
      <c r="K192" s="138"/>
    </row>
    <row r="193" customFormat="false" ht="45" hidden="false" customHeight="true" outlineLevel="0" collapsed="false">
      <c r="A193" s="22" t="n">
        <v>360</v>
      </c>
      <c r="B193" s="115" t="s">
        <v>183</v>
      </c>
      <c r="C193" s="202" t="s">
        <v>816</v>
      </c>
      <c r="D193" s="49" t="s">
        <v>798</v>
      </c>
      <c r="E193" s="38" t="s">
        <v>817</v>
      </c>
      <c r="F193" s="38" t="s">
        <v>818</v>
      </c>
      <c r="G193" s="38"/>
      <c r="H193" s="130"/>
      <c r="I193" s="130"/>
      <c r="J193" s="118" t="s">
        <v>630</v>
      </c>
      <c r="K193" s="131"/>
    </row>
    <row r="194" customFormat="false" ht="45" hidden="false" customHeight="true" outlineLevel="0" collapsed="false">
      <c r="A194" s="22" t="n">
        <v>280</v>
      </c>
      <c r="B194" s="220" t="s">
        <v>183</v>
      </c>
      <c r="C194" s="102" t="s">
        <v>698</v>
      </c>
      <c r="D194" s="179" t="s">
        <v>308</v>
      </c>
      <c r="E194" s="69" t="s">
        <v>699</v>
      </c>
      <c r="F194" s="256" t="s">
        <v>700</v>
      </c>
      <c r="G194" s="123" t="s">
        <v>701</v>
      </c>
      <c r="H194" s="124"/>
      <c r="I194" s="123"/>
      <c r="J194" s="123"/>
      <c r="K194" s="211"/>
    </row>
    <row r="195" customFormat="false" ht="45" hidden="false" customHeight="true" outlineLevel="0" collapsed="false">
      <c r="A195" s="22" t="n">
        <v>97</v>
      </c>
      <c r="B195" s="23" t="s">
        <v>262</v>
      </c>
      <c r="C195" s="104" t="s">
        <v>369</v>
      </c>
      <c r="D195" s="86" t="s">
        <v>289</v>
      </c>
      <c r="E195" s="26" t="s">
        <v>370</v>
      </c>
      <c r="F195" s="59" t="s">
        <v>371</v>
      </c>
      <c r="G195" s="126"/>
      <c r="H195" s="165"/>
      <c r="I195" s="126"/>
      <c r="J195" s="165"/>
      <c r="K195" s="173" t="s">
        <v>372</v>
      </c>
    </row>
    <row r="196" customFormat="false" ht="45" hidden="false" customHeight="true" outlineLevel="0" collapsed="false">
      <c r="A196" s="22" t="n">
        <v>155</v>
      </c>
      <c r="B196" s="103" t="s">
        <v>148</v>
      </c>
      <c r="C196" s="113" t="s">
        <v>447</v>
      </c>
      <c r="D196" s="86" t="s">
        <v>397</v>
      </c>
      <c r="E196" s="74" t="s">
        <v>450</v>
      </c>
      <c r="F196" s="26" t="s">
        <v>451</v>
      </c>
      <c r="G196" s="29" t="s">
        <v>449</v>
      </c>
      <c r="H196" s="245"/>
      <c r="I196" s="28"/>
      <c r="J196" s="28"/>
      <c r="K196" s="91"/>
    </row>
    <row r="197" customFormat="false" ht="45" hidden="false" customHeight="true" outlineLevel="0" collapsed="false">
      <c r="A197" s="22" t="n">
        <v>195</v>
      </c>
      <c r="B197" s="103" t="s">
        <v>148</v>
      </c>
      <c r="C197" s="273" t="s">
        <v>447</v>
      </c>
      <c r="D197" s="89" t="s">
        <v>397</v>
      </c>
      <c r="E197" s="74" t="s">
        <v>450</v>
      </c>
      <c r="F197" s="26" t="s">
        <v>451</v>
      </c>
      <c r="G197" s="29" t="s">
        <v>449</v>
      </c>
      <c r="H197" s="245"/>
      <c r="I197" s="28"/>
      <c r="J197" s="28"/>
      <c r="K197" s="91"/>
    </row>
    <row r="198" customFormat="false" ht="45" hidden="false" customHeight="true" outlineLevel="0" collapsed="false">
      <c r="A198" s="22" t="n">
        <v>403</v>
      </c>
      <c r="B198" s="137" t="s">
        <v>201</v>
      </c>
      <c r="C198" s="104" t="s">
        <v>880</v>
      </c>
      <c r="D198" s="80" t="s">
        <v>706</v>
      </c>
      <c r="E198" s="59" t="s">
        <v>881</v>
      </c>
      <c r="F198" s="59" t="s">
        <v>451</v>
      </c>
      <c r="G198" s="184" t="s">
        <v>889</v>
      </c>
      <c r="H198" s="385"/>
      <c r="I198" s="385"/>
      <c r="J198" s="385"/>
      <c r="K198" s="386"/>
    </row>
    <row r="199" customFormat="false" ht="45" hidden="false" customHeight="true" outlineLevel="0" collapsed="false">
      <c r="A199" s="22" t="n">
        <v>167</v>
      </c>
      <c r="B199" s="137" t="s">
        <v>201</v>
      </c>
      <c r="C199" s="113" t="s">
        <v>466</v>
      </c>
      <c r="D199" s="80" t="s">
        <v>203</v>
      </c>
      <c r="E199" s="107" t="s">
        <v>467</v>
      </c>
      <c r="F199" s="26" t="s">
        <v>468</v>
      </c>
      <c r="G199" s="60" t="s">
        <v>469</v>
      </c>
      <c r="H199" s="60"/>
      <c r="I199" s="60"/>
      <c r="J199" s="165"/>
      <c r="K199" s="138"/>
    </row>
    <row r="200" customFormat="false" ht="45" hidden="false" customHeight="true" outlineLevel="0" collapsed="false">
      <c r="A200" s="22" t="n">
        <v>137</v>
      </c>
      <c r="B200" s="23" t="s">
        <v>148</v>
      </c>
      <c r="C200" s="24" t="s">
        <v>421</v>
      </c>
      <c r="D200" s="80" t="s">
        <v>392</v>
      </c>
      <c r="E200" s="59" t="s">
        <v>422</v>
      </c>
      <c r="F200" s="53" t="s">
        <v>424</v>
      </c>
      <c r="G200" s="30"/>
      <c r="H200" s="28"/>
      <c r="I200" s="28" t="s">
        <v>188</v>
      </c>
      <c r="J200" s="28"/>
      <c r="K200" s="91"/>
    </row>
    <row r="201" customFormat="false" ht="45" hidden="false" customHeight="true" outlineLevel="0" collapsed="false">
      <c r="A201" s="22" t="n">
        <v>237</v>
      </c>
      <c r="B201" s="103" t="s">
        <v>148</v>
      </c>
      <c r="C201" s="24" t="s">
        <v>597</v>
      </c>
      <c r="D201" s="86" t="s">
        <v>617</v>
      </c>
      <c r="E201" s="82" t="s">
        <v>599</v>
      </c>
      <c r="F201" s="82" t="s">
        <v>424</v>
      </c>
      <c r="G201" s="30"/>
      <c r="H201" s="30"/>
      <c r="I201" s="28" t="s">
        <v>618</v>
      </c>
      <c r="J201" s="30"/>
      <c r="K201" s="91"/>
    </row>
    <row r="202" customFormat="false" ht="45" hidden="false" customHeight="true" outlineLevel="0" collapsed="false">
      <c r="A202" s="22" t="n">
        <v>275</v>
      </c>
      <c r="B202" s="103" t="s">
        <v>148</v>
      </c>
      <c r="C202" s="24" t="s">
        <v>684</v>
      </c>
      <c r="D202" s="86" t="s">
        <v>617</v>
      </c>
      <c r="E202" s="82" t="s">
        <v>685</v>
      </c>
      <c r="F202" s="82" t="s">
        <v>424</v>
      </c>
      <c r="G202" s="30"/>
      <c r="H202" s="30"/>
      <c r="I202" s="28" t="s">
        <v>618</v>
      </c>
      <c r="J202" s="30"/>
      <c r="K202" s="58"/>
    </row>
    <row r="203" customFormat="false" ht="45" hidden="false" customHeight="true" outlineLevel="0" collapsed="false">
      <c r="A203" s="22" t="n">
        <v>321</v>
      </c>
      <c r="B203" s="103" t="s">
        <v>148</v>
      </c>
      <c r="C203" s="24" t="s">
        <v>757</v>
      </c>
      <c r="D203" s="86" t="s">
        <v>617</v>
      </c>
      <c r="E203" s="82" t="s">
        <v>758</v>
      </c>
      <c r="F203" s="82" t="s">
        <v>424</v>
      </c>
      <c r="G203" s="30"/>
      <c r="H203" s="30"/>
      <c r="I203" s="28" t="s">
        <v>618</v>
      </c>
      <c r="J203" s="30"/>
      <c r="K203" s="91"/>
    </row>
    <row r="204" customFormat="false" ht="45" hidden="false" customHeight="true" outlineLevel="0" collapsed="false">
      <c r="A204" s="22" t="n">
        <v>358</v>
      </c>
      <c r="B204" s="103" t="s">
        <v>148</v>
      </c>
      <c r="C204" s="24" t="s">
        <v>814</v>
      </c>
      <c r="D204" s="86" t="s">
        <v>617</v>
      </c>
      <c r="E204" s="82" t="s">
        <v>815</v>
      </c>
      <c r="F204" s="82" t="s">
        <v>424</v>
      </c>
      <c r="G204" s="30"/>
      <c r="H204" s="30"/>
      <c r="I204" s="28" t="s">
        <v>618</v>
      </c>
      <c r="J204" s="30"/>
      <c r="K204" s="91"/>
    </row>
    <row r="205" customFormat="false" ht="45" hidden="false" customHeight="true" outlineLevel="0" collapsed="false">
      <c r="A205" s="22" t="n">
        <v>396</v>
      </c>
      <c r="B205" s="103" t="s">
        <v>148</v>
      </c>
      <c r="C205" s="24" t="s">
        <v>878</v>
      </c>
      <c r="D205" s="86" t="s">
        <v>617</v>
      </c>
      <c r="E205" s="82" t="s">
        <v>879</v>
      </c>
      <c r="F205" s="82" t="s">
        <v>424</v>
      </c>
      <c r="G205" s="30"/>
      <c r="H205" s="30"/>
      <c r="I205" s="28" t="s">
        <v>618</v>
      </c>
      <c r="J205" s="30"/>
      <c r="K205" s="91"/>
    </row>
    <row r="206" customFormat="false" ht="45" hidden="false" customHeight="true" outlineLevel="0" collapsed="false">
      <c r="A206" s="22" t="n">
        <v>406</v>
      </c>
      <c r="B206" s="121" t="s">
        <v>215</v>
      </c>
      <c r="C206" s="102" t="s">
        <v>880</v>
      </c>
      <c r="D206" s="179" t="s">
        <v>125</v>
      </c>
      <c r="E206" s="17" t="s">
        <v>881</v>
      </c>
      <c r="F206" s="136" t="s">
        <v>894</v>
      </c>
      <c r="G206" s="123"/>
      <c r="H206" s="124"/>
      <c r="I206" s="124" t="s">
        <v>570</v>
      </c>
      <c r="J206" s="124"/>
      <c r="K206" s="211"/>
    </row>
    <row r="207" customFormat="false" ht="45" hidden="false" customHeight="true" outlineLevel="0" collapsed="false">
      <c r="A207" s="22" t="n">
        <v>427</v>
      </c>
      <c r="B207" s="396"/>
      <c r="C207" s="397"/>
      <c r="D207" s="126" t="s">
        <v>932</v>
      </c>
      <c r="E207" s="398" t="s">
        <v>933</v>
      </c>
      <c r="F207" s="398" t="s">
        <v>894</v>
      </c>
      <c r="G207" s="399"/>
      <c r="H207" s="126"/>
      <c r="I207" s="126"/>
      <c r="J207" s="126"/>
      <c r="K207" s="212" t="s">
        <v>920</v>
      </c>
    </row>
    <row r="208" customFormat="false" ht="45" hidden="false" customHeight="true" outlineLevel="0" collapsed="false">
      <c r="A208" s="22" t="n">
        <v>332</v>
      </c>
      <c r="B208" s="137" t="s">
        <v>215</v>
      </c>
      <c r="C208" s="104" t="s">
        <v>778</v>
      </c>
      <c r="D208" s="80" t="s">
        <v>771</v>
      </c>
      <c r="E208" s="26" t="s">
        <v>779</v>
      </c>
      <c r="F208" s="353" t="s">
        <v>780</v>
      </c>
      <c r="G208" s="363"/>
      <c r="H208" s="165" t="s">
        <v>781</v>
      </c>
      <c r="I208" s="126"/>
      <c r="J208" s="364"/>
      <c r="K208" s="138"/>
    </row>
    <row r="209" customFormat="false" ht="45" hidden="false" customHeight="true" outlineLevel="0" collapsed="false">
      <c r="A209" s="22" t="n">
        <v>372</v>
      </c>
      <c r="B209" s="128" t="s">
        <v>215</v>
      </c>
      <c r="C209" s="202" t="s">
        <v>778</v>
      </c>
      <c r="D209" s="208" t="s">
        <v>771</v>
      </c>
      <c r="E209" s="38" t="s">
        <v>779</v>
      </c>
      <c r="F209" s="448" t="s">
        <v>780</v>
      </c>
      <c r="G209" s="143"/>
      <c r="H209" s="130" t="s">
        <v>781</v>
      </c>
      <c r="I209" s="39"/>
      <c r="J209" s="369"/>
      <c r="K209" s="131"/>
    </row>
    <row r="210" customFormat="false" ht="45" hidden="false" customHeight="true" outlineLevel="0" collapsed="false">
      <c r="A210" s="22" t="n">
        <v>30</v>
      </c>
      <c r="B210" s="356" t="s">
        <v>148</v>
      </c>
      <c r="C210" s="102" t="s">
        <v>149</v>
      </c>
      <c r="D210" s="45" t="s">
        <v>150</v>
      </c>
      <c r="E210" s="17" t="s">
        <v>151</v>
      </c>
      <c r="F210" s="17" t="s">
        <v>152</v>
      </c>
      <c r="G210" s="20"/>
      <c r="H210" s="20" t="s">
        <v>153</v>
      </c>
      <c r="I210" s="20"/>
      <c r="J210" s="20"/>
      <c r="K210" s="71"/>
    </row>
    <row r="211" customFormat="false" ht="45" hidden="false" customHeight="true" outlineLevel="0" collapsed="false">
      <c r="A211" s="22" t="n">
        <v>31</v>
      </c>
      <c r="B211" s="103" t="s">
        <v>148</v>
      </c>
      <c r="C211" s="104" t="s">
        <v>154</v>
      </c>
      <c r="D211" s="86" t="s">
        <v>155</v>
      </c>
      <c r="E211" s="26" t="s">
        <v>151</v>
      </c>
      <c r="F211" s="26" t="s">
        <v>152</v>
      </c>
      <c r="G211" s="28"/>
      <c r="H211" s="28" t="s">
        <v>153</v>
      </c>
      <c r="I211" s="28"/>
      <c r="J211" s="28"/>
      <c r="K211" s="91"/>
    </row>
    <row r="212" customFormat="false" ht="45" hidden="false" customHeight="true" outlineLevel="0" collapsed="false">
      <c r="A212" s="22" t="n">
        <v>32</v>
      </c>
      <c r="B212" s="115" t="s">
        <v>148</v>
      </c>
      <c r="C212" s="202" t="s">
        <v>156</v>
      </c>
      <c r="D212" s="49" t="s">
        <v>157</v>
      </c>
      <c r="E212" s="38" t="s">
        <v>151</v>
      </c>
      <c r="F212" s="38" t="s">
        <v>152</v>
      </c>
      <c r="G212" s="118"/>
      <c r="H212" s="118" t="s">
        <v>153</v>
      </c>
      <c r="I212" s="118"/>
      <c r="J212" s="118"/>
      <c r="K212" s="119"/>
    </row>
    <row r="213" customFormat="false" ht="45" hidden="false" customHeight="true" outlineLevel="0" collapsed="false">
      <c r="A213" s="22" t="n">
        <v>33</v>
      </c>
      <c r="B213" s="101" t="s">
        <v>148</v>
      </c>
      <c r="C213" s="324" t="s">
        <v>158</v>
      </c>
      <c r="D213" s="84" t="s">
        <v>159</v>
      </c>
      <c r="E213" s="53" t="s">
        <v>151</v>
      </c>
      <c r="F213" s="53" t="s">
        <v>152</v>
      </c>
      <c r="G213" s="55"/>
      <c r="H213" s="20" t="s">
        <v>153</v>
      </c>
      <c r="I213" s="55"/>
      <c r="J213" s="55"/>
      <c r="K213" s="78"/>
    </row>
    <row r="214" customFormat="false" ht="45" hidden="false" customHeight="true" outlineLevel="0" collapsed="false">
      <c r="A214" s="22" t="n">
        <v>34</v>
      </c>
      <c r="B214" s="103" t="s">
        <v>148</v>
      </c>
      <c r="C214" s="104" t="s">
        <v>160</v>
      </c>
      <c r="D214" s="86" t="s">
        <v>161</v>
      </c>
      <c r="E214" s="26" t="s">
        <v>151</v>
      </c>
      <c r="F214" s="53" t="s">
        <v>152</v>
      </c>
      <c r="G214" s="28"/>
      <c r="H214" s="28" t="s">
        <v>153</v>
      </c>
      <c r="I214" s="28"/>
      <c r="J214" s="28"/>
      <c r="K214" s="91"/>
    </row>
    <row r="215" customFormat="false" ht="45" hidden="false" customHeight="true" outlineLevel="0" collapsed="false">
      <c r="A215" s="22" t="n">
        <v>35</v>
      </c>
      <c r="B215" s="103" t="s">
        <v>148</v>
      </c>
      <c r="C215" s="104" t="s">
        <v>162</v>
      </c>
      <c r="D215" s="86" t="s">
        <v>163</v>
      </c>
      <c r="E215" s="26" t="s">
        <v>151</v>
      </c>
      <c r="F215" s="53" t="s">
        <v>152</v>
      </c>
      <c r="G215" s="28"/>
      <c r="H215" s="28" t="s">
        <v>153</v>
      </c>
      <c r="I215" s="28"/>
      <c r="J215" s="28"/>
      <c r="K215" s="91"/>
    </row>
    <row r="216" customFormat="false" ht="45" hidden="false" customHeight="true" outlineLevel="0" collapsed="false">
      <c r="A216" s="22" t="n">
        <v>89</v>
      </c>
      <c r="B216" s="65" t="s">
        <v>148</v>
      </c>
      <c r="C216" s="24" t="s">
        <v>355</v>
      </c>
      <c r="D216" s="86" t="s">
        <v>243</v>
      </c>
      <c r="E216" s="26" t="s">
        <v>356</v>
      </c>
      <c r="F216" s="26" t="s">
        <v>152</v>
      </c>
      <c r="G216" s="30"/>
      <c r="H216" s="28" t="s">
        <v>153</v>
      </c>
      <c r="I216" s="28"/>
      <c r="J216" s="331"/>
      <c r="K216" s="31"/>
    </row>
    <row r="217" customFormat="false" ht="45" hidden="false" customHeight="true" outlineLevel="0" collapsed="false">
      <c r="A217" s="22" t="n">
        <v>82</v>
      </c>
      <c r="B217" s="121" t="s">
        <v>201</v>
      </c>
      <c r="C217" s="122" t="s">
        <v>327</v>
      </c>
      <c r="D217" s="462" t="s">
        <v>328</v>
      </c>
      <c r="E217" s="18" t="s">
        <v>329</v>
      </c>
      <c r="F217" s="136" t="s">
        <v>330</v>
      </c>
      <c r="G217" s="281"/>
      <c r="H217" s="46" t="s">
        <v>331</v>
      </c>
      <c r="I217" s="492"/>
      <c r="J217" s="216"/>
      <c r="K217" s="127"/>
    </row>
    <row r="218" customFormat="false" ht="45" hidden="false" customHeight="true" outlineLevel="0" collapsed="false">
      <c r="A218" s="22" t="n">
        <v>208</v>
      </c>
      <c r="B218" s="137" t="s">
        <v>201</v>
      </c>
      <c r="C218" s="113" t="s">
        <v>327</v>
      </c>
      <c r="D218" s="172" t="s">
        <v>328</v>
      </c>
      <c r="E218" s="171" t="s">
        <v>329</v>
      </c>
      <c r="F218" s="59" t="s">
        <v>330</v>
      </c>
      <c r="G218" s="182"/>
      <c r="H218" s="60" t="s">
        <v>331</v>
      </c>
      <c r="I218" s="287"/>
      <c r="J218" s="182"/>
      <c r="K218" s="138"/>
    </row>
    <row r="219" customFormat="false" ht="45" hidden="false" customHeight="true" outlineLevel="0" collapsed="false">
      <c r="A219" s="22" t="n">
        <v>404</v>
      </c>
      <c r="B219" s="137" t="s">
        <v>201</v>
      </c>
      <c r="C219" s="104" t="s">
        <v>890</v>
      </c>
      <c r="D219" s="80" t="s">
        <v>706</v>
      </c>
      <c r="E219" s="59" t="s">
        <v>883</v>
      </c>
      <c r="F219" s="59" t="s">
        <v>891</v>
      </c>
      <c r="G219" s="126" t="s">
        <v>892</v>
      </c>
      <c r="H219" s="385"/>
      <c r="I219" s="385"/>
      <c r="J219" s="385"/>
      <c r="K219" s="386"/>
    </row>
    <row r="220" customFormat="false" ht="45" hidden="false" customHeight="true" outlineLevel="0" collapsed="false">
      <c r="A220" s="22" t="n">
        <v>209</v>
      </c>
      <c r="B220" s="128" t="s">
        <v>201</v>
      </c>
      <c r="C220" s="116" t="s">
        <v>535</v>
      </c>
      <c r="D220" s="277" t="s">
        <v>328</v>
      </c>
      <c r="E220" s="181" t="s">
        <v>536</v>
      </c>
      <c r="F220" s="38" t="s">
        <v>537</v>
      </c>
      <c r="G220" s="39"/>
      <c r="H220" s="39"/>
      <c r="I220" s="130" t="s">
        <v>219</v>
      </c>
      <c r="J220" s="39"/>
      <c r="K220" s="215"/>
    </row>
    <row r="221" customFormat="false" ht="45" hidden="false" customHeight="true" outlineLevel="0" collapsed="false">
      <c r="A221" s="22" t="n">
        <v>307</v>
      </c>
      <c r="B221" s="351" t="s">
        <v>233</v>
      </c>
      <c r="C221" s="320" t="s">
        <v>742</v>
      </c>
      <c r="D221" s="281" t="s">
        <v>679</v>
      </c>
      <c r="E221" s="347" t="s">
        <v>743</v>
      </c>
      <c r="F221" s="266" t="s">
        <v>744</v>
      </c>
      <c r="G221" s="124"/>
      <c r="H221" s="124"/>
      <c r="I221" s="124" t="s">
        <v>745</v>
      </c>
      <c r="J221" s="124"/>
      <c r="K221" s="211"/>
    </row>
    <row r="222" customFormat="false" ht="45" hidden="false" customHeight="true" outlineLevel="0" collapsed="false">
      <c r="A222" s="22" t="n">
        <v>39</v>
      </c>
      <c r="B222" s="101" t="s">
        <v>148</v>
      </c>
      <c r="C222" s="152" t="s">
        <v>176</v>
      </c>
      <c r="D222" s="84" t="s">
        <v>165</v>
      </c>
      <c r="E222" s="54" t="s">
        <v>177</v>
      </c>
      <c r="F222" s="26" t="s">
        <v>178</v>
      </c>
      <c r="G222" s="76" t="s">
        <v>179</v>
      </c>
      <c r="H222" s="55"/>
      <c r="I222" s="55"/>
      <c r="J222" s="153" t="s">
        <v>259</v>
      </c>
      <c r="K222" s="78"/>
    </row>
    <row r="223" customFormat="false" ht="45" hidden="false" customHeight="true" outlineLevel="0" collapsed="false">
      <c r="A223" s="22" t="n">
        <v>59</v>
      </c>
      <c r="B223" s="48" t="s">
        <v>148</v>
      </c>
      <c r="C223" s="116" t="s">
        <v>176</v>
      </c>
      <c r="D223" s="49" t="s">
        <v>165</v>
      </c>
      <c r="E223" s="129" t="s">
        <v>177</v>
      </c>
      <c r="F223" s="38" t="s">
        <v>178</v>
      </c>
      <c r="G223" s="488" t="s">
        <v>179</v>
      </c>
      <c r="H223" s="118"/>
      <c r="I223" s="118"/>
      <c r="J223" s="488" t="s">
        <v>259</v>
      </c>
      <c r="K223" s="119"/>
    </row>
    <row r="224" customFormat="false" ht="45" hidden="false" customHeight="true" outlineLevel="0" collapsed="false">
      <c r="A224" s="22" t="n">
        <v>243</v>
      </c>
      <c r="B224" s="220" t="s">
        <v>192</v>
      </c>
      <c r="C224" s="152" t="s">
        <v>628</v>
      </c>
      <c r="D224" s="295" t="s">
        <v>328</v>
      </c>
      <c r="E224" s="222" t="s">
        <v>629</v>
      </c>
      <c r="F224" s="54" t="s">
        <v>178</v>
      </c>
      <c r="G224" s="253"/>
      <c r="H224" s="253"/>
      <c r="I224" s="253"/>
      <c r="J224" s="225"/>
      <c r="K224" s="493" t="s">
        <v>630</v>
      </c>
    </row>
    <row r="225" customFormat="false" ht="45" hidden="false" customHeight="true" outlineLevel="0" collapsed="false">
      <c r="A225" s="22" t="n">
        <v>282</v>
      </c>
      <c r="B225" s="137" t="s">
        <v>192</v>
      </c>
      <c r="C225" s="113" t="s">
        <v>628</v>
      </c>
      <c r="D225" s="172" t="s">
        <v>328</v>
      </c>
      <c r="E225" s="107" t="s">
        <v>629</v>
      </c>
      <c r="F225" s="59" t="s">
        <v>178</v>
      </c>
      <c r="G225" s="126"/>
      <c r="H225" s="126"/>
      <c r="I225" s="126"/>
      <c r="J225" s="126"/>
      <c r="K225" s="292" t="s">
        <v>630</v>
      </c>
    </row>
    <row r="226" customFormat="false" ht="45" hidden="false" customHeight="true" outlineLevel="0" collapsed="false">
      <c r="A226" s="22" t="n">
        <v>366</v>
      </c>
      <c r="B226" s="137" t="s">
        <v>192</v>
      </c>
      <c r="C226" s="104" t="s">
        <v>833</v>
      </c>
      <c r="D226" s="86" t="s">
        <v>798</v>
      </c>
      <c r="E226" s="59" t="s">
        <v>834</v>
      </c>
      <c r="F226" s="59" t="s">
        <v>178</v>
      </c>
      <c r="G226" s="80"/>
      <c r="H226" s="371"/>
      <c r="I226" s="126"/>
      <c r="J226" s="126"/>
      <c r="K226" s="292" t="s">
        <v>630</v>
      </c>
    </row>
    <row r="227" customFormat="false" ht="45" hidden="false" customHeight="true" outlineLevel="0" collapsed="false">
      <c r="A227" s="22" t="n">
        <v>401</v>
      </c>
      <c r="B227" s="137" t="s">
        <v>192</v>
      </c>
      <c r="C227" s="106" t="s">
        <v>880</v>
      </c>
      <c r="D227" s="182" t="s">
        <v>194</v>
      </c>
      <c r="E227" s="26" t="s">
        <v>881</v>
      </c>
      <c r="F227" s="59" t="s">
        <v>178</v>
      </c>
      <c r="G227" s="165"/>
      <c r="H227" s="165" t="s">
        <v>887</v>
      </c>
      <c r="I227" s="126"/>
      <c r="J227" s="28"/>
      <c r="K227" s="138"/>
    </row>
    <row r="228" customFormat="false" ht="45" hidden="false" customHeight="true" outlineLevel="0" collapsed="false">
      <c r="A228" s="22" t="n">
        <v>422</v>
      </c>
      <c r="B228" s="494"/>
      <c r="C228" s="409"/>
      <c r="D228" s="39" t="s">
        <v>917</v>
      </c>
      <c r="E228" s="410" t="s">
        <v>924</v>
      </c>
      <c r="F228" s="129" t="s">
        <v>178</v>
      </c>
      <c r="G228" s="446"/>
      <c r="H228" s="39" t="s">
        <v>180</v>
      </c>
      <c r="I228" s="39"/>
      <c r="J228" s="39" t="s">
        <v>920</v>
      </c>
      <c r="K228" s="265"/>
    </row>
    <row r="229" customFormat="false" ht="45" hidden="false" customHeight="true" outlineLevel="0" collapsed="false">
      <c r="A229" s="22" t="n">
        <v>3</v>
      </c>
      <c r="B229" s="44" t="s">
        <v>15</v>
      </c>
      <c r="C229" s="15" t="s">
        <v>24</v>
      </c>
      <c r="D229" s="45" t="s">
        <v>25</v>
      </c>
      <c r="E229" s="17" t="s">
        <v>26</v>
      </c>
      <c r="F229" s="17" t="s">
        <v>27</v>
      </c>
      <c r="G229" s="20" t="s">
        <v>20</v>
      </c>
      <c r="H229" s="20"/>
      <c r="I229" s="47"/>
      <c r="J229" s="19"/>
      <c r="K229" s="21"/>
    </row>
    <row r="230" customFormat="false" ht="45" hidden="false" customHeight="true" outlineLevel="0" collapsed="false">
      <c r="A230" s="22" t="n">
        <v>4</v>
      </c>
      <c r="B230" s="23" t="s">
        <v>15</v>
      </c>
      <c r="C230" s="24" t="s">
        <v>24</v>
      </c>
      <c r="D230" s="86" t="s">
        <v>25</v>
      </c>
      <c r="E230" s="26" t="s">
        <v>28</v>
      </c>
      <c r="F230" s="26" t="s">
        <v>27</v>
      </c>
      <c r="G230" s="126"/>
      <c r="H230" s="30"/>
      <c r="I230" s="29" t="s">
        <v>23</v>
      </c>
      <c r="J230" s="28"/>
      <c r="K230" s="31"/>
    </row>
    <row r="231" customFormat="false" ht="45" hidden="false" customHeight="true" outlineLevel="0" collapsed="false">
      <c r="A231" s="22" t="n">
        <v>57</v>
      </c>
      <c r="B231" s="23" t="s">
        <v>148</v>
      </c>
      <c r="C231" s="24" t="s">
        <v>250</v>
      </c>
      <c r="D231" s="86" t="s">
        <v>251</v>
      </c>
      <c r="E231" s="26" t="s">
        <v>252</v>
      </c>
      <c r="F231" s="26" t="s">
        <v>27</v>
      </c>
      <c r="G231" s="28" t="s">
        <v>253</v>
      </c>
      <c r="H231" s="28"/>
      <c r="I231" s="28"/>
      <c r="J231" s="28"/>
      <c r="K231" s="91" t="s">
        <v>254</v>
      </c>
    </row>
    <row r="232" customFormat="false" ht="45" hidden="false" customHeight="true" outlineLevel="0" collapsed="false">
      <c r="A232" s="22" t="n">
        <v>91</v>
      </c>
      <c r="B232" s="23" t="s">
        <v>148</v>
      </c>
      <c r="C232" s="24" t="s">
        <v>359</v>
      </c>
      <c r="D232" s="86" t="s">
        <v>289</v>
      </c>
      <c r="E232" s="26" t="s">
        <v>360</v>
      </c>
      <c r="F232" s="59" t="s">
        <v>27</v>
      </c>
      <c r="G232" s="28" t="s">
        <v>23</v>
      </c>
      <c r="H232" s="30" t="s">
        <v>361</v>
      </c>
      <c r="I232" s="28"/>
      <c r="J232" s="28"/>
      <c r="K232" s="91"/>
    </row>
    <row r="233" customFormat="false" ht="45" hidden="false" customHeight="true" outlineLevel="0" collapsed="false">
      <c r="A233" s="22" t="n">
        <v>313</v>
      </c>
      <c r="B233" s="368" t="s">
        <v>148</v>
      </c>
      <c r="C233" s="36" t="s">
        <v>24</v>
      </c>
      <c r="D233" s="49" t="s">
        <v>25</v>
      </c>
      <c r="E233" s="38" t="s">
        <v>755</v>
      </c>
      <c r="F233" s="38" t="s">
        <v>27</v>
      </c>
      <c r="G233" s="118" t="s">
        <v>20</v>
      </c>
      <c r="H233" s="118"/>
      <c r="I233" s="40"/>
      <c r="J233" s="495"/>
      <c r="K233" s="43"/>
    </row>
    <row r="234" customFormat="false" ht="45" hidden="false" customHeight="true" outlineLevel="0" collapsed="false">
      <c r="A234" s="22" t="n">
        <v>314</v>
      </c>
      <c r="B234" s="356" t="s">
        <v>148</v>
      </c>
      <c r="C234" s="15" t="s">
        <v>24</v>
      </c>
      <c r="D234" s="45" t="s">
        <v>25</v>
      </c>
      <c r="E234" s="17" t="s">
        <v>756</v>
      </c>
      <c r="F234" s="17" t="s">
        <v>27</v>
      </c>
      <c r="G234" s="123"/>
      <c r="H234" s="19"/>
      <c r="I234" s="47" t="s">
        <v>23</v>
      </c>
      <c r="J234" s="195"/>
      <c r="K234" s="21"/>
    </row>
    <row r="235" customFormat="false" ht="45" hidden="false" customHeight="true" outlineLevel="0" collapsed="false">
      <c r="A235" s="22" t="n">
        <v>21</v>
      </c>
      <c r="B235" s="23" t="s">
        <v>65</v>
      </c>
      <c r="C235" s="79" t="s">
        <v>105</v>
      </c>
      <c r="D235" s="89" t="s">
        <v>106</v>
      </c>
      <c r="E235" s="82" t="s">
        <v>107</v>
      </c>
      <c r="F235" s="82" t="s">
        <v>108</v>
      </c>
      <c r="G235" s="60" t="s">
        <v>109</v>
      </c>
      <c r="H235" s="126"/>
      <c r="I235" s="126"/>
      <c r="J235" s="126"/>
      <c r="K235" s="91"/>
    </row>
    <row r="236" customFormat="false" ht="45" hidden="false" customHeight="true" outlineLevel="0" collapsed="false">
      <c r="A236" s="22" t="n">
        <v>135</v>
      </c>
      <c r="B236" s="48" t="s">
        <v>148</v>
      </c>
      <c r="C236" s="36" t="s">
        <v>421</v>
      </c>
      <c r="D236" s="208" t="s">
        <v>392</v>
      </c>
      <c r="E236" s="129" t="s">
        <v>422</v>
      </c>
      <c r="F236" s="38" t="s">
        <v>108</v>
      </c>
      <c r="G236" s="40"/>
      <c r="H236" s="40"/>
      <c r="I236" s="118" t="s">
        <v>188</v>
      </c>
      <c r="J236" s="40"/>
      <c r="K236" s="131"/>
    </row>
    <row r="237" customFormat="false" ht="45" hidden="false" customHeight="true" outlineLevel="0" collapsed="false">
      <c r="A237" s="22" t="n">
        <v>266</v>
      </c>
      <c r="B237" s="101" t="s">
        <v>148</v>
      </c>
      <c r="C237" s="15" t="s">
        <v>678</v>
      </c>
      <c r="D237" s="45" t="s">
        <v>679</v>
      </c>
      <c r="E237" s="69" t="s">
        <v>680</v>
      </c>
      <c r="F237" s="17" t="s">
        <v>108</v>
      </c>
      <c r="G237" s="20" t="s">
        <v>681</v>
      </c>
      <c r="H237" s="123"/>
      <c r="I237" s="19"/>
      <c r="J237" s="195"/>
      <c r="K237" s="21"/>
    </row>
    <row r="238" customFormat="false" ht="45" hidden="false" customHeight="true" outlineLevel="0" collapsed="false">
      <c r="A238" s="22" t="n">
        <v>334</v>
      </c>
      <c r="B238" s="313" t="s">
        <v>262</v>
      </c>
      <c r="C238" s="104" t="s">
        <v>782</v>
      </c>
      <c r="D238" s="80" t="s">
        <v>750</v>
      </c>
      <c r="E238" s="26" t="s">
        <v>783</v>
      </c>
      <c r="F238" s="26" t="s">
        <v>108</v>
      </c>
      <c r="G238" s="126"/>
      <c r="H238" s="126" t="s">
        <v>784</v>
      </c>
      <c r="I238" s="165"/>
      <c r="J238" s="165"/>
      <c r="K238" s="138"/>
    </row>
    <row r="239" customFormat="false" ht="45" hidden="false" customHeight="true" outlineLevel="0" collapsed="false">
      <c r="A239" s="22" t="n">
        <v>387</v>
      </c>
      <c r="B239" s="377" t="s">
        <v>233</v>
      </c>
      <c r="C239" s="104" t="s">
        <v>869</v>
      </c>
      <c r="D239" s="86" t="s">
        <v>798</v>
      </c>
      <c r="E239" s="26" t="s">
        <v>870</v>
      </c>
      <c r="F239" s="26" t="s">
        <v>108</v>
      </c>
      <c r="G239" s="26"/>
      <c r="H239" s="126" t="s">
        <v>871</v>
      </c>
      <c r="I239" s="165"/>
      <c r="J239" s="126"/>
      <c r="K239" s="138"/>
    </row>
    <row r="240" customFormat="false" ht="45" hidden="false" customHeight="true" outlineLevel="0" collapsed="false">
      <c r="A240" s="22" t="n">
        <v>421</v>
      </c>
      <c r="B240" s="396"/>
      <c r="C240" s="397"/>
      <c r="D240" s="126" t="s">
        <v>917</v>
      </c>
      <c r="E240" s="398" t="s">
        <v>921</v>
      </c>
      <c r="F240" s="398" t="s">
        <v>922</v>
      </c>
      <c r="G240" s="399"/>
      <c r="H240" s="126"/>
      <c r="I240" s="126" t="s">
        <v>923</v>
      </c>
      <c r="J240" s="126"/>
      <c r="K240" s="212"/>
    </row>
    <row r="241" customFormat="false" ht="45" hidden="false" customHeight="true" outlineLevel="0" collapsed="false">
      <c r="A241" s="22" t="n">
        <v>58</v>
      </c>
      <c r="B241" s="23" t="s">
        <v>148</v>
      </c>
      <c r="C241" s="24" t="s">
        <v>255</v>
      </c>
      <c r="D241" s="86" t="s">
        <v>165</v>
      </c>
      <c r="E241" s="59" t="s">
        <v>256</v>
      </c>
      <c r="F241" s="59" t="s">
        <v>257</v>
      </c>
      <c r="G241" s="28"/>
      <c r="H241" s="30"/>
      <c r="I241" s="30"/>
      <c r="J241" s="28" t="s">
        <v>258</v>
      </c>
      <c r="K241" s="58"/>
    </row>
    <row r="242" customFormat="false" ht="45" hidden="false" customHeight="true" outlineLevel="0" collapsed="false">
      <c r="A242" s="22" t="n">
        <v>285</v>
      </c>
      <c r="B242" s="137" t="s">
        <v>201</v>
      </c>
      <c r="C242" s="113" t="s">
        <v>705</v>
      </c>
      <c r="D242" s="80" t="s">
        <v>706</v>
      </c>
      <c r="E242" s="26" t="s">
        <v>707</v>
      </c>
      <c r="F242" s="26" t="s">
        <v>708</v>
      </c>
      <c r="G242" s="182"/>
      <c r="H242" s="165" t="s">
        <v>709</v>
      </c>
      <c r="I242" s="165"/>
      <c r="J242" s="165"/>
      <c r="K242" s="138"/>
    </row>
    <row r="243" customFormat="false" ht="45" hidden="false" customHeight="true" outlineLevel="0" collapsed="false">
      <c r="A243" s="22" t="n">
        <v>288</v>
      </c>
      <c r="B243" s="137" t="s">
        <v>201</v>
      </c>
      <c r="C243" s="496" t="s">
        <v>716</v>
      </c>
      <c r="D243" s="80" t="s">
        <v>706</v>
      </c>
      <c r="E243" s="343" t="s">
        <v>635</v>
      </c>
      <c r="F243" s="27" t="s">
        <v>708</v>
      </c>
      <c r="G243" s="60" t="s">
        <v>717</v>
      </c>
      <c r="H243" s="126"/>
      <c r="I243" s="165"/>
      <c r="J243" s="165"/>
      <c r="K243" s="138"/>
    </row>
    <row r="244" customFormat="false" ht="45" hidden="false" customHeight="true" outlineLevel="0" collapsed="false">
      <c r="A244" s="22" t="n">
        <v>264</v>
      </c>
      <c r="B244" s="137" t="s">
        <v>233</v>
      </c>
      <c r="C244" s="104" t="s">
        <v>675</v>
      </c>
      <c r="D244" s="80" t="s">
        <v>235</v>
      </c>
      <c r="E244" s="82" t="s">
        <v>652</v>
      </c>
      <c r="F244" s="82" t="s">
        <v>676</v>
      </c>
      <c r="G244" s="165"/>
      <c r="H244" s="165" t="s">
        <v>543</v>
      </c>
      <c r="I244" s="165"/>
      <c r="J244" s="165"/>
      <c r="K244" s="325"/>
    </row>
    <row r="245" customFormat="false" ht="45" hidden="false" customHeight="true" outlineLevel="0" collapsed="false">
      <c r="A245" s="22" t="n">
        <v>265</v>
      </c>
      <c r="B245" s="128" t="s">
        <v>233</v>
      </c>
      <c r="C245" s="202" t="s">
        <v>677</v>
      </c>
      <c r="D245" s="208" t="s">
        <v>235</v>
      </c>
      <c r="E245" s="98" t="s">
        <v>656</v>
      </c>
      <c r="F245" s="38" t="s">
        <v>676</v>
      </c>
      <c r="G245" s="130" t="s">
        <v>578</v>
      </c>
      <c r="H245" s="130"/>
      <c r="I245" s="130"/>
      <c r="J245" s="130"/>
      <c r="K245" s="131"/>
    </row>
    <row r="246" customFormat="false" ht="45" hidden="false" customHeight="true" outlineLevel="0" collapsed="false">
      <c r="A246" s="22" t="n">
        <v>36</v>
      </c>
      <c r="B246" s="356" t="s">
        <v>148</v>
      </c>
      <c r="C246" s="320" t="s">
        <v>164</v>
      </c>
      <c r="D246" s="45" t="s">
        <v>165</v>
      </c>
      <c r="E246" s="169" t="s">
        <v>166</v>
      </c>
      <c r="F246" s="17" t="s">
        <v>167</v>
      </c>
      <c r="G246" s="149"/>
      <c r="H246" s="497"/>
      <c r="I246" s="20" t="s">
        <v>168</v>
      </c>
      <c r="J246" s="497"/>
      <c r="K246" s="498"/>
    </row>
    <row r="247" customFormat="false" ht="45" hidden="false" customHeight="true" outlineLevel="0" collapsed="false">
      <c r="A247" s="22" t="n">
        <v>44</v>
      </c>
      <c r="B247" s="137" t="s">
        <v>192</v>
      </c>
      <c r="C247" s="113" t="s">
        <v>198</v>
      </c>
      <c r="D247" s="86" t="s">
        <v>194</v>
      </c>
      <c r="E247" s="74" t="s">
        <v>199</v>
      </c>
      <c r="F247" s="26" t="s">
        <v>167</v>
      </c>
      <c r="G247" s="126"/>
      <c r="H247" s="165" t="s">
        <v>200</v>
      </c>
      <c r="I247" s="499"/>
      <c r="J247" s="165"/>
      <c r="K247" s="138"/>
    </row>
    <row r="248" customFormat="false" ht="45" hidden="false" customHeight="true" outlineLevel="0" collapsed="false">
      <c r="A248" s="22" t="n">
        <v>54</v>
      </c>
      <c r="B248" s="23" t="s">
        <v>148</v>
      </c>
      <c r="C248" s="79" t="s">
        <v>242</v>
      </c>
      <c r="D248" s="89" t="s">
        <v>243</v>
      </c>
      <c r="E248" s="59" t="s">
        <v>244</v>
      </c>
      <c r="F248" s="26" t="s">
        <v>167</v>
      </c>
      <c r="G248" s="28"/>
      <c r="H248" s="28"/>
      <c r="I248" s="28" t="s">
        <v>168</v>
      </c>
      <c r="J248" s="108"/>
      <c r="K248" s="205"/>
    </row>
    <row r="249" customFormat="false" ht="45" hidden="false" customHeight="true" outlineLevel="0" collapsed="false">
      <c r="A249" s="22" t="n">
        <v>122</v>
      </c>
      <c r="B249" s="128" t="s">
        <v>192</v>
      </c>
      <c r="C249" s="116" t="s">
        <v>408</v>
      </c>
      <c r="D249" s="49" t="s">
        <v>397</v>
      </c>
      <c r="E249" s="181" t="s">
        <v>409</v>
      </c>
      <c r="F249" s="38" t="s">
        <v>167</v>
      </c>
      <c r="G249" s="213" t="s">
        <v>410</v>
      </c>
      <c r="H249" s="213"/>
      <c r="I249" s="213"/>
      <c r="J249" s="214"/>
      <c r="K249" s="215"/>
    </row>
    <row r="250" customFormat="false" ht="45" hidden="false" customHeight="true" outlineLevel="0" collapsed="false">
      <c r="A250" s="22" t="n">
        <v>166</v>
      </c>
      <c r="B250" s="137" t="s">
        <v>192</v>
      </c>
      <c r="C250" s="113" t="s">
        <v>408</v>
      </c>
      <c r="D250" s="86" t="s">
        <v>397</v>
      </c>
      <c r="E250" s="107" t="s">
        <v>409</v>
      </c>
      <c r="F250" s="26" t="s">
        <v>167</v>
      </c>
      <c r="G250" s="184" t="s">
        <v>410</v>
      </c>
      <c r="H250" s="184"/>
      <c r="I250" s="80"/>
      <c r="J250" s="287"/>
      <c r="K250" s="261"/>
    </row>
    <row r="251" customFormat="false" ht="45" hidden="false" customHeight="true" outlineLevel="0" collapsed="false">
      <c r="A251" s="22" t="n">
        <v>205</v>
      </c>
      <c r="B251" s="137" t="s">
        <v>192</v>
      </c>
      <c r="C251" s="113" t="s">
        <v>408</v>
      </c>
      <c r="D251" s="86" t="s">
        <v>397</v>
      </c>
      <c r="E251" s="107" t="s">
        <v>409</v>
      </c>
      <c r="F251" s="26" t="s">
        <v>167</v>
      </c>
      <c r="G251" s="184" t="s">
        <v>410</v>
      </c>
      <c r="H251" s="182"/>
      <c r="I251" s="80"/>
      <c r="J251" s="287"/>
      <c r="K251" s="261"/>
    </row>
    <row r="252" customFormat="false" ht="45" hidden="false" customHeight="true" outlineLevel="0" collapsed="false">
      <c r="A252" s="22" t="n">
        <v>281</v>
      </c>
      <c r="B252" s="128" t="s">
        <v>192</v>
      </c>
      <c r="C252" s="116" t="s">
        <v>702</v>
      </c>
      <c r="D252" s="500" t="s">
        <v>595</v>
      </c>
      <c r="E252" s="501" t="s">
        <v>703</v>
      </c>
      <c r="F252" s="129" t="s">
        <v>167</v>
      </c>
      <c r="G252" s="39"/>
      <c r="H252" s="208"/>
      <c r="I252" s="213" t="s">
        <v>527</v>
      </c>
      <c r="J252" s="49"/>
      <c r="K252" s="502"/>
    </row>
    <row r="253" customFormat="false" ht="45" hidden="false" customHeight="true" outlineLevel="0" collapsed="false">
      <c r="A253" s="22" t="n">
        <v>364</v>
      </c>
      <c r="B253" s="356" t="s">
        <v>192</v>
      </c>
      <c r="C253" s="102" t="s">
        <v>828</v>
      </c>
      <c r="D253" s="45" t="s">
        <v>798</v>
      </c>
      <c r="E253" s="136" t="s">
        <v>829</v>
      </c>
      <c r="F253" s="136" t="s">
        <v>167</v>
      </c>
      <c r="G253" s="216" t="s">
        <v>830</v>
      </c>
      <c r="H253" s="370"/>
      <c r="I253" s="123"/>
      <c r="J253" s="123"/>
      <c r="K253" s="217"/>
    </row>
    <row r="254" customFormat="false" ht="45" hidden="false" customHeight="true" outlineLevel="0" collapsed="false">
      <c r="A254" s="22" t="n">
        <v>23</v>
      </c>
      <c r="B254" s="23" t="s">
        <v>65</v>
      </c>
      <c r="C254" s="24" t="s">
        <v>115</v>
      </c>
      <c r="D254" s="86" t="s">
        <v>116</v>
      </c>
      <c r="E254" s="82" t="s">
        <v>117</v>
      </c>
      <c r="F254" s="82" t="s">
        <v>118</v>
      </c>
      <c r="G254" s="29" t="s">
        <v>119</v>
      </c>
      <c r="H254" s="30"/>
      <c r="I254" s="30"/>
      <c r="J254" s="30"/>
      <c r="K254" s="58"/>
    </row>
    <row r="255" customFormat="false" ht="45" hidden="false" customHeight="true" outlineLevel="0" collapsed="false">
      <c r="A255" s="22" t="n">
        <v>24</v>
      </c>
      <c r="B255" s="23" t="s">
        <v>65</v>
      </c>
      <c r="C255" s="24" t="s">
        <v>120</v>
      </c>
      <c r="D255" s="86" t="s">
        <v>121</v>
      </c>
      <c r="E255" s="82" t="s">
        <v>122</v>
      </c>
      <c r="F255" s="82" t="s">
        <v>118</v>
      </c>
      <c r="G255" s="29" t="s">
        <v>123</v>
      </c>
      <c r="H255" s="30"/>
      <c r="I255" s="30"/>
      <c r="J255" s="30"/>
      <c r="K255" s="58"/>
    </row>
    <row r="256" customFormat="false" ht="45" hidden="false" customHeight="true" outlineLevel="0" collapsed="false">
      <c r="A256" s="22" t="n">
        <v>28</v>
      </c>
      <c r="B256" s="48" t="s">
        <v>65</v>
      </c>
      <c r="C256" s="36" t="s">
        <v>139</v>
      </c>
      <c r="D256" s="49" t="s">
        <v>140</v>
      </c>
      <c r="E256" s="98" t="s">
        <v>141</v>
      </c>
      <c r="F256" s="98" t="s">
        <v>118</v>
      </c>
      <c r="G256" s="41" t="s">
        <v>142</v>
      </c>
      <c r="H256" s="40"/>
      <c r="I256" s="40"/>
      <c r="J256" s="40"/>
      <c r="K256" s="307"/>
    </row>
    <row r="257" customFormat="false" ht="45" hidden="false" customHeight="true" outlineLevel="0" collapsed="false">
      <c r="A257" s="22" t="n">
        <v>238</v>
      </c>
      <c r="B257" s="356" t="s">
        <v>148</v>
      </c>
      <c r="C257" s="15" t="s">
        <v>597</v>
      </c>
      <c r="D257" s="45" t="s">
        <v>619</v>
      </c>
      <c r="E257" s="69" t="s">
        <v>599</v>
      </c>
      <c r="F257" s="69" t="s">
        <v>118</v>
      </c>
      <c r="G257" s="19"/>
      <c r="H257" s="19"/>
      <c r="I257" s="20" t="s">
        <v>620</v>
      </c>
      <c r="J257" s="19"/>
      <c r="K257" s="379"/>
    </row>
    <row r="258" customFormat="false" ht="45" hidden="false" customHeight="true" outlineLevel="0" collapsed="false">
      <c r="A258" s="22" t="n">
        <v>276</v>
      </c>
      <c r="B258" s="103" t="s">
        <v>148</v>
      </c>
      <c r="C258" s="24" t="s">
        <v>684</v>
      </c>
      <c r="D258" s="86" t="s">
        <v>619</v>
      </c>
      <c r="E258" s="82" t="s">
        <v>685</v>
      </c>
      <c r="F258" s="82" t="s">
        <v>118</v>
      </c>
      <c r="G258" s="30"/>
      <c r="H258" s="30"/>
      <c r="I258" s="28" t="s">
        <v>620</v>
      </c>
      <c r="J258" s="30"/>
      <c r="K258" s="58"/>
    </row>
    <row r="259" customFormat="false" ht="45" hidden="false" customHeight="true" outlineLevel="0" collapsed="false">
      <c r="A259" s="22" t="n">
        <v>322</v>
      </c>
      <c r="B259" s="103" t="s">
        <v>148</v>
      </c>
      <c r="C259" s="24" t="s">
        <v>757</v>
      </c>
      <c r="D259" s="86" t="s">
        <v>619</v>
      </c>
      <c r="E259" s="82" t="s">
        <v>758</v>
      </c>
      <c r="F259" s="82" t="s">
        <v>118</v>
      </c>
      <c r="G259" s="30"/>
      <c r="H259" s="30"/>
      <c r="I259" s="28" t="s">
        <v>620</v>
      </c>
      <c r="J259" s="30"/>
      <c r="K259" s="58"/>
    </row>
    <row r="260" customFormat="false" ht="45" hidden="false" customHeight="true" outlineLevel="0" collapsed="false">
      <c r="A260" s="22" t="n">
        <v>359</v>
      </c>
      <c r="B260" s="115" t="s">
        <v>148</v>
      </c>
      <c r="C260" s="36" t="s">
        <v>814</v>
      </c>
      <c r="D260" s="49" t="s">
        <v>619</v>
      </c>
      <c r="E260" s="98" t="s">
        <v>815</v>
      </c>
      <c r="F260" s="98" t="s">
        <v>118</v>
      </c>
      <c r="G260" s="40"/>
      <c r="H260" s="40"/>
      <c r="I260" s="118" t="s">
        <v>620</v>
      </c>
      <c r="J260" s="118"/>
      <c r="K260" s="307"/>
    </row>
    <row r="261" customFormat="false" ht="45" hidden="false" customHeight="true" outlineLevel="0" collapsed="false">
      <c r="A261" s="22" t="n">
        <v>397</v>
      </c>
      <c r="B261" s="356" t="s">
        <v>148</v>
      </c>
      <c r="C261" s="15" t="s">
        <v>878</v>
      </c>
      <c r="D261" s="45" t="s">
        <v>619</v>
      </c>
      <c r="E261" s="69" t="s">
        <v>879</v>
      </c>
      <c r="F261" s="69" t="s">
        <v>118</v>
      </c>
      <c r="G261" s="19"/>
      <c r="H261" s="19"/>
      <c r="I261" s="20" t="s">
        <v>620</v>
      </c>
      <c r="J261" s="19"/>
      <c r="K261" s="379"/>
    </row>
    <row r="262" customFormat="false" ht="45" hidden="false" customHeight="true" outlineLevel="0" collapsed="false">
      <c r="A262" s="22" t="n">
        <v>78</v>
      </c>
      <c r="B262" s="137" t="s">
        <v>183</v>
      </c>
      <c r="C262" s="113" t="s">
        <v>312</v>
      </c>
      <c r="D262" s="86" t="s">
        <v>289</v>
      </c>
      <c r="E262" s="107" t="s">
        <v>313</v>
      </c>
      <c r="F262" s="59" t="s">
        <v>314</v>
      </c>
      <c r="G262" s="30"/>
      <c r="H262" s="60" t="s">
        <v>315</v>
      </c>
      <c r="I262" s="60"/>
      <c r="J262" s="60"/>
      <c r="K262" s="173"/>
    </row>
    <row r="263" customFormat="false" ht="45" hidden="false" customHeight="true" outlineLevel="0" collapsed="false">
      <c r="A263" s="22" t="n">
        <v>14</v>
      </c>
      <c r="B263" s="23" t="s">
        <v>65</v>
      </c>
      <c r="C263" s="72" t="s">
        <v>71</v>
      </c>
      <c r="D263" s="503" t="s">
        <v>72</v>
      </c>
      <c r="E263" s="74" t="s">
        <v>73</v>
      </c>
      <c r="F263" s="82" t="s">
        <v>74</v>
      </c>
      <c r="G263" s="29" t="s">
        <v>75</v>
      </c>
      <c r="H263" s="30"/>
      <c r="I263" s="30"/>
      <c r="J263" s="30"/>
      <c r="K263" s="91"/>
    </row>
    <row r="264" customFormat="false" ht="45" hidden="false" customHeight="true" outlineLevel="0" collapsed="false">
      <c r="A264" s="22" t="n">
        <v>27</v>
      </c>
      <c r="B264" s="23" t="s">
        <v>65</v>
      </c>
      <c r="C264" s="72" t="s">
        <v>134</v>
      </c>
      <c r="D264" s="503" t="s">
        <v>135</v>
      </c>
      <c r="E264" s="74" t="s">
        <v>136</v>
      </c>
      <c r="F264" s="82" t="s">
        <v>137</v>
      </c>
      <c r="G264" s="29" t="s">
        <v>138</v>
      </c>
      <c r="H264" s="30"/>
      <c r="I264" s="30"/>
      <c r="J264" s="30"/>
      <c r="K264" s="91"/>
    </row>
    <row r="265" customFormat="false" ht="45" hidden="false" customHeight="true" outlineLevel="0" collapsed="false">
      <c r="A265" s="22" t="n">
        <v>94</v>
      </c>
      <c r="B265" s="23" t="s">
        <v>148</v>
      </c>
      <c r="C265" s="24" t="s">
        <v>362</v>
      </c>
      <c r="D265" s="86" t="s">
        <v>289</v>
      </c>
      <c r="E265" s="26" t="s">
        <v>363</v>
      </c>
      <c r="F265" s="26" t="s">
        <v>365</v>
      </c>
      <c r="G265" s="28"/>
      <c r="H265" s="28"/>
      <c r="I265" s="504"/>
      <c r="J265" s="29" t="s">
        <v>206</v>
      </c>
      <c r="K265" s="91"/>
    </row>
    <row r="266" customFormat="false" ht="45" hidden="false" customHeight="true" outlineLevel="0" collapsed="false">
      <c r="A266" s="22" t="n">
        <v>20</v>
      </c>
      <c r="B266" s="23" t="s">
        <v>65</v>
      </c>
      <c r="C266" s="24" t="s">
        <v>100</v>
      </c>
      <c r="D266" s="86" t="s">
        <v>101</v>
      </c>
      <c r="E266" s="88" t="s">
        <v>102</v>
      </c>
      <c r="F266" s="87" t="s">
        <v>103</v>
      </c>
      <c r="G266" s="29" t="s">
        <v>104</v>
      </c>
      <c r="H266" s="30"/>
      <c r="I266" s="30"/>
      <c r="J266" s="30"/>
      <c r="K266" s="58"/>
    </row>
    <row r="267" customFormat="false" ht="45" hidden="false" customHeight="true" outlineLevel="0" collapsed="false">
      <c r="A267" s="22" t="n">
        <v>61</v>
      </c>
      <c r="B267" s="48" t="s">
        <v>262</v>
      </c>
      <c r="C267" s="166" t="s">
        <v>242</v>
      </c>
      <c r="D267" s="49" t="s">
        <v>263</v>
      </c>
      <c r="E267" s="38" t="s">
        <v>264</v>
      </c>
      <c r="F267" s="38" t="s">
        <v>103</v>
      </c>
      <c r="G267" s="40"/>
      <c r="H267" s="118"/>
      <c r="I267" s="505"/>
      <c r="J267" s="40"/>
      <c r="K267" s="119" t="s">
        <v>265</v>
      </c>
    </row>
    <row r="268" customFormat="false" ht="45" hidden="false" customHeight="true" outlineLevel="0" collapsed="false">
      <c r="A268" s="22" t="n">
        <v>410</v>
      </c>
      <c r="B268" s="313" t="s">
        <v>262</v>
      </c>
      <c r="C268" s="324" t="s">
        <v>880</v>
      </c>
      <c r="D268" s="221" t="s">
        <v>263</v>
      </c>
      <c r="E268" s="53" t="s">
        <v>902</v>
      </c>
      <c r="F268" s="54" t="s">
        <v>103</v>
      </c>
      <c r="G268" s="254" t="s">
        <v>903</v>
      </c>
      <c r="H268" s="254"/>
      <c r="I268" s="506"/>
      <c r="J268" s="253"/>
      <c r="K268" s="255"/>
    </row>
    <row r="269" customFormat="false" ht="45" hidden="false" customHeight="true" outlineLevel="0" collapsed="false">
      <c r="A269" s="22" t="n">
        <v>384</v>
      </c>
      <c r="B269" s="137" t="s">
        <v>224</v>
      </c>
      <c r="C269" s="324" t="s">
        <v>864</v>
      </c>
      <c r="D269" s="341" t="s">
        <v>340</v>
      </c>
      <c r="E269" s="53" t="s">
        <v>850</v>
      </c>
      <c r="F269" s="53" t="s">
        <v>865</v>
      </c>
      <c r="G269" s="221" t="s">
        <v>56</v>
      </c>
      <c r="H269" s="253"/>
      <c r="I269" s="254"/>
      <c r="J269" s="253"/>
      <c r="K269" s="255"/>
    </row>
    <row r="270" customFormat="false" ht="45" hidden="false" customHeight="true" outlineLevel="0" collapsed="false">
      <c r="A270" s="22" t="n">
        <v>176</v>
      </c>
      <c r="B270" s="137" t="s">
        <v>233</v>
      </c>
      <c r="C270" s="113" t="s">
        <v>484</v>
      </c>
      <c r="D270" s="80" t="s">
        <v>235</v>
      </c>
      <c r="E270" s="171" t="s">
        <v>485</v>
      </c>
      <c r="F270" s="59" t="s">
        <v>486</v>
      </c>
      <c r="G270" s="126"/>
      <c r="H270" s="165"/>
      <c r="I270" s="165"/>
      <c r="J270" s="60" t="s">
        <v>487</v>
      </c>
      <c r="K270" s="138"/>
    </row>
    <row r="271" customFormat="false" ht="45" hidden="false" customHeight="true" outlineLevel="0" collapsed="false">
      <c r="A271" s="22" t="n">
        <v>217</v>
      </c>
      <c r="B271" s="137" t="s">
        <v>233</v>
      </c>
      <c r="C271" s="113" t="s">
        <v>484</v>
      </c>
      <c r="D271" s="80" t="s">
        <v>235</v>
      </c>
      <c r="E271" s="171" t="s">
        <v>485</v>
      </c>
      <c r="F271" s="59" t="s">
        <v>486</v>
      </c>
      <c r="G271" s="126"/>
      <c r="H271" s="165"/>
      <c r="I271" s="165"/>
      <c r="J271" s="60" t="s">
        <v>487</v>
      </c>
      <c r="K271" s="138"/>
    </row>
    <row r="272" customFormat="false" ht="45" hidden="false" customHeight="true" outlineLevel="0" collapsed="false">
      <c r="A272" s="22" t="n">
        <v>201</v>
      </c>
      <c r="B272" s="128" t="s">
        <v>183</v>
      </c>
      <c r="C272" s="116" t="s">
        <v>517</v>
      </c>
      <c r="D272" s="277" t="s">
        <v>328</v>
      </c>
      <c r="E272" s="181" t="s">
        <v>518</v>
      </c>
      <c r="F272" s="38" t="s">
        <v>519</v>
      </c>
      <c r="G272" s="507" t="s">
        <v>310</v>
      </c>
      <c r="H272" s="279" t="s">
        <v>310</v>
      </c>
      <c r="I272" s="41" t="s">
        <v>520</v>
      </c>
      <c r="J272" s="279" t="s">
        <v>310</v>
      </c>
      <c r="K272" s="280" t="s">
        <v>310</v>
      </c>
    </row>
    <row r="273" customFormat="false" ht="45" hidden="false" customHeight="true" outlineLevel="0" collapsed="false">
      <c r="A273" s="22" t="n">
        <v>202</v>
      </c>
      <c r="B273" s="508" t="s">
        <v>183</v>
      </c>
      <c r="C273" s="122" t="s">
        <v>521</v>
      </c>
      <c r="D273" s="462" t="s">
        <v>328</v>
      </c>
      <c r="E273" s="18" t="s">
        <v>522</v>
      </c>
      <c r="F273" s="17" t="s">
        <v>519</v>
      </c>
      <c r="G273" s="189" t="s">
        <v>310</v>
      </c>
      <c r="H273" s="219" t="s">
        <v>310</v>
      </c>
      <c r="I273" s="219" t="s">
        <v>310</v>
      </c>
      <c r="J273" s="47" t="s">
        <v>523</v>
      </c>
      <c r="K273" s="188" t="s">
        <v>310</v>
      </c>
    </row>
    <row r="274" customFormat="false" ht="45" hidden="false" customHeight="true" outlineLevel="0" collapsed="false">
      <c r="A274" s="22" t="n">
        <v>241</v>
      </c>
      <c r="B274" s="137" t="s">
        <v>183</v>
      </c>
      <c r="C274" s="113" t="s">
        <v>521</v>
      </c>
      <c r="D274" s="172" t="s">
        <v>328</v>
      </c>
      <c r="E274" s="171" t="s">
        <v>522</v>
      </c>
      <c r="F274" s="53" t="s">
        <v>519</v>
      </c>
      <c r="G274" s="250" t="s">
        <v>310</v>
      </c>
      <c r="H274" s="250" t="s">
        <v>310</v>
      </c>
      <c r="I274" s="250" t="s">
        <v>310</v>
      </c>
      <c r="J274" s="76" t="s">
        <v>523</v>
      </c>
      <c r="K274" s="226" t="s">
        <v>310</v>
      </c>
    </row>
    <row r="275" customFormat="false" ht="45" hidden="false" customHeight="true" outlineLevel="0" collapsed="false">
      <c r="A275" s="22" t="n">
        <v>374</v>
      </c>
      <c r="B275" s="137" t="s">
        <v>262</v>
      </c>
      <c r="C275" s="104" t="s">
        <v>843</v>
      </c>
      <c r="D275" s="86" t="s">
        <v>798</v>
      </c>
      <c r="E275" s="26" t="s">
        <v>844</v>
      </c>
      <c r="F275" s="26" t="s">
        <v>845</v>
      </c>
      <c r="G275" s="26"/>
      <c r="H275" s="165"/>
      <c r="I275" s="126"/>
      <c r="J275" s="126"/>
      <c r="K275" s="212" t="s">
        <v>354</v>
      </c>
    </row>
    <row r="276" customFormat="false" ht="45" hidden="false" customHeight="true" outlineLevel="0" collapsed="false">
      <c r="A276" s="22" t="n">
        <v>375</v>
      </c>
      <c r="B276" s="220" t="s">
        <v>262</v>
      </c>
      <c r="C276" s="104" t="s">
        <v>846</v>
      </c>
      <c r="D276" s="86" t="s">
        <v>798</v>
      </c>
      <c r="E276" s="26" t="s">
        <v>847</v>
      </c>
      <c r="F276" s="53" t="s">
        <v>845</v>
      </c>
      <c r="G276" s="53"/>
      <c r="H276" s="254"/>
      <c r="I276" s="253"/>
      <c r="J276" s="253"/>
      <c r="K276" s="255" t="s">
        <v>848</v>
      </c>
    </row>
    <row r="277" customFormat="false" ht="45" hidden="false" customHeight="true" outlineLevel="0" collapsed="false">
      <c r="A277" s="22" t="n">
        <v>377</v>
      </c>
      <c r="B277" s="137" t="s">
        <v>262</v>
      </c>
      <c r="C277" s="104" t="s">
        <v>852</v>
      </c>
      <c r="D277" s="80" t="s">
        <v>263</v>
      </c>
      <c r="E277" s="26" t="s">
        <v>853</v>
      </c>
      <c r="F277" s="26" t="s">
        <v>845</v>
      </c>
      <c r="G277" s="26"/>
      <c r="H277" s="165" t="s">
        <v>854</v>
      </c>
      <c r="I277" s="126"/>
      <c r="J277" s="126"/>
      <c r="K277" s="138"/>
    </row>
    <row r="278" customFormat="false" ht="45" hidden="false" customHeight="true" outlineLevel="0" collapsed="false">
      <c r="A278" s="22" t="n">
        <v>252</v>
      </c>
      <c r="B278" s="313" t="s">
        <v>262</v>
      </c>
      <c r="C278" s="104" t="s">
        <v>651</v>
      </c>
      <c r="D278" s="80" t="s">
        <v>263</v>
      </c>
      <c r="E278" s="26" t="s">
        <v>652</v>
      </c>
      <c r="F278" s="26" t="s">
        <v>653</v>
      </c>
      <c r="G278" s="126"/>
      <c r="H278" s="165" t="s">
        <v>654</v>
      </c>
      <c r="I278" s="126"/>
      <c r="J278" s="315"/>
      <c r="K278" s="316"/>
    </row>
    <row r="279" customFormat="false" ht="45" hidden="false" customHeight="true" outlineLevel="0" collapsed="false">
      <c r="A279" s="22" t="n">
        <v>253</v>
      </c>
      <c r="B279" s="313" t="s">
        <v>262</v>
      </c>
      <c r="C279" s="104" t="s">
        <v>655</v>
      </c>
      <c r="D279" s="80" t="s">
        <v>263</v>
      </c>
      <c r="E279" s="26" t="s">
        <v>656</v>
      </c>
      <c r="F279" s="26" t="s">
        <v>653</v>
      </c>
      <c r="G279" s="126"/>
      <c r="H279" s="126" t="s">
        <v>657</v>
      </c>
      <c r="I279" s="126"/>
      <c r="J279" s="315"/>
      <c r="K279" s="316"/>
    </row>
    <row r="280" customFormat="false" ht="45" hidden="false" customHeight="true" outlineLevel="0" collapsed="false">
      <c r="A280" s="22" t="n">
        <v>45</v>
      </c>
      <c r="B280" s="137" t="s">
        <v>201</v>
      </c>
      <c r="C280" s="113" t="s">
        <v>202</v>
      </c>
      <c r="D280" s="86" t="s">
        <v>203</v>
      </c>
      <c r="E280" s="88" t="s">
        <v>204</v>
      </c>
      <c r="F280" s="59" t="s">
        <v>205</v>
      </c>
      <c r="G280" s="30"/>
      <c r="H280" s="165"/>
      <c r="I280" s="126"/>
      <c r="J280" s="126"/>
      <c r="K280" s="173" t="s">
        <v>206</v>
      </c>
    </row>
    <row r="281" customFormat="false" ht="45" hidden="false" customHeight="true" outlineLevel="0" collapsed="false">
      <c r="A281" s="22" t="n">
        <v>329</v>
      </c>
      <c r="B281" s="137" t="s">
        <v>201</v>
      </c>
      <c r="C281" s="106" t="s">
        <v>718</v>
      </c>
      <c r="D281" s="80" t="s">
        <v>706</v>
      </c>
      <c r="E281" s="343" t="s">
        <v>719</v>
      </c>
      <c r="F281" s="59" t="s">
        <v>205</v>
      </c>
      <c r="G281" s="28"/>
      <c r="H281" s="28"/>
      <c r="I281" s="28"/>
      <c r="J281" s="29" t="s">
        <v>721</v>
      </c>
      <c r="K281" s="91"/>
    </row>
    <row r="282" customFormat="false" ht="45" hidden="false" customHeight="true" outlineLevel="0" collapsed="false">
      <c r="A282" s="22" t="n">
        <v>289</v>
      </c>
      <c r="B282" s="137" t="s">
        <v>201</v>
      </c>
      <c r="C282" s="106" t="s">
        <v>718</v>
      </c>
      <c r="D282" s="80" t="s">
        <v>706</v>
      </c>
      <c r="E282" s="343" t="s">
        <v>719</v>
      </c>
      <c r="F282" s="59" t="s">
        <v>720</v>
      </c>
      <c r="G282" s="165"/>
      <c r="H282" s="165"/>
      <c r="I282" s="165"/>
      <c r="J282" s="29" t="s">
        <v>721</v>
      </c>
      <c r="K282" s="138"/>
    </row>
    <row r="283" customFormat="false" ht="45" hidden="false" customHeight="true" outlineLevel="0" collapsed="false">
      <c r="A283" s="22" t="n">
        <v>87</v>
      </c>
      <c r="B283" s="128" t="s">
        <v>233</v>
      </c>
      <c r="C283" s="116" t="s">
        <v>348</v>
      </c>
      <c r="D283" s="208" t="s">
        <v>235</v>
      </c>
      <c r="E283" s="181" t="s">
        <v>349</v>
      </c>
      <c r="F283" s="509" t="s">
        <v>350</v>
      </c>
      <c r="G283" s="214"/>
      <c r="H283" s="50"/>
      <c r="I283" s="510" t="s">
        <v>310</v>
      </c>
      <c r="J283" s="50" t="s">
        <v>323</v>
      </c>
      <c r="K283" s="511"/>
    </row>
    <row r="284" customFormat="false" ht="45" hidden="false" customHeight="true" outlineLevel="0" collapsed="false">
      <c r="A284" s="22" t="n">
        <v>308</v>
      </c>
      <c r="B284" s="512" t="s">
        <v>233</v>
      </c>
      <c r="C284" s="342" t="s">
        <v>746</v>
      </c>
      <c r="D284" s="341" t="s">
        <v>235</v>
      </c>
      <c r="E284" s="75" t="s">
        <v>635</v>
      </c>
      <c r="F284" s="362" t="s">
        <v>350</v>
      </c>
      <c r="G284" s="254"/>
      <c r="H284" s="254" t="s">
        <v>747</v>
      </c>
      <c r="I284" s="254"/>
      <c r="J284" s="254"/>
      <c r="K284" s="255"/>
    </row>
    <row r="285" customFormat="false" ht="45" hidden="false" customHeight="true" outlineLevel="0" collapsed="false">
      <c r="A285" s="22" t="n">
        <v>309</v>
      </c>
      <c r="B285" s="352" t="s">
        <v>233</v>
      </c>
      <c r="C285" s="106" t="s">
        <v>748</v>
      </c>
      <c r="D285" s="182" t="s">
        <v>235</v>
      </c>
      <c r="E285" s="82" t="s">
        <v>733</v>
      </c>
      <c r="F285" s="353" t="s">
        <v>350</v>
      </c>
      <c r="G285" s="165" t="s">
        <v>258</v>
      </c>
      <c r="H285" s="165"/>
      <c r="I285" s="165"/>
      <c r="J285" s="165"/>
      <c r="K285" s="138"/>
    </row>
    <row r="286" customFormat="false" ht="45" hidden="false" customHeight="true" outlineLevel="0" collapsed="false">
      <c r="A286" s="22" t="n">
        <v>131</v>
      </c>
      <c r="B286" s="137" t="s">
        <v>233</v>
      </c>
      <c r="C286" s="113" t="s">
        <v>348</v>
      </c>
      <c r="D286" s="80" t="s">
        <v>235</v>
      </c>
      <c r="E286" s="171" t="s">
        <v>349</v>
      </c>
      <c r="F286" s="480" t="s">
        <v>418</v>
      </c>
      <c r="G286" s="287"/>
      <c r="H286" s="303"/>
      <c r="I286" s="74" t="s">
        <v>310</v>
      </c>
      <c r="J286" s="60" t="s">
        <v>323</v>
      </c>
      <c r="K286" s="433"/>
    </row>
    <row r="287" customFormat="false" ht="45" hidden="false" customHeight="true" outlineLevel="0" collapsed="false">
      <c r="A287" s="22" t="n">
        <v>170</v>
      </c>
      <c r="B287" s="146" t="s">
        <v>215</v>
      </c>
      <c r="C287" s="416" t="s">
        <v>470</v>
      </c>
      <c r="D287" s="513" t="s">
        <v>125</v>
      </c>
      <c r="E287" s="491" t="s">
        <v>471</v>
      </c>
      <c r="F287" s="170" t="s">
        <v>472</v>
      </c>
      <c r="G287" s="337"/>
      <c r="H287" s="389" t="s">
        <v>473</v>
      </c>
      <c r="I287" s="337"/>
      <c r="J287" s="337"/>
      <c r="K287" s="514"/>
    </row>
    <row r="288" customFormat="false" ht="45" hidden="false" customHeight="true" outlineLevel="0" collapsed="false">
      <c r="A288" s="22" t="n">
        <v>210</v>
      </c>
      <c r="B288" s="121" t="s">
        <v>215</v>
      </c>
      <c r="C288" s="122" t="s">
        <v>470</v>
      </c>
      <c r="D288" s="288" t="s">
        <v>125</v>
      </c>
      <c r="E288" s="169" t="s">
        <v>471</v>
      </c>
      <c r="F288" s="17" t="s">
        <v>472</v>
      </c>
      <c r="G288" s="124"/>
      <c r="H288" s="46" t="s">
        <v>473</v>
      </c>
      <c r="I288" s="46"/>
      <c r="J288" s="46"/>
      <c r="K288" s="289"/>
    </row>
    <row r="289" customFormat="false" ht="45" hidden="false" customHeight="true" outlineLevel="0" collapsed="false">
      <c r="A289" s="22" t="n">
        <v>211</v>
      </c>
      <c r="B289" s="137" t="s">
        <v>215</v>
      </c>
      <c r="C289" s="113" t="s">
        <v>538</v>
      </c>
      <c r="D289" s="86" t="s">
        <v>397</v>
      </c>
      <c r="E289" s="107" t="s">
        <v>539</v>
      </c>
      <c r="F289" s="26" t="s">
        <v>472</v>
      </c>
      <c r="G289" s="126"/>
      <c r="H289" s="60"/>
      <c r="I289" s="60"/>
      <c r="J289" s="60" t="s">
        <v>540</v>
      </c>
      <c r="K289" s="259"/>
    </row>
    <row r="290" customFormat="false" ht="45" hidden="false" customHeight="true" outlineLevel="0" collapsed="false">
      <c r="A290" s="22" t="n">
        <v>193</v>
      </c>
      <c r="B290" s="103" t="s">
        <v>148</v>
      </c>
      <c r="C290" s="113" t="s">
        <v>511</v>
      </c>
      <c r="D290" s="172" t="s">
        <v>328</v>
      </c>
      <c r="E290" s="107" t="s">
        <v>512</v>
      </c>
      <c r="F290" s="26" t="s">
        <v>513</v>
      </c>
      <c r="G290" s="269" t="s">
        <v>310</v>
      </c>
      <c r="H290" s="270" t="s">
        <v>310</v>
      </c>
      <c r="I290" s="271"/>
      <c r="J290" s="29" t="s">
        <v>168</v>
      </c>
      <c r="K290" s="272" t="s">
        <v>310</v>
      </c>
    </row>
    <row r="291" customFormat="false" ht="45" hidden="false" customHeight="true" outlineLevel="0" collapsed="false">
      <c r="A291" s="22" t="n">
        <v>230</v>
      </c>
      <c r="B291" s="115" t="s">
        <v>148</v>
      </c>
      <c r="C291" s="36" t="s">
        <v>594</v>
      </c>
      <c r="D291" s="49" t="s">
        <v>595</v>
      </c>
      <c r="E291" s="98" t="s">
        <v>596</v>
      </c>
      <c r="F291" s="38" t="s">
        <v>513</v>
      </c>
      <c r="G291" s="130"/>
      <c r="H291" s="130" t="s">
        <v>277</v>
      </c>
      <c r="I291" s="118"/>
      <c r="J291" s="495"/>
      <c r="K291" s="43"/>
    </row>
    <row r="292" customFormat="false" ht="45" hidden="false" customHeight="true" outlineLevel="0" collapsed="false">
      <c r="A292" s="22" t="n">
        <v>41</v>
      </c>
      <c r="B292" s="220" t="s">
        <v>183</v>
      </c>
      <c r="C292" s="152" t="s">
        <v>184</v>
      </c>
      <c r="D292" s="45" t="s">
        <v>185</v>
      </c>
      <c r="E292" s="53" t="s">
        <v>186</v>
      </c>
      <c r="F292" s="53" t="s">
        <v>187</v>
      </c>
      <c r="G292" s="253"/>
      <c r="H292" s="254"/>
      <c r="I292" s="515"/>
      <c r="J292" s="253"/>
      <c r="K292" s="252" t="s">
        <v>188</v>
      </c>
    </row>
    <row r="293" customFormat="false" ht="45" hidden="false" customHeight="true" outlineLevel="0" collapsed="false">
      <c r="A293" s="22" t="n">
        <v>163</v>
      </c>
      <c r="B293" s="220" t="s">
        <v>183</v>
      </c>
      <c r="C293" s="152" t="s">
        <v>457</v>
      </c>
      <c r="D293" s="80" t="s">
        <v>308</v>
      </c>
      <c r="E293" s="107" t="s">
        <v>458</v>
      </c>
      <c r="F293" s="53" t="s">
        <v>187</v>
      </c>
      <c r="G293" s="253"/>
      <c r="H293" s="225" t="s">
        <v>459</v>
      </c>
      <c r="I293" s="254"/>
      <c r="J293" s="254"/>
      <c r="K293" s="255"/>
    </row>
    <row r="294" customFormat="false" ht="45" hidden="false" customHeight="true" outlineLevel="0" collapsed="false">
      <c r="A294" s="22" t="n">
        <v>199</v>
      </c>
      <c r="B294" s="137" t="s">
        <v>183</v>
      </c>
      <c r="C294" s="113" t="s">
        <v>457</v>
      </c>
      <c r="D294" s="80" t="s">
        <v>308</v>
      </c>
      <c r="E294" s="107" t="s">
        <v>458</v>
      </c>
      <c r="F294" s="59" t="s">
        <v>187</v>
      </c>
      <c r="G294" s="126"/>
      <c r="H294" s="60" t="s">
        <v>459</v>
      </c>
      <c r="I294" s="60"/>
      <c r="J294" s="60"/>
      <c r="K294" s="173"/>
    </row>
    <row r="295" customFormat="false" ht="45" hidden="false" customHeight="true" outlineLevel="0" collapsed="false">
      <c r="A295" s="22" t="n">
        <v>200</v>
      </c>
      <c r="B295" s="220" t="s">
        <v>183</v>
      </c>
      <c r="C295" s="152" t="s">
        <v>514</v>
      </c>
      <c r="D295" s="86" t="s">
        <v>397</v>
      </c>
      <c r="E295" s="107" t="s">
        <v>515</v>
      </c>
      <c r="F295" s="59" t="s">
        <v>187</v>
      </c>
      <c r="G295" s="126"/>
      <c r="H295" s="29"/>
      <c r="I295" s="60"/>
      <c r="J295" s="60"/>
      <c r="K295" s="151" t="s">
        <v>516</v>
      </c>
    </row>
    <row r="296" customFormat="false" ht="45" hidden="false" customHeight="true" outlineLevel="0" collapsed="false">
      <c r="A296" s="22" t="n">
        <v>240</v>
      </c>
      <c r="B296" s="128" t="s">
        <v>183</v>
      </c>
      <c r="C296" s="116" t="s">
        <v>514</v>
      </c>
      <c r="D296" s="86" t="s">
        <v>397</v>
      </c>
      <c r="E296" s="181" t="s">
        <v>515</v>
      </c>
      <c r="F296" s="170" t="s">
        <v>187</v>
      </c>
      <c r="G296" s="39"/>
      <c r="H296" s="118"/>
      <c r="I296" s="130"/>
      <c r="J296" s="50"/>
      <c r="K296" s="190" t="s">
        <v>516</v>
      </c>
    </row>
    <row r="297" customFormat="false" ht="45" hidden="false" customHeight="true" outlineLevel="0" collapsed="false">
      <c r="A297" s="22" t="n">
        <v>42</v>
      </c>
      <c r="B297" s="121" t="s">
        <v>183</v>
      </c>
      <c r="C297" s="122" t="s">
        <v>189</v>
      </c>
      <c r="D297" s="45" t="s">
        <v>185</v>
      </c>
      <c r="E297" s="17" t="s">
        <v>190</v>
      </c>
      <c r="F297" s="136" t="s">
        <v>191</v>
      </c>
      <c r="G297" s="124" t="s">
        <v>48</v>
      </c>
      <c r="H297" s="124"/>
      <c r="I297" s="123"/>
      <c r="J297" s="123"/>
      <c r="K297" s="211"/>
    </row>
    <row r="298" customFormat="false" ht="45" hidden="false" customHeight="true" outlineLevel="0" collapsed="false">
      <c r="A298" s="22" t="n">
        <v>324</v>
      </c>
      <c r="B298" s="137" t="s">
        <v>183</v>
      </c>
      <c r="C298" s="104" t="s">
        <v>762</v>
      </c>
      <c r="D298" s="86" t="s">
        <v>397</v>
      </c>
      <c r="E298" s="107" t="s">
        <v>763</v>
      </c>
      <c r="F298" s="59" t="s">
        <v>191</v>
      </c>
      <c r="G298" s="126"/>
      <c r="H298" s="126" t="s">
        <v>764</v>
      </c>
      <c r="I298" s="126"/>
      <c r="J298" s="126"/>
      <c r="K298" s="286"/>
    </row>
    <row r="299" customFormat="false" ht="45" hidden="false" customHeight="true" outlineLevel="0" collapsed="false">
      <c r="A299" s="22" t="n">
        <v>362</v>
      </c>
      <c r="B299" s="103" t="s">
        <v>183</v>
      </c>
      <c r="C299" s="104" t="s">
        <v>822</v>
      </c>
      <c r="D299" s="86" t="s">
        <v>798</v>
      </c>
      <c r="E299" s="26" t="s">
        <v>823</v>
      </c>
      <c r="F299" s="59" t="s">
        <v>191</v>
      </c>
      <c r="G299" s="26"/>
      <c r="H299" s="165"/>
      <c r="I299" s="165"/>
      <c r="J299" s="60" t="s">
        <v>188</v>
      </c>
      <c r="K299" s="138"/>
    </row>
    <row r="300" customFormat="false" ht="45" hidden="false" customHeight="true" outlineLevel="0" collapsed="false">
      <c r="A300" s="22" t="n">
        <v>279</v>
      </c>
      <c r="B300" s="137" t="s">
        <v>183</v>
      </c>
      <c r="C300" s="104" t="s">
        <v>694</v>
      </c>
      <c r="D300" s="80" t="s">
        <v>679</v>
      </c>
      <c r="E300" s="82" t="s">
        <v>695</v>
      </c>
      <c r="F300" s="26" t="s">
        <v>696</v>
      </c>
      <c r="G300" s="126"/>
      <c r="H300" s="165" t="s">
        <v>697</v>
      </c>
      <c r="I300" s="165"/>
      <c r="J300" s="126"/>
      <c r="K300" s="138"/>
    </row>
    <row r="301" customFormat="false" ht="45" hidden="false" customHeight="true" outlineLevel="0" collapsed="false">
      <c r="A301" s="22" t="n">
        <v>17</v>
      </c>
      <c r="B301" s="44" t="s">
        <v>65</v>
      </c>
      <c r="C301" s="516" t="s">
        <v>86</v>
      </c>
      <c r="D301" s="517" t="s">
        <v>87</v>
      </c>
      <c r="E301" s="132" t="s">
        <v>88</v>
      </c>
      <c r="F301" s="69" t="s">
        <v>89</v>
      </c>
      <c r="G301" s="47" t="s">
        <v>90</v>
      </c>
      <c r="H301" s="19"/>
      <c r="I301" s="19"/>
      <c r="J301" s="19"/>
      <c r="K301" s="71"/>
    </row>
    <row r="302" customFormat="false" ht="45" hidden="false" customHeight="true" outlineLevel="0" collapsed="false">
      <c r="A302" s="22" t="n">
        <v>141</v>
      </c>
      <c r="B302" s="23" t="s">
        <v>262</v>
      </c>
      <c r="C302" s="104" t="s">
        <v>431</v>
      </c>
      <c r="D302" s="80" t="s">
        <v>392</v>
      </c>
      <c r="E302" s="26" t="s">
        <v>432</v>
      </c>
      <c r="F302" s="26" t="s">
        <v>433</v>
      </c>
      <c r="G302" s="126"/>
      <c r="H302" s="165"/>
      <c r="I302" s="165"/>
      <c r="J302" s="262" t="s">
        <v>253</v>
      </c>
      <c r="K302" s="138"/>
    </row>
    <row r="303" customFormat="false" ht="45" hidden="false" customHeight="true" outlineLevel="0" collapsed="false">
      <c r="A303" s="22" t="n">
        <v>79</v>
      </c>
      <c r="B303" s="137" t="s">
        <v>192</v>
      </c>
      <c r="C303" s="113" t="s">
        <v>316</v>
      </c>
      <c r="D303" s="80" t="s">
        <v>194</v>
      </c>
      <c r="E303" s="107" t="s">
        <v>317</v>
      </c>
      <c r="F303" s="26" t="s">
        <v>318</v>
      </c>
      <c r="G303" s="126"/>
      <c r="H303" s="60" t="s">
        <v>319</v>
      </c>
      <c r="I303" s="60"/>
      <c r="J303" s="60"/>
      <c r="K303" s="173"/>
    </row>
    <row r="304" customFormat="false" ht="45" hidden="false" customHeight="true" outlineLevel="0" collapsed="false">
      <c r="A304" s="22" t="n">
        <v>120</v>
      </c>
      <c r="B304" s="137" t="s">
        <v>192</v>
      </c>
      <c r="C304" s="113" t="s">
        <v>316</v>
      </c>
      <c r="D304" s="80" t="s">
        <v>194</v>
      </c>
      <c r="E304" s="107" t="s">
        <v>317</v>
      </c>
      <c r="F304" s="26" t="s">
        <v>318</v>
      </c>
      <c r="G304" s="60"/>
      <c r="H304" s="60" t="s">
        <v>319</v>
      </c>
      <c r="I304" s="60"/>
      <c r="J304" s="165"/>
      <c r="K304" s="138"/>
    </row>
    <row r="305" customFormat="false" ht="45" hidden="false" customHeight="true" outlineLevel="0" collapsed="false">
      <c r="A305" s="22" t="n">
        <v>203</v>
      </c>
      <c r="B305" s="146" t="s">
        <v>192</v>
      </c>
      <c r="C305" s="416" t="s">
        <v>524</v>
      </c>
      <c r="D305" s="336" t="s">
        <v>525</v>
      </c>
      <c r="E305" s="518" t="s">
        <v>526</v>
      </c>
      <c r="F305" s="263" t="s">
        <v>318</v>
      </c>
      <c r="G305" s="519"/>
      <c r="H305" s="520"/>
      <c r="I305" s="519"/>
      <c r="J305" s="519"/>
      <c r="K305" s="521" t="s">
        <v>527</v>
      </c>
    </row>
    <row r="306" customFormat="false" ht="45" hidden="false" customHeight="true" outlineLevel="0" collapsed="false">
      <c r="A306" s="22" t="n">
        <v>278</v>
      </c>
      <c r="B306" s="121" t="s">
        <v>183</v>
      </c>
      <c r="C306" s="102" t="s">
        <v>691</v>
      </c>
      <c r="D306" s="179" t="s">
        <v>679</v>
      </c>
      <c r="E306" s="69" t="s">
        <v>692</v>
      </c>
      <c r="F306" s="17" t="s">
        <v>693</v>
      </c>
      <c r="G306" s="19"/>
      <c r="H306" s="20" t="s">
        <v>645</v>
      </c>
      <c r="I306" s="19"/>
      <c r="J306" s="19"/>
      <c r="K306" s="522"/>
    </row>
    <row r="307" customFormat="false" ht="45" hidden="false" customHeight="true" outlineLevel="0" collapsed="false">
      <c r="A307" s="22" t="n">
        <v>412</v>
      </c>
      <c r="B307" s="313" t="s">
        <v>262</v>
      </c>
      <c r="C307" s="104" t="s">
        <v>905</v>
      </c>
      <c r="D307" s="80" t="s">
        <v>263</v>
      </c>
      <c r="E307" s="59" t="s">
        <v>906</v>
      </c>
      <c r="F307" s="26" t="s">
        <v>907</v>
      </c>
      <c r="G307" s="60" t="s">
        <v>908</v>
      </c>
      <c r="H307" s="165"/>
      <c r="I307" s="165"/>
      <c r="J307" s="126"/>
      <c r="K307" s="138"/>
    </row>
    <row r="308" customFormat="false" ht="45" hidden="false" customHeight="true" outlineLevel="0" collapsed="false">
      <c r="A308" s="22" t="n">
        <v>93</v>
      </c>
      <c r="B308" s="23" t="s">
        <v>148</v>
      </c>
      <c r="C308" s="24" t="s">
        <v>362</v>
      </c>
      <c r="D308" s="86" t="s">
        <v>289</v>
      </c>
      <c r="E308" s="26" t="s">
        <v>363</v>
      </c>
      <c r="F308" s="26" t="s">
        <v>364</v>
      </c>
      <c r="G308" s="28"/>
      <c r="H308" s="28"/>
      <c r="I308" s="504"/>
      <c r="J308" s="29" t="s">
        <v>206</v>
      </c>
      <c r="K308" s="91"/>
    </row>
    <row r="309" customFormat="false" ht="45" hidden="false" customHeight="true" outlineLevel="0" collapsed="false">
      <c r="A309" s="22" t="n">
        <v>346</v>
      </c>
      <c r="B309" s="137" t="s">
        <v>224</v>
      </c>
      <c r="C309" s="104" t="s">
        <v>739</v>
      </c>
      <c r="D309" s="182" t="s">
        <v>340</v>
      </c>
      <c r="E309" s="26" t="s">
        <v>788</v>
      </c>
      <c r="F309" s="59" t="s">
        <v>802</v>
      </c>
      <c r="G309" s="165"/>
      <c r="H309" s="262" t="s">
        <v>800</v>
      </c>
      <c r="I309" s="126"/>
      <c r="J309" s="172"/>
      <c r="K309" s="212"/>
    </row>
    <row r="310" customFormat="false" ht="45" hidden="false" customHeight="true" outlineLevel="0" collapsed="false">
      <c r="A310" s="22" t="n">
        <v>216</v>
      </c>
      <c r="B310" s="137" t="s">
        <v>224</v>
      </c>
      <c r="C310" s="113" t="s">
        <v>555</v>
      </c>
      <c r="D310" s="172" t="s">
        <v>328</v>
      </c>
      <c r="E310" s="107" t="s">
        <v>556</v>
      </c>
      <c r="F310" s="26" t="s">
        <v>557</v>
      </c>
      <c r="G310" s="126"/>
      <c r="H310" s="126"/>
      <c r="I310" s="126" t="s">
        <v>558</v>
      </c>
      <c r="J310" s="126"/>
      <c r="K310" s="212"/>
    </row>
    <row r="311" customFormat="false" ht="45" hidden="false" customHeight="true" outlineLevel="0" collapsed="false">
      <c r="A311" s="22" t="n">
        <v>305</v>
      </c>
      <c r="B311" s="137" t="s">
        <v>224</v>
      </c>
      <c r="C311" s="104" t="s">
        <v>739</v>
      </c>
      <c r="D311" s="80" t="s">
        <v>340</v>
      </c>
      <c r="E311" s="87" t="s">
        <v>635</v>
      </c>
      <c r="F311" s="26" t="s">
        <v>557</v>
      </c>
      <c r="G311" s="126"/>
      <c r="H311" s="126"/>
      <c r="I311" s="126"/>
      <c r="J311" s="126" t="s">
        <v>543</v>
      </c>
      <c r="K311" s="212"/>
    </row>
    <row r="312" customFormat="false" ht="45" hidden="false" customHeight="true" outlineLevel="0" collapsed="false">
      <c r="A312" s="22" t="n">
        <v>80</v>
      </c>
      <c r="B312" s="146" t="s">
        <v>192</v>
      </c>
      <c r="C312" s="416" t="s">
        <v>320</v>
      </c>
      <c r="D312" s="92" t="s">
        <v>165</v>
      </c>
      <c r="E312" s="518" t="s">
        <v>321</v>
      </c>
      <c r="F312" s="170" t="s">
        <v>322</v>
      </c>
      <c r="G312" s="337"/>
      <c r="H312" s="389"/>
      <c r="I312" s="389"/>
      <c r="J312" s="60"/>
      <c r="K312" s="523" t="s">
        <v>323</v>
      </c>
    </row>
    <row r="313" customFormat="false" ht="45" hidden="false" customHeight="true" outlineLevel="0" collapsed="false">
      <c r="A313" s="22" t="n">
        <v>121</v>
      </c>
      <c r="B313" s="121" t="s">
        <v>192</v>
      </c>
      <c r="C313" s="122" t="s">
        <v>405</v>
      </c>
      <c r="D313" s="45" t="s">
        <v>165</v>
      </c>
      <c r="E313" s="132" t="s">
        <v>406</v>
      </c>
      <c r="F313" s="17" t="s">
        <v>322</v>
      </c>
      <c r="G313" s="46"/>
      <c r="H313" s="46"/>
      <c r="I313" s="46" t="s">
        <v>407</v>
      </c>
      <c r="J313" s="124"/>
      <c r="K313" s="217"/>
    </row>
    <row r="314" customFormat="false" ht="45" hidden="false" customHeight="true" outlineLevel="0" collapsed="false">
      <c r="A314" s="22" t="n">
        <v>165</v>
      </c>
      <c r="B314" s="137" t="s">
        <v>192</v>
      </c>
      <c r="C314" s="113" t="s">
        <v>464</v>
      </c>
      <c r="D314" s="80" t="s">
        <v>392</v>
      </c>
      <c r="E314" s="107" t="s">
        <v>465</v>
      </c>
      <c r="F314" s="26" t="s">
        <v>322</v>
      </c>
      <c r="G314" s="60"/>
      <c r="H314" s="60"/>
      <c r="I314" s="165"/>
      <c r="J314" s="165" t="s">
        <v>48</v>
      </c>
      <c r="K314" s="138"/>
    </row>
    <row r="315" customFormat="false" ht="45" hidden="false" customHeight="true" outlineLevel="0" collapsed="false">
      <c r="A315" s="22" t="n">
        <v>5</v>
      </c>
      <c r="B315" s="23" t="s">
        <v>30</v>
      </c>
      <c r="C315" s="24" t="s">
        <v>31</v>
      </c>
      <c r="D315" s="86" t="s">
        <v>32</v>
      </c>
      <c r="E315" s="26" t="s">
        <v>33</v>
      </c>
      <c r="F315" s="26" t="s">
        <v>34</v>
      </c>
      <c r="G315" s="60"/>
      <c r="H315" s="29"/>
      <c r="I315" s="29"/>
      <c r="J315" s="29" t="s">
        <v>35</v>
      </c>
      <c r="K315" s="31"/>
    </row>
    <row r="316" customFormat="false" ht="45" hidden="false" customHeight="true" outlineLevel="0" collapsed="false">
      <c r="A316" s="22" t="n">
        <v>10</v>
      </c>
      <c r="B316" s="48" t="s">
        <v>30</v>
      </c>
      <c r="C316" s="36" t="s">
        <v>53</v>
      </c>
      <c r="D316" s="49" t="s">
        <v>54</v>
      </c>
      <c r="E316" s="38" t="s">
        <v>55</v>
      </c>
      <c r="F316" s="38" t="s">
        <v>34</v>
      </c>
      <c r="G316" s="41"/>
      <c r="H316" s="41" t="s">
        <v>56</v>
      </c>
      <c r="I316" s="41"/>
      <c r="J316" s="41"/>
      <c r="K316" s="43"/>
    </row>
    <row r="317" customFormat="false" ht="45" hidden="false" customHeight="true" outlineLevel="0" collapsed="false">
      <c r="A317" s="22" t="n">
        <v>11</v>
      </c>
      <c r="B317" s="44" t="s">
        <v>30</v>
      </c>
      <c r="C317" s="357" t="s">
        <v>57</v>
      </c>
      <c r="D317" s="358" t="s">
        <v>58</v>
      </c>
      <c r="E317" s="256" t="s">
        <v>59</v>
      </c>
      <c r="F317" s="256" t="s">
        <v>34</v>
      </c>
      <c r="G317" s="524"/>
      <c r="H317" s="524" t="s">
        <v>48</v>
      </c>
      <c r="I317" s="524"/>
      <c r="J317" s="47"/>
      <c r="K317" s="21"/>
    </row>
    <row r="318" customFormat="false" ht="45" hidden="false" customHeight="true" outlineLevel="0" collapsed="false">
      <c r="A318" s="22" t="n">
        <v>267</v>
      </c>
      <c r="B318" s="103" t="s">
        <v>148</v>
      </c>
      <c r="C318" s="24" t="s">
        <v>31</v>
      </c>
      <c r="D318" s="86" t="s">
        <v>32</v>
      </c>
      <c r="E318" s="26" t="s">
        <v>682</v>
      </c>
      <c r="F318" s="26" t="s">
        <v>34</v>
      </c>
      <c r="G318" s="126"/>
      <c r="H318" s="30"/>
      <c r="I318" s="30"/>
      <c r="J318" s="76" t="s">
        <v>35</v>
      </c>
      <c r="K318" s="57"/>
    </row>
    <row r="319" customFormat="false" ht="45" hidden="false" customHeight="true" outlineLevel="0" collapsed="false">
      <c r="A319" s="22" t="n">
        <v>26</v>
      </c>
      <c r="B319" s="23" t="s">
        <v>65</v>
      </c>
      <c r="C319" s="24" t="s">
        <v>129</v>
      </c>
      <c r="D319" s="86" t="s">
        <v>130</v>
      </c>
      <c r="E319" s="82" t="s">
        <v>131</v>
      </c>
      <c r="F319" s="82" t="s">
        <v>132</v>
      </c>
      <c r="G319" s="29" t="s">
        <v>133</v>
      </c>
      <c r="H319" s="30"/>
      <c r="I319" s="30"/>
      <c r="J319" s="56"/>
      <c r="K319" s="421"/>
    </row>
    <row r="320" customFormat="false" ht="45" hidden="false" customHeight="true" outlineLevel="0" collapsed="false">
      <c r="A320" s="22" t="n">
        <v>70</v>
      </c>
      <c r="B320" s="103" t="s">
        <v>148</v>
      </c>
      <c r="C320" s="24" t="s">
        <v>288</v>
      </c>
      <c r="D320" s="86" t="s">
        <v>289</v>
      </c>
      <c r="E320" s="107" t="s">
        <v>290</v>
      </c>
      <c r="F320" s="26" t="s">
        <v>291</v>
      </c>
      <c r="G320" s="28" t="s">
        <v>35</v>
      </c>
      <c r="H320" s="28"/>
      <c r="I320" s="28"/>
      <c r="J320" s="55"/>
      <c r="K320" s="78"/>
    </row>
    <row r="321" customFormat="false" ht="45" hidden="false" customHeight="true" outlineLevel="0" collapsed="false">
      <c r="A321" s="22" t="n">
        <v>92</v>
      </c>
      <c r="B321" s="23" t="s">
        <v>148</v>
      </c>
      <c r="C321" s="24" t="s">
        <v>288</v>
      </c>
      <c r="D321" s="86" t="s">
        <v>289</v>
      </c>
      <c r="E321" s="107" t="s">
        <v>290</v>
      </c>
      <c r="F321" s="26" t="s">
        <v>291</v>
      </c>
      <c r="G321" s="28" t="s">
        <v>35</v>
      </c>
      <c r="H321" s="28"/>
      <c r="I321" s="28"/>
      <c r="J321" s="55"/>
      <c r="K321" s="78"/>
    </row>
    <row r="322" customFormat="false" ht="45" hidden="false" customHeight="true" outlineLevel="0" collapsed="false">
      <c r="A322" s="22" t="n">
        <v>218</v>
      </c>
      <c r="B322" s="137" t="s">
        <v>233</v>
      </c>
      <c r="C322" s="152" t="s">
        <v>559</v>
      </c>
      <c r="D322" s="295" t="s">
        <v>328</v>
      </c>
      <c r="E322" s="222" t="s">
        <v>560</v>
      </c>
      <c r="F322" s="54" t="s">
        <v>291</v>
      </c>
      <c r="G322" s="525" t="s">
        <v>310</v>
      </c>
      <c r="H322" s="525" t="s">
        <v>310</v>
      </c>
      <c r="I322" s="55" t="s">
        <v>347</v>
      </c>
      <c r="J322" s="301" t="s">
        <v>310</v>
      </c>
      <c r="K322" s="302" t="s">
        <v>310</v>
      </c>
    </row>
    <row r="323" customFormat="false" ht="45" hidden="false" customHeight="true" outlineLevel="0" collapsed="false">
      <c r="A323" s="22" t="n">
        <v>221</v>
      </c>
      <c r="B323" s="137" t="s">
        <v>233</v>
      </c>
      <c r="C323" s="113" t="s">
        <v>568</v>
      </c>
      <c r="D323" s="172" t="s">
        <v>328</v>
      </c>
      <c r="E323" s="171" t="s">
        <v>569</v>
      </c>
      <c r="F323" s="82" t="s">
        <v>291</v>
      </c>
      <c r="G323" s="303" t="s">
        <v>570</v>
      </c>
      <c r="H323" s="303" t="s">
        <v>310</v>
      </c>
      <c r="I323" s="303" t="s">
        <v>310</v>
      </c>
      <c r="J323" s="304" t="s">
        <v>310</v>
      </c>
      <c r="K323" s="305" t="s">
        <v>310</v>
      </c>
    </row>
    <row r="324" customFormat="false" ht="45" hidden="false" customHeight="true" outlineLevel="0" collapsed="false">
      <c r="A324" s="22" t="n">
        <v>347</v>
      </c>
      <c r="B324" s="137" t="s">
        <v>233</v>
      </c>
      <c r="C324" s="104" t="s">
        <v>803</v>
      </c>
      <c r="D324" s="80" t="s">
        <v>750</v>
      </c>
      <c r="E324" s="59" t="s">
        <v>804</v>
      </c>
      <c r="F324" s="26" t="s">
        <v>291</v>
      </c>
      <c r="G324" s="165"/>
      <c r="H324" s="165"/>
      <c r="I324" s="165" t="s">
        <v>347</v>
      </c>
      <c r="J324" s="165"/>
      <c r="K324" s="138"/>
    </row>
    <row r="325" customFormat="false" ht="45" hidden="false" customHeight="true" outlineLevel="0" collapsed="false">
      <c r="A325" s="22" t="n">
        <v>350</v>
      </c>
      <c r="B325" s="137" t="s">
        <v>233</v>
      </c>
      <c r="C325" s="104" t="s">
        <v>809</v>
      </c>
      <c r="D325" s="80" t="s">
        <v>235</v>
      </c>
      <c r="E325" s="26" t="s">
        <v>810</v>
      </c>
      <c r="F325" s="26" t="s">
        <v>291</v>
      </c>
      <c r="G325" s="165" t="s">
        <v>570</v>
      </c>
      <c r="H325" s="165"/>
      <c r="I325" s="165"/>
      <c r="J325" s="165"/>
      <c r="K325" s="138"/>
    </row>
    <row r="326" customFormat="false" ht="45" hidden="false" customHeight="true" outlineLevel="0" collapsed="false">
      <c r="A326" s="22" t="n">
        <v>29</v>
      </c>
      <c r="B326" s="23" t="s">
        <v>65</v>
      </c>
      <c r="C326" s="79" t="s">
        <v>143</v>
      </c>
      <c r="D326" s="89" t="s">
        <v>144</v>
      </c>
      <c r="E326" s="82" t="s">
        <v>145</v>
      </c>
      <c r="F326" s="82" t="s">
        <v>146</v>
      </c>
      <c r="G326" s="30"/>
      <c r="H326" s="30"/>
      <c r="I326" s="30"/>
      <c r="J326" s="30"/>
      <c r="K326" s="526" t="s">
        <v>147</v>
      </c>
    </row>
    <row r="327" customFormat="false" ht="45" hidden="false" customHeight="true" outlineLevel="0" collapsed="false">
      <c r="A327" s="22" t="n">
        <v>73</v>
      </c>
      <c r="B327" s="103" t="s">
        <v>148</v>
      </c>
      <c r="C327" s="24" t="s">
        <v>297</v>
      </c>
      <c r="D327" s="86" t="s">
        <v>289</v>
      </c>
      <c r="E327" s="107" t="s">
        <v>298</v>
      </c>
      <c r="F327" s="26" t="s">
        <v>146</v>
      </c>
      <c r="G327" s="30"/>
      <c r="H327" s="30" t="s">
        <v>179</v>
      </c>
      <c r="I327" s="172"/>
      <c r="J327" s="30"/>
      <c r="K327" s="151" t="s">
        <v>299</v>
      </c>
    </row>
    <row r="328" customFormat="false" ht="45" hidden="false" customHeight="true" outlineLevel="0" collapsed="false">
      <c r="A328" s="22" t="n">
        <v>114</v>
      </c>
      <c r="B328" s="103" t="s">
        <v>148</v>
      </c>
      <c r="C328" s="24" t="s">
        <v>297</v>
      </c>
      <c r="D328" s="86" t="s">
        <v>289</v>
      </c>
      <c r="E328" s="107" t="s">
        <v>298</v>
      </c>
      <c r="F328" s="26" t="s">
        <v>146</v>
      </c>
      <c r="G328" s="30"/>
      <c r="H328" s="30" t="s">
        <v>179</v>
      </c>
      <c r="I328" s="172"/>
      <c r="J328" s="29"/>
      <c r="K328" s="151" t="s">
        <v>299</v>
      </c>
    </row>
    <row r="329" customFormat="false" ht="45" hidden="false" customHeight="true" outlineLevel="0" collapsed="false">
      <c r="A329" s="22" t="n">
        <v>133</v>
      </c>
      <c r="B329" s="48" t="s">
        <v>148</v>
      </c>
      <c r="C329" s="36" t="s">
        <v>297</v>
      </c>
      <c r="D329" s="49" t="s">
        <v>289</v>
      </c>
      <c r="E329" s="181" t="s">
        <v>298</v>
      </c>
      <c r="F329" s="38" t="s">
        <v>146</v>
      </c>
      <c r="G329" s="40"/>
      <c r="H329" s="40" t="s">
        <v>179</v>
      </c>
      <c r="I329" s="277"/>
      <c r="J329" s="40"/>
      <c r="K329" s="190" t="s">
        <v>299</v>
      </c>
    </row>
    <row r="330" customFormat="false" ht="45" hidden="false" customHeight="true" outlineLevel="0" collapsed="false">
      <c r="A330" s="22" t="n">
        <v>212</v>
      </c>
      <c r="B330" s="121" t="s">
        <v>215</v>
      </c>
      <c r="C330" s="122" t="s">
        <v>541</v>
      </c>
      <c r="D330" s="462" t="s">
        <v>328</v>
      </c>
      <c r="E330" s="169" t="s">
        <v>542</v>
      </c>
      <c r="F330" s="140" t="s">
        <v>146</v>
      </c>
      <c r="G330" s="293"/>
      <c r="H330" s="46"/>
      <c r="I330" s="527"/>
      <c r="J330" s="46"/>
      <c r="K330" s="282" t="s">
        <v>543</v>
      </c>
    </row>
    <row r="331" customFormat="false" ht="45" hidden="false" customHeight="true" outlineLevel="0" collapsed="false">
      <c r="A331" s="22" t="n">
        <v>233</v>
      </c>
      <c r="B331" s="103" t="s">
        <v>148</v>
      </c>
      <c r="C331" s="24" t="s">
        <v>597</v>
      </c>
      <c r="D331" s="86" t="s">
        <v>604</v>
      </c>
      <c r="E331" s="82" t="s">
        <v>599</v>
      </c>
      <c r="F331" s="74" t="s">
        <v>605</v>
      </c>
      <c r="G331" s="30"/>
      <c r="H331" s="30"/>
      <c r="I331" s="28" t="s">
        <v>606</v>
      </c>
      <c r="J331" s="30"/>
      <c r="K331" s="58"/>
    </row>
    <row r="332" customFormat="false" ht="45" hidden="false" customHeight="true" outlineLevel="0" collapsed="false">
      <c r="A332" s="22" t="n">
        <v>271</v>
      </c>
      <c r="B332" s="103" t="s">
        <v>148</v>
      </c>
      <c r="C332" s="24" t="s">
        <v>684</v>
      </c>
      <c r="D332" s="86" t="s">
        <v>604</v>
      </c>
      <c r="E332" s="82" t="s">
        <v>685</v>
      </c>
      <c r="F332" s="82" t="s">
        <v>605</v>
      </c>
      <c r="G332" s="30"/>
      <c r="H332" s="30"/>
      <c r="I332" s="28" t="s">
        <v>606</v>
      </c>
      <c r="J332" s="331"/>
      <c r="K332" s="31"/>
    </row>
    <row r="333" customFormat="false" ht="45" hidden="false" customHeight="true" outlineLevel="0" collapsed="false">
      <c r="A333" s="22" t="n">
        <v>317</v>
      </c>
      <c r="B333" s="115" t="s">
        <v>148</v>
      </c>
      <c r="C333" s="36" t="s">
        <v>757</v>
      </c>
      <c r="D333" s="49" t="s">
        <v>604</v>
      </c>
      <c r="E333" s="98" t="s">
        <v>758</v>
      </c>
      <c r="F333" s="98" t="s">
        <v>605</v>
      </c>
      <c r="G333" s="40"/>
      <c r="H333" s="40"/>
      <c r="I333" s="118" t="s">
        <v>606</v>
      </c>
      <c r="J333" s="40"/>
      <c r="K333" s="307"/>
    </row>
    <row r="334" customFormat="false" ht="45" hidden="false" customHeight="true" outlineLevel="0" collapsed="false">
      <c r="A334" s="22" t="n">
        <v>354</v>
      </c>
      <c r="B334" s="103" t="s">
        <v>148</v>
      </c>
      <c r="C334" s="15" t="s">
        <v>814</v>
      </c>
      <c r="D334" s="45" t="s">
        <v>604</v>
      </c>
      <c r="E334" s="69" t="s">
        <v>815</v>
      </c>
      <c r="F334" s="359" t="s">
        <v>605</v>
      </c>
      <c r="G334" s="19"/>
      <c r="H334" s="19"/>
      <c r="I334" s="20" t="s">
        <v>606</v>
      </c>
      <c r="J334" s="20"/>
      <c r="K334" s="379"/>
    </row>
    <row r="335" customFormat="false" ht="45" hidden="false" customHeight="true" outlineLevel="0" collapsed="false">
      <c r="A335" s="22" t="n">
        <v>376</v>
      </c>
      <c r="B335" s="137" t="s">
        <v>262</v>
      </c>
      <c r="C335" s="104" t="s">
        <v>849</v>
      </c>
      <c r="D335" s="80" t="s">
        <v>263</v>
      </c>
      <c r="E335" s="26" t="s">
        <v>850</v>
      </c>
      <c r="F335" s="82" t="s">
        <v>605</v>
      </c>
      <c r="G335" s="26"/>
      <c r="H335" s="165" t="s">
        <v>851</v>
      </c>
      <c r="I335" s="126"/>
      <c r="J335" s="126"/>
      <c r="K335" s="138"/>
    </row>
    <row r="336" customFormat="false" ht="45" hidden="false" customHeight="true" outlineLevel="0" collapsed="false">
      <c r="A336" s="22" t="n">
        <v>392</v>
      </c>
      <c r="B336" s="115" t="s">
        <v>148</v>
      </c>
      <c r="C336" s="36" t="s">
        <v>878</v>
      </c>
      <c r="D336" s="49" t="s">
        <v>604</v>
      </c>
      <c r="E336" s="98" t="s">
        <v>879</v>
      </c>
      <c r="F336" s="98" t="s">
        <v>605</v>
      </c>
      <c r="G336" s="40"/>
      <c r="H336" s="40"/>
      <c r="I336" s="118" t="s">
        <v>606</v>
      </c>
      <c r="J336" s="40"/>
      <c r="K336" s="307"/>
    </row>
    <row r="337" customFormat="false" ht="45" hidden="false" customHeight="true" outlineLevel="0" collapsed="false">
      <c r="A337" s="22" t="n">
        <v>174</v>
      </c>
      <c r="B337" s="220" t="s">
        <v>224</v>
      </c>
      <c r="C337" s="152" t="s">
        <v>481</v>
      </c>
      <c r="D337" s="221" t="s">
        <v>392</v>
      </c>
      <c r="E337" s="247" t="s">
        <v>482</v>
      </c>
      <c r="F337" s="53" t="s">
        <v>483</v>
      </c>
      <c r="G337" s="254"/>
      <c r="H337" s="225"/>
      <c r="I337" s="225"/>
      <c r="J337" s="528" t="s">
        <v>147</v>
      </c>
      <c r="K337" s="255"/>
    </row>
    <row r="338" customFormat="false" ht="45" hidden="false" customHeight="true" outlineLevel="0" collapsed="false">
      <c r="A338" s="22" t="n">
        <v>323</v>
      </c>
      <c r="B338" s="137" t="s">
        <v>183</v>
      </c>
      <c r="C338" s="104" t="s">
        <v>759</v>
      </c>
      <c r="D338" s="86" t="s">
        <v>750</v>
      </c>
      <c r="E338" s="26" t="s">
        <v>760</v>
      </c>
      <c r="F338" s="26" t="s">
        <v>761</v>
      </c>
      <c r="G338" s="126"/>
      <c r="H338" s="165" t="s">
        <v>323</v>
      </c>
      <c r="I338" s="126"/>
      <c r="J338" s="126"/>
      <c r="K338" s="138"/>
    </row>
    <row r="339" customFormat="false" ht="45" hidden="false" customHeight="true" outlineLevel="0" collapsed="false">
      <c r="A339" s="22" t="n">
        <v>262</v>
      </c>
      <c r="B339" s="137" t="s">
        <v>233</v>
      </c>
      <c r="C339" s="104" t="s">
        <v>668</v>
      </c>
      <c r="D339" s="86" t="s">
        <v>595</v>
      </c>
      <c r="E339" s="82" t="s">
        <v>669</v>
      </c>
      <c r="F339" s="26" t="s">
        <v>671</v>
      </c>
      <c r="G339" s="165"/>
      <c r="H339" s="165"/>
      <c r="I339" s="165" t="s">
        <v>630</v>
      </c>
      <c r="J339" s="165"/>
      <c r="K339" s="138"/>
    </row>
    <row r="340" customFormat="false" ht="45" hidden="false" customHeight="true" outlineLevel="0" collapsed="false">
      <c r="A340" s="22" t="n">
        <v>112</v>
      </c>
      <c r="B340" s="103" t="s">
        <v>148</v>
      </c>
      <c r="C340" s="113" t="s">
        <v>391</v>
      </c>
      <c r="D340" s="80" t="s">
        <v>392</v>
      </c>
      <c r="E340" s="107" t="s">
        <v>393</v>
      </c>
      <c r="F340" s="59" t="s">
        <v>394</v>
      </c>
      <c r="G340" s="30"/>
      <c r="H340" s="126"/>
      <c r="I340" s="30"/>
      <c r="J340" s="29"/>
      <c r="K340" s="173" t="s">
        <v>303</v>
      </c>
    </row>
    <row r="341" customFormat="false" ht="45" hidden="false" customHeight="true" outlineLevel="0" collapsed="false">
      <c r="A341" s="22" t="n">
        <v>156</v>
      </c>
      <c r="B341" s="356" t="s">
        <v>148</v>
      </c>
      <c r="C341" s="122" t="s">
        <v>391</v>
      </c>
      <c r="D341" s="179" t="s">
        <v>392</v>
      </c>
      <c r="E341" s="169" t="s">
        <v>393</v>
      </c>
      <c r="F341" s="136" t="s">
        <v>394</v>
      </c>
      <c r="G341" s="19"/>
      <c r="H341" s="123"/>
      <c r="I341" s="19"/>
      <c r="J341" s="19"/>
      <c r="K341" s="217" t="s">
        <v>303</v>
      </c>
    </row>
    <row r="342" customFormat="false" ht="45" hidden="false" customHeight="true" outlineLevel="0" collapsed="false">
      <c r="A342" s="22" t="n">
        <v>183</v>
      </c>
      <c r="B342" s="23" t="s">
        <v>148</v>
      </c>
      <c r="C342" s="24" t="s">
        <v>500</v>
      </c>
      <c r="D342" s="86" t="s">
        <v>397</v>
      </c>
      <c r="E342" s="26" t="s">
        <v>501</v>
      </c>
      <c r="F342" s="59" t="s">
        <v>394</v>
      </c>
      <c r="G342" s="30"/>
      <c r="H342" s="253"/>
      <c r="I342" s="30"/>
      <c r="J342" s="30"/>
      <c r="K342" s="212" t="s">
        <v>303</v>
      </c>
    </row>
    <row r="343" customFormat="false" ht="45" hidden="false" customHeight="true" outlineLevel="0" collapsed="false">
      <c r="A343" s="22" t="n">
        <v>386</v>
      </c>
      <c r="B343" s="377" t="s">
        <v>233</v>
      </c>
      <c r="C343" s="104" t="s">
        <v>866</v>
      </c>
      <c r="D343" s="86" t="s">
        <v>798</v>
      </c>
      <c r="E343" s="59" t="s">
        <v>867</v>
      </c>
      <c r="F343" s="26" t="s">
        <v>868</v>
      </c>
      <c r="G343" s="26"/>
      <c r="H343" s="165" t="s">
        <v>630</v>
      </c>
      <c r="I343" s="165"/>
      <c r="J343" s="126"/>
      <c r="K343" s="138"/>
    </row>
    <row r="344" customFormat="false" ht="45" hidden="false" customHeight="true" outlineLevel="0" collapsed="false">
      <c r="A344" s="22" t="n">
        <v>417</v>
      </c>
      <c r="B344" s="137" t="s">
        <v>233</v>
      </c>
      <c r="C344" s="104" t="s">
        <v>915</v>
      </c>
      <c r="D344" s="80" t="s">
        <v>235</v>
      </c>
      <c r="E344" s="26" t="s">
        <v>883</v>
      </c>
      <c r="F344" s="26" t="s">
        <v>868</v>
      </c>
      <c r="G344" s="165" t="s">
        <v>887</v>
      </c>
      <c r="H344" s="165"/>
      <c r="I344" s="126"/>
      <c r="J344" s="126"/>
      <c r="K344" s="138"/>
    </row>
    <row r="345" customFormat="false" ht="45" hidden="false" customHeight="true" outlineLevel="0" collapsed="false">
      <c r="A345" s="22" t="n">
        <v>15</v>
      </c>
      <c r="B345" s="48" t="s">
        <v>65</v>
      </c>
      <c r="C345" s="529" t="s">
        <v>76</v>
      </c>
      <c r="D345" s="530" t="s">
        <v>77</v>
      </c>
      <c r="E345" s="133" t="s">
        <v>78</v>
      </c>
      <c r="F345" s="98" t="s">
        <v>79</v>
      </c>
      <c r="G345" s="41" t="s">
        <v>80</v>
      </c>
      <c r="H345" s="40"/>
      <c r="I345" s="40"/>
      <c r="J345" s="40"/>
      <c r="K345" s="119"/>
    </row>
    <row r="346" customFormat="false" ht="45" hidden="false" customHeight="true" outlineLevel="0" collapsed="false">
      <c r="A346" s="22" t="n">
        <v>220</v>
      </c>
      <c r="B346" s="121" t="s">
        <v>233</v>
      </c>
      <c r="C346" s="122" t="s">
        <v>564</v>
      </c>
      <c r="D346" s="462" t="s">
        <v>328</v>
      </c>
      <c r="E346" s="169" t="s">
        <v>565</v>
      </c>
      <c r="F346" s="136" t="s">
        <v>566</v>
      </c>
      <c r="G346" s="228" t="s">
        <v>310</v>
      </c>
      <c r="H346" s="268" t="s">
        <v>567</v>
      </c>
      <c r="I346" s="228" t="s">
        <v>310</v>
      </c>
      <c r="J346" s="189" t="s">
        <v>310</v>
      </c>
      <c r="K346" s="531" t="s">
        <v>310</v>
      </c>
    </row>
    <row r="347" customFormat="false" ht="45" hidden="false" customHeight="true" outlineLevel="0" collapsed="false">
      <c r="A347" s="22" t="n">
        <v>349</v>
      </c>
      <c r="B347" s="137" t="s">
        <v>233</v>
      </c>
      <c r="C347" s="104" t="s">
        <v>807</v>
      </c>
      <c r="D347" s="80" t="s">
        <v>235</v>
      </c>
      <c r="E347" s="26" t="s">
        <v>808</v>
      </c>
      <c r="F347" s="59" t="s">
        <v>566</v>
      </c>
      <c r="G347" s="165"/>
      <c r="H347" s="114" t="s">
        <v>567</v>
      </c>
      <c r="I347" s="165"/>
      <c r="J347" s="165"/>
      <c r="K347" s="138"/>
    </row>
    <row r="348" customFormat="false" ht="45" hidden="false" customHeight="true" outlineLevel="0" collapsed="false">
      <c r="A348" s="22" t="n">
        <v>367</v>
      </c>
      <c r="B348" s="137" t="s">
        <v>192</v>
      </c>
      <c r="C348" s="104" t="s">
        <v>722</v>
      </c>
      <c r="D348" s="80" t="s">
        <v>194</v>
      </c>
      <c r="E348" s="59" t="s">
        <v>835</v>
      </c>
      <c r="F348" s="59" t="s">
        <v>836</v>
      </c>
      <c r="G348" s="126"/>
      <c r="H348" s="126" t="s">
        <v>837</v>
      </c>
      <c r="I348" s="126"/>
      <c r="J348" s="126"/>
      <c r="K348" s="212"/>
    </row>
    <row r="349" customFormat="false" ht="45" hidden="false" customHeight="true" outlineLevel="0" collapsed="false">
      <c r="A349" s="22" t="n">
        <v>164</v>
      </c>
      <c r="B349" s="137" t="s">
        <v>192</v>
      </c>
      <c r="C349" s="113" t="s">
        <v>460</v>
      </c>
      <c r="D349" s="80" t="s">
        <v>194</v>
      </c>
      <c r="E349" s="107" t="s">
        <v>461</v>
      </c>
      <c r="F349" s="26" t="s">
        <v>462</v>
      </c>
      <c r="G349" s="60"/>
      <c r="H349" s="60" t="s">
        <v>463</v>
      </c>
      <c r="I349" s="165"/>
      <c r="J349" s="165"/>
      <c r="K349" s="138"/>
    </row>
    <row r="350" customFormat="false" ht="45" hidden="false" customHeight="true" outlineLevel="0" collapsed="false">
      <c r="A350" s="22" t="n">
        <v>245</v>
      </c>
      <c r="B350" s="137" t="s">
        <v>192</v>
      </c>
      <c r="C350" s="104" t="s">
        <v>634</v>
      </c>
      <c r="D350" s="80" t="s">
        <v>525</v>
      </c>
      <c r="E350" s="87" t="s">
        <v>635</v>
      </c>
      <c r="F350" s="59" t="s">
        <v>462</v>
      </c>
      <c r="G350" s="126"/>
      <c r="H350" s="371"/>
      <c r="I350" s="172"/>
      <c r="J350" s="126"/>
      <c r="K350" s="212" t="s">
        <v>636</v>
      </c>
    </row>
    <row r="351" customFormat="false" ht="45" hidden="false" customHeight="true" outlineLevel="0" collapsed="false">
      <c r="A351" s="22" t="n">
        <v>284</v>
      </c>
      <c r="B351" s="137" t="s">
        <v>192</v>
      </c>
      <c r="C351" s="104" t="s">
        <v>634</v>
      </c>
      <c r="D351" s="80" t="s">
        <v>525</v>
      </c>
      <c r="E351" s="87" t="s">
        <v>635</v>
      </c>
      <c r="F351" s="59" t="s">
        <v>462</v>
      </c>
      <c r="G351" s="126"/>
      <c r="H351" s="371"/>
      <c r="I351" s="172"/>
      <c r="J351" s="126"/>
      <c r="K351" s="212" t="s">
        <v>636</v>
      </c>
    </row>
    <row r="352" customFormat="false" ht="45" hidden="false" customHeight="true" outlineLevel="0" collapsed="false">
      <c r="A352" s="22" t="n">
        <v>310</v>
      </c>
      <c r="B352" s="103" t="s">
        <v>148</v>
      </c>
      <c r="C352" s="24" t="s">
        <v>749</v>
      </c>
      <c r="D352" s="86" t="s">
        <v>750</v>
      </c>
      <c r="E352" s="82" t="s">
        <v>751</v>
      </c>
      <c r="F352" s="26" t="s">
        <v>462</v>
      </c>
      <c r="G352" s="28" t="s">
        <v>752</v>
      </c>
      <c r="H352" s="28"/>
      <c r="I352" s="28"/>
      <c r="J352" s="331"/>
      <c r="K352" s="31"/>
    </row>
    <row r="353" customFormat="false" ht="45" hidden="false" customHeight="true" outlineLevel="0" collapsed="false">
      <c r="A353" s="22" t="n">
        <v>365</v>
      </c>
      <c r="B353" s="128" t="s">
        <v>192</v>
      </c>
      <c r="C353" s="202" t="s">
        <v>831</v>
      </c>
      <c r="D353" s="49" t="s">
        <v>798</v>
      </c>
      <c r="E353" s="129" t="s">
        <v>832</v>
      </c>
      <c r="F353" s="129" t="s">
        <v>462</v>
      </c>
      <c r="G353" s="208"/>
      <c r="H353" s="310"/>
      <c r="I353" s="39"/>
      <c r="J353" s="50" t="s">
        <v>64</v>
      </c>
      <c r="K353" s="265"/>
    </row>
    <row r="354" customFormat="false" ht="45" hidden="false" customHeight="true" outlineLevel="0" collapsed="false">
      <c r="A354" s="22" t="n">
        <v>242</v>
      </c>
      <c r="B354" s="121" t="s">
        <v>183</v>
      </c>
      <c r="C354" s="320" t="s">
        <v>624</v>
      </c>
      <c r="D354" s="179" t="s">
        <v>308</v>
      </c>
      <c r="E354" s="69" t="s">
        <v>625</v>
      </c>
      <c r="F354" s="17" t="s">
        <v>626</v>
      </c>
      <c r="G354" s="123"/>
      <c r="H354" s="124"/>
      <c r="I354" s="124"/>
      <c r="J354" s="47"/>
      <c r="K354" s="127" t="s">
        <v>627</v>
      </c>
    </row>
    <row r="355" customFormat="false" ht="45" hidden="false" customHeight="true" outlineLevel="0" collapsed="false">
      <c r="A355" s="22" t="n">
        <v>416</v>
      </c>
      <c r="B355" s="137" t="s">
        <v>233</v>
      </c>
      <c r="C355" s="104" t="s">
        <v>880</v>
      </c>
      <c r="D355" s="80" t="s">
        <v>235</v>
      </c>
      <c r="E355" s="26" t="s">
        <v>881</v>
      </c>
      <c r="F355" s="26" t="s">
        <v>914</v>
      </c>
      <c r="G355" s="30" t="s">
        <v>534</v>
      </c>
      <c r="H355" s="165"/>
      <c r="I355" s="126"/>
      <c r="J355" s="126"/>
      <c r="K355" s="138"/>
    </row>
    <row r="356" customFormat="false" ht="45" hidden="false" customHeight="true" outlineLevel="0" collapsed="false">
      <c r="A356" s="22" t="n">
        <v>47</v>
      </c>
      <c r="B356" s="137" t="s">
        <v>201</v>
      </c>
      <c r="C356" s="113" t="s">
        <v>211</v>
      </c>
      <c r="D356" s="86" t="s">
        <v>203</v>
      </c>
      <c r="E356" s="88" t="s">
        <v>212</v>
      </c>
      <c r="F356" s="26" t="s">
        <v>213</v>
      </c>
      <c r="G356" s="126"/>
      <c r="H356" s="165"/>
      <c r="I356" s="499"/>
      <c r="J356" s="165"/>
      <c r="K356" s="138" t="s">
        <v>214</v>
      </c>
    </row>
    <row r="357" customFormat="false" ht="45" hidden="false" customHeight="true" outlineLevel="0" collapsed="false">
      <c r="A357" s="22" t="n">
        <v>154</v>
      </c>
      <c r="B357" s="115" t="s">
        <v>148</v>
      </c>
      <c r="C357" s="116" t="s">
        <v>447</v>
      </c>
      <c r="D357" s="49" t="s">
        <v>397</v>
      </c>
      <c r="E357" s="181" t="s">
        <v>448</v>
      </c>
      <c r="F357" s="129" t="s">
        <v>213</v>
      </c>
      <c r="G357" s="41" t="s">
        <v>449</v>
      </c>
      <c r="H357" s="532"/>
      <c r="I357" s="40"/>
      <c r="J357" s="40"/>
      <c r="K357" s="307"/>
    </row>
    <row r="358" customFormat="false" ht="45" hidden="false" customHeight="true" outlineLevel="0" collapsed="false">
      <c r="A358" s="22" t="n">
        <v>194</v>
      </c>
      <c r="B358" s="101" t="s">
        <v>148</v>
      </c>
      <c r="C358" s="122" t="s">
        <v>447</v>
      </c>
      <c r="D358" s="45" t="s">
        <v>397</v>
      </c>
      <c r="E358" s="169" t="s">
        <v>448</v>
      </c>
      <c r="F358" s="136" t="s">
        <v>213</v>
      </c>
      <c r="G358" s="47" t="s">
        <v>449</v>
      </c>
      <c r="H358" s="443"/>
      <c r="I358" s="19"/>
      <c r="J358" s="19"/>
      <c r="K358" s="379"/>
    </row>
    <row r="359" customFormat="false" ht="45" hidden="false" customHeight="true" outlineLevel="0" collapsed="false">
      <c r="A359" s="22" t="n">
        <v>72</v>
      </c>
      <c r="B359" s="103" t="s">
        <v>148</v>
      </c>
      <c r="C359" s="24" t="s">
        <v>292</v>
      </c>
      <c r="D359" s="86" t="s">
        <v>289</v>
      </c>
      <c r="E359" s="107" t="s">
        <v>293</v>
      </c>
      <c r="F359" s="26" t="s">
        <v>296</v>
      </c>
      <c r="G359" s="29" t="s">
        <v>295</v>
      </c>
      <c r="H359" s="30"/>
      <c r="I359" s="28"/>
      <c r="J359" s="28"/>
      <c r="K359" s="91"/>
    </row>
    <row r="360" customFormat="false" ht="45" hidden="false" customHeight="true" outlineLevel="0" collapsed="false">
      <c r="A360" s="22" t="n">
        <v>306</v>
      </c>
      <c r="B360" s="352" t="s">
        <v>233</v>
      </c>
      <c r="C360" s="106" t="s">
        <v>740</v>
      </c>
      <c r="D360" s="182" t="s">
        <v>679</v>
      </c>
      <c r="E360" s="82" t="s">
        <v>741</v>
      </c>
      <c r="F360" s="26" t="s">
        <v>296</v>
      </c>
      <c r="G360" s="165"/>
      <c r="H360" s="165" t="s">
        <v>219</v>
      </c>
      <c r="I360" s="165"/>
      <c r="J360" s="165"/>
      <c r="K360" s="138"/>
    </row>
    <row r="361" customFormat="false" ht="45" hidden="false" customHeight="true" outlineLevel="0" collapsed="false">
      <c r="A361" s="22" t="n">
        <v>418</v>
      </c>
      <c r="B361" s="137" t="s">
        <v>233</v>
      </c>
      <c r="C361" s="104" t="s">
        <v>916</v>
      </c>
      <c r="D361" s="80" t="s">
        <v>235</v>
      </c>
      <c r="E361" s="59" t="s">
        <v>885</v>
      </c>
      <c r="F361" s="26" t="s">
        <v>296</v>
      </c>
      <c r="G361" s="126"/>
      <c r="H361" s="165"/>
      <c r="I361" s="60" t="s">
        <v>311</v>
      </c>
      <c r="J361" s="126"/>
      <c r="K361" s="138"/>
    </row>
    <row r="362" customFormat="false" ht="45" hidden="false" customHeight="true" outlineLevel="0" collapsed="false">
      <c r="A362" s="22" t="n">
        <v>326</v>
      </c>
      <c r="B362" s="137" t="s">
        <v>183</v>
      </c>
      <c r="C362" s="104" t="s">
        <v>767</v>
      </c>
      <c r="D362" s="80" t="s">
        <v>308</v>
      </c>
      <c r="E362" s="26" t="s">
        <v>768</v>
      </c>
      <c r="F362" s="26" t="s">
        <v>769</v>
      </c>
      <c r="G362" s="60" t="s">
        <v>338</v>
      </c>
      <c r="H362" s="165"/>
      <c r="I362" s="126"/>
      <c r="J362" s="126"/>
      <c r="K362" s="138"/>
    </row>
    <row r="363" customFormat="false" ht="45" hidden="false" customHeight="true" outlineLevel="0" collapsed="false">
      <c r="A363" s="22" t="n">
        <v>55</v>
      </c>
      <c r="B363" s="23" t="s">
        <v>148</v>
      </c>
      <c r="C363" s="24" t="s">
        <v>245</v>
      </c>
      <c r="D363" s="86" t="s">
        <v>165</v>
      </c>
      <c r="E363" s="59" t="s">
        <v>246</v>
      </c>
      <c r="F363" s="59" t="s">
        <v>247</v>
      </c>
      <c r="G363" s="111"/>
      <c r="H363" s="30"/>
      <c r="I363" s="28"/>
      <c r="J363" s="30"/>
      <c r="K363" s="151" t="s">
        <v>248</v>
      </c>
    </row>
    <row r="364" customFormat="false" ht="45" hidden="false" customHeight="true" outlineLevel="0" collapsed="false">
      <c r="A364" s="22" t="n">
        <v>12</v>
      </c>
      <c r="B364" s="23" t="s">
        <v>30</v>
      </c>
      <c r="C364" s="24" t="s">
        <v>60</v>
      </c>
      <c r="D364" s="86" t="s">
        <v>61</v>
      </c>
      <c r="E364" s="26" t="s">
        <v>62</v>
      </c>
      <c r="F364" s="171" t="s">
        <v>63</v>
      </c>
      <c r="G364" s="60"/>
      <c r="H364" s="29"/>
      <c r="I364" s="29" t="s">
        <v>64</v>
      </c>
      <c r="J364" s="29"/>
      <c r="K364" s="31"/>
    </row>
    <row r="365" customFormat="false" ht="45" hidden="false" customHeight="true" outlineLevel="0" collapsed="false">
      <c r="A365" s="22" t="n">
        <v>6</v>
      </c>
      <c r="B365" s="23" t="s">
        <v>30</v>
      </c>
      <c r="C365" s="24" t="s">
        <v>31</v>
      </c>
      <c r="D365" s="86" t="s">
        <v>32</v>
      </c>
      <c r="E365" s="26" t="s">
        <v>36</v>
      </c>
      <c r="F365" s="26" t="s">
        <v>37</v>
      </c>
      <c r="G365" s="60" t="s">
        <v>38</v>
      </c>
      <c r="H365" s="29"/>
      <c r="I365" s="29"/>
      <c r="J365" s="29"/>
      <c r="K365" s="31"/>
    </row>
    <row r="366" customFormat="false" ht="45" hidden="false" customHeight="true" outlineLevel="0" collapsed="false">
      <c r="A366" s="22" t="n">
        <v>268</v>
      </c>
      <c r="B366" s="115" t="s">
        <v>148</v>
      </c>
      <c r="C366" s="36" t="s">
        <v>31</v>
      </c>
      <c r="D366" s="49" t="s">
        <v>32</v>
      </c>
      <c r="E366" s="38" t="s">
        <v>683</v>
      </c>
      <c r="F366" s="38" t="s">
        <v>37</v>
      </c>
      <c r="G366" s="50" t="s">
        <v>38</v>
      </c>
      <c r="H366" s="40"/>
      <c r="I366" s="40"/>
      <c r="J366" s="41"/>
      <c r="K366" s="43"/>
    </row>
    <row r="367" customFormat="false" ht="45" hidden="false" customHeight="true" outlineLevel="0" collapsed="false">
      <c r="A367" s="22" t="n">
        <v>2</v>
      </c>
      <c r="B367" s="14" t="s">
        <v>15</v>
      </c>
      <c r="C367" s="15" t="s">
        <v>16</v>
      </c>
      <c r="D367" s="45" t="s">
        <v>17</v>
      </c>
      <c r="E367" s="17" t="s">
        <v>21</v>
      </c>
      <c r="F367" s="227" t="s">
        <v>22</v>
      </c>
      <c r="G367" s="20"/>
      <c r="H367" s="20"/>
      <c r="I367" s="47" t="s">
        <v>23</v>
      </c>
      <c r="J367" s="19"/>
      <c r="K367" s="21"/>
    </row>
    <row r="368" customFormat="false" ht="45" hidden="false" customHeight="true" outlineLevel="0" collapsed="false">
      <c r="A368" s="22" t="n">
        <v>312</v>
      </c>
      <c r="B368" s="368" t="s">
        <v>148</v>
      </c>
      <c r="C368" s="24" t="s">
        <v>16</v>
      </c>
      <c r="D368" s="86" t="s">
        <v>17</v>
      </c>
      <c r="E368" s="27" t="s">
        <v>754</v>
      </c>
      <c r="F368" s="27" t="s">
        <v>22</v>
      </c>
      <c r="G368" s="29"/>
      <c r="H368" s="29"/>
      <c r="I368" s="29" t="s">
        <v>23</v>
      </c>
      <c r="J368" s="331"/>
      <c r="K368" s="31"/>
    </row>
    <row r="369" customFormat="false" ht="45" hidden="false" customHeight="true" outlineLevel="0" collapsed="false">
      <c r="A369" s="22" t="n">
        <v>345</v>
      </c>
      <c r="B369" s="146" t="s">
        <v>224</v>
      </c>
      <c r="C369" s="104" t="s">
        <v>739</v>
      </c>
      <c r="D369" s="182" t="s">
        <v>340</v>
      </c>
      <c r="E369" s="26" t="s">
        <v>788</v>
      </c>
      <c r="F369" s="82" t="s">
        <v>801</v>
      </c>
      <c r="G369" s="165"/>
      <c r="H369" s="262" t="s">
        <v>800</v>
      </c>
      <c r="I369" s="126"/>
      <c r="J369" s="172"/>
      <c r="K369" s="212"/>
    </row>
    <row r="370" customFormat="false" ht="45" hidden="false" customHeight="true" outlineLevel="0" collapsed="false">
      <c r="A370" s="22" t="n">
        <v>63</v>
      </c>
      <c r="B370" s="48" t="s">
        <v>262</v>
      </c>
      <c r="C370" s="166" t="s">
        <v>270</v>
      </c>
      <c r="D370" s="533" t="s">
        <v>165</v>
      </c>
      <c r="E370" s="129" t="s">
        <v>271</v>
      </c>
      <c r="F370" s="129" t="s">
        <v>272</v>
      </c>
      <c r="G370" s="143"/>
      <c r="H370" s="130"/>
      <c r="I370" s="39"/>
      <c r="J370" s="50" t="s">
        <v>265</v>
      </c>
      <c r="K370" s="131"/>
    </row>
    <row r="371" customFormat="false" ht="45" hidden="false" customHeight="true" outlineLevel="0" collapsed="false">
      <c r="A371" s="22" t="n">
        <v>84</v>
      </c>
      <c r="B371" s="508" t="s">
        <v>215</v>
      </c>
      <c r="C371" s="122" t="s">
        <v>335</v>
      </c>
      <c r="D371" s="45" t="s">
        <v>289</v>
      </c>
      <c r="E371" s="169" t="s">
        <v>336</v>
      </c>
      <c r="F371" s="17" t="s">
        <v>337</v>
      </c>
      <c r="G371" s="124"/>
      <c r="H371" s="46"/>
      <c r="I371" s="46"/>
      <c r="J371" s="46"/>
      <c r="K371" s="127" t="s">
        <v>338</v>
      </c>
    </row>
    <row r="372" customFormat="false" ht="45" hidden="false" customHeight="true" outlineLevel="0" collapsed="false">
      <c r="A372" s="22" t="n">
        <v>126</v>
      </c>
      <c r="B372" s="137" t="s">
        <v>215</v>
      </c>
      <c r="C372" s="113" t="s">
        <v>335</v>
      </c>
      <c r="D372" s="86" t="s">
        <v>289</v>
      </c>
      <c r="E372" s="171" t="s">
        <v>336</v>
      </c>
      <c r="F372" s="26" t="s">
        <v>337</v>
      </c>
      <c r="G372" s="60"/>
      <c r="H372" s="60"/>
      <c r="I372" s="60"/>
      <c r="J372" s="60"/>
      <c r="K372" s="173" t="s">
        <v>338</v>
      </c>
    </row>
    <row r="373" customFormat="false" ht="45" hidden="false" customHeight="true" outlineLevel="0" collapsed="false">
      <c r="A373" s="22" t="n">
        <v>171</v>
      </c>
      <c r="B373" s="137" t="s">
        <v>215</v>
      </c>
      <c r="C373" s="113" t="s">
        <v>335</v>
      </c>
      <c r="D373" s="86" t="s">
        <v>289</v>
      </c>
      <c r="E373" s="107" t="s">
        <v>336</v>
      </c>
      <c r="F373" s="26" t="s">
        <v>337</v>
      </c>
      <c r="G373" s="165"/>
      <c r="H373" s="165"/>
      <c r="I373" s="126"/>
      <c r="J373" s="254"/>
      <c r="K373" s="173" t="s">
        <v>338</v>
      </c>
    </row>
    <row r="374" customFormat="false" ht="45" hidden="false" customHeight="true" outlineLevel="0" collapsed="false">
      <c r="A374" s="22" t="n">
        <v>246</v>
      </c>
      <c r="B374" s="146" t="s">
        <v>215</v>
      </c>
      <c r="C374" s="416" t="s">
        <v>335</v>
      </c>
      <c r="D374" s="92" t="s">
        <v>289</v>
      </c>
      <c r="E374" s="491" t="s">
        <v>336</v>
      </c>
      <c r="F374" s="484" t="s">
        <v>337</v>
      </c>
      <c r="G374" s="337"/>
      <c r="H374" s="337"/>
      <c r="I374" s="201"/>
      <c r="J374" s="337"/>
      <c r="K374" s="523" t="s">
        <v>338</v>
      </c>
    </row>
    <row r="375" customFormat="false" ht="45" hidden="false" customHeight="true" outlineLevel="0" collapsed="false">
      <c r="A375" s="22" t="n">
        <v>290</v>
      </c>
      <c r="B375" s="121" t="s">
        <v>215</v>
      </c>
      <c r="C375" s="122" t="s">
        <v>335</v>
      </c>
      <c r="D375" s="45" t="s">
        <v>289</v>
      </c>
      <c r="E375" s="169" t="s">
        <v>336</v>
      </c>
      <c r="F375" s="17" t="s">
        <v>337</v>
      </c>
      <c r="G375" s="124"/>
      <c r="H375" s="124"/>
      <c r="I375" s="123"/>
      <c r="J375" s="124"/>
      <c r="K375" s="127" t="s">
        <v>338</v>
      </c>
    </row>
    <row r="376" customFormat="false" ht="45" hidden="false" customHeight="true" outlineLevel="0" collapsed="false">
      <c r="A376" s="22" t="n">
        <v>182</v>
      </c>
      <c r="B376" s="48" t="s">
        <v>148</v>
      </c>
      <c r="C376" s="36" t="s">
        <v>495</v>
      </c>
      <c r="D376" s="49" t="s">
        <v>397</v>
      </c>
      <c r="E376" s="38" t="s">
        <v>496</v>
      </c>
      <c r="F376" s="38" t="s">
        <v>499</v>
      </c>
      <c r="G376" s="40"/>
      <c r="H376" s="118"/>
      <c r="I376" s="118" t="s">
        <v>498</v>
      </c>
      <c r="J376" s="118"/>
      <c r="K376" s="119"/>
    </row>
    <row r="377" customFormat="false" ht="45" hidden="false" customHeight="true" outlineLevel="0" collapsed="false">
      <c r="A377" s="22" t="n">
        <v>138</v>
      </c>
      <c r="B377" s="32" t="s">
        <v>148</v>
      </c>
      <c r="C377" s="51" t="s">
        <v>425</v>
      </c>
      <c r="D377" s="221" t="s">
        <v>392</v>
      </c>
      <c r="E377" s="54" t="s">
        <v>426</v>
      </c>
      <c r="F377" s="53" t="s">
        <v>427</v>
      </c>
      <c r="G377" s="56"/>
      <c r="H377" s="76" t="s">
        <v>35</v>
      </c>
      <c r="I377" s="55"/>
      <c r="J377" s="55"/>
      <c r="K377" s="78"/>
    </row>
    <row r="378" customFormat="false" ht="45" hidden="false" customHeight="true" outlineLevel="0" collapsed="false">
      <c r="A378" s="22" t="n">
        <v>96</v>
      </c>
      <c r="B378" s="23" t="s">
        <v>262</v>
      </c>
      <c r="C378" s="104" t="s">
        <v>355</v>
      </c>
      <c r="D378" s="80" t="s">
        <v>263</v>
      </c>
      <c r="E378" s="59" t="s">
        <v>366</v>
      </c>
      <c r="F378" s="26" t="s">
        <v>367</v>
      </c>
      <c r="G378" s="165" t="s">
        <v>368</v>
      </c>
      <c r="H378" s="165"/>
      <c r="I378" s="60"/>
      <c r="J378" s="126"/>
      <c r="K378" s="534" t="s">
        <v>253</v>
      </c>
    </row>
    <row r="379" customFormat="false" ht="45" hidden="false" customHeight="true" outlineLevel="0" collapsed="false">
      <c r="A379" s="22" t="n">
        <v>186</v>
      </c>
      <c r="B379" s="23" t="s">
        <v>262</v>
      </c>
      <c r="C379" s="104" t="s">
        <v>509</v>
      </c>
      <c r="D379" s="86" t="s">
        <v>397</v>
      </c>
      <c r="E379" s="26" t="s">
        <v>510</v>
      </c>
      <c r="F379" s="26" t="s">
        <v>367</v>
      </c>
      <c r="G379" s="126"/>
      <c r="H379" s="165"/>
      <c r="I379" s="165"/>
      <c r="J379" s="165"/>
      <c r="K379" s="138" t="s">
        <v>315</v>
      </c>
    </row>
    <row r="380" customFormat="false" ht="45" hidden="false" customHeight="true" outlineLevel="0" collapsed="false">
      <c r="A380" s="22" t="n">
        <v>250</v>
      </c>
      <c r="B380" s="313" t="s">
        <v>262</v>
      </c>
      <c r="C380" s="104" t="s">
        <v>646</v>
      </c>
      <c r="D380" s="86" t="s">
        <v>595</v>
      </c>
      <c r="E380" s="26" t="s">
        <v>647</v>
      </c>
      <c r="F380" s="26" t="s">
        <v>367</v>
      </c>
      <c r="G380" s="60" t="s">
        <v>623</v>
      </c>
      <c r="H380" s="165"/>
      <c r="I380" s="126"/>
      <c r="J380" s="165"/>
      <c r="K380" s="314"/>
    </row>
    <row r="381" customFormat="false" ht="45" hidden="false" customHeight="true" outlineLevel="0" collapsed="false">
      <c r="A381" s="22" t="n">
        <v>71</v>
      </c>
      <c r="B381" s="356" t="s">
        <v>148</v>
      </c>
      <c r="C381" s="15" t="s">
        <v>292</v>
      </c>
      <c r="D381" s="45" t="s">
        <v>289</v>
      </c>
      <c r="E381" s="169" t="s">
        <v>293</v>
      </c>
      <c r="F381" s="18" t="s">
        <v>294</v>
      </c>
      <c r="G381" s="47" t="s">
        <v>295</v>
      </c>
      <c r="H381" s="19"/>
      <c r="I381" s="20"/>
      <c r="J381" s="20"/>
      <c r="K381" s="71"/>
    </row>
    <row r="382" customFormat="false" ht="45" hidden="false" customHeight="true" outlineLevel="0" collapsed="false">
      <c r="A382" s="22" t="n">
        <v>77</v>
      </c>
      <c r="B382" s="137" t="s">
        <v>183</v>
      </c>
      <c r="C382" s="113" t="s">
        <v>307</v>
      </c>
      <c r="D382" s="80" t="s">
        <v>308</v>
      </c>
      <c r="E382" s="107" t="s">
        <v>309</v>
      </c>
      <c r="F382" s="171" t="s">
        <v>294</v>
      </c>
      <c r="G382" s="126"/>
      <c r="H382" s="60"/>
      <c r="I382" s="535" t="s">
        <v>310</v>
      </c>
      <c r="J382" s="60" t="s">
        <v>311</v>
      </c>
      <c r="K382" s="173"/>
    </row>
    <row r="383" customFormat="false" ht="45" hidden="false" customHeight="true" outlineLevel="0" collapsed="false">
      <c r="A383" s="22" t="n">
        <v>119</v>
      </c>
      <c r="B383" s="137" t="s">
        <v>183</v>
      </c>
      <c r="C383" s="113" t="s">
        <v>307</v>
      </c>
      <c r="D383" s="80" t="s">
        <v>308</v>
      </c>
      <c r="E383" s="107" t="s">
        <v>309</v>
      </c>
      <c r="F383" s="171" t="s">
        <v>294</v>
      </c>
      <c r="G383" s="126"/>
      <c r="H383" s="165"/>
      <c r="I383" s="482" t="s">
        <v>310</v>
      </c>
      <c r="J383" s="60" t="s">
        <v>311</v>
      </c>
      <c r="K383" s="173"/>
    </row>
    <row r="384" customFormat="false" ht="45" hidden="false" customHeight="true" outlineLevel="0" collapsed="false">
      <c r="A384" s="22" t="n">
        <v>399</v>
      </c>
      <c r="B384" s="128" t="s">
        <v>183</v>
      </c>
      <c r="C384" s="202" t="s">
        <v>882</v>
      </c>
      <c r="D384" s="208" t="s">
        <v>308</v>
      </c>
      <c r="E384" s="38" t="s">
        <v>883</v>
      </c>
      <c r="F384" s="38" t="s">
        <v>294</v>
      </c>
      <c r="G384" s="130" t="s">
        <v>331</v>
      </c>
      <c r="H384" s="130"/>
      <c r="I384" s="39"/>
      <c r="J384" s="536"/>
      <c r="K384" s="131"/>
    </row>
    <row r="385" customFormat="false" ht="45" hidden="false" customHeight="true" outlineLevel="0" collapsed="false">
      <c r="A385" s="22" t="n">
        <v>256</v>
      </c>
      <c r="B385" s="121" t="s">
        <v>224</v>
      </c>
      <c r="C385" s="320" t="s">
        <v>661</v>
      </c>
      <c r="D385" s="179" t="s">
        <v>659</v>
      </c>
      <c r="E385" s="136" t="s">
        <v>662</v>
      </c>
      <c r="F385" s="136" t="s">
        <v>663</v>
      </c>
      <c r="G385" s="123"/>
      <c r="H385" s="124"/>
      <c r="I385" s="123"/>
      <c r="J385" s="124" t="s">
        <v>219</v>
      </c>
      <c r="K385" s="211"/>
    </row>
    <row r="386" customFormat="false" ht="45" hidden="false" customHeight="true" outlineLevel="0" collapsed="false">
      <c r="A386" s="22" t="n">
        <v>301</v>
      </c>
      <c r="B386" s="137" t="s">
        <v>224</v>
      </c>
      <c r="C386" s="106" t="s">
        <v>661</v>
      </c>
      <c r="D386" s="80" t="s">
        <v>659</v>
      </c>
      <c r="E386" s="59" t="s">
        <v>662</v>
      </c>
      <c r="F386" s="59" t="s">
        <v>663</v>
      </c>
      <c r="G386" s="126"/>
      <c r="H386" s="165"/>
      <c r="I386" s="126"/>
      <c r="J386" s="165" t="s">
        <v>219</v>
      </c>
      <c r="K386" s="138"/>
    </row>
    <row r="387" customFormat="false" ht="45" hidden="false" customHeight="true" outlineLevel="0" collapsed="false">
      <c r="A387" s="22" t="n">
        <v>341</v>
      </c>
      <c r="B387" s="137" t="s">
        <v>224</v>
      </c>
      <c r="C387" s="106" t="s">
        <v>661</v>
      </c>
      <c r="D387" s="80" t="s">
        <v>659</v>
      </c>
      <c r="E387" s="59" t="s">
        <v>662</v>
      </c>
      <c r="F387" s="59" t="s">
        <v>663</v>
      </c>
      <c r="G387" s="126"/>
      <c r="H387" s="165"/>
      <c r="I387" s="126"/>
      <c r="J387" s="165" t="s">
        <v>219</v>
      </c>
      <c r="K387" s="138"/>
    </row>
    <row r="388" customFormat="false" ht="45" hidden="false" customHeight="true" outlineLevel="0" collapsed="false">
      <c r="A388" s="22" t="n">
        <v>414</v>
      </c>
      <c r="B388" s="137" t="s">
        <v>224</v>
      </c>
      <c r="C388" s="104" t="s">
        <v>911</v>
      </c>
      <c r="D388" s="80" t="s">
        <v>340</v>
      </c>
      <c r="E388" s="26" t="s">
        <v>885</v>
      </c>
      <c r="F388" s="26" t="s">
        <v>663</v>
      </c>
      <c r="G388" s="388" t="s">
        <v>912</v>
      </c>
      <c r="H388" s="165"/>
      <c r="I388" s="364"/>
      <c r="J388" s="126"/>
      <c r="K388" s="138"/>
    </row>
    <row r="389" customFormat="false" ht="45" hidden="false" customHeight="true" outlineLevel="0" collapsed="false">
      <c r="A389" s="22" t="n">
        <v>48</v>
      </c>
      <c r="B389" s="137" t="s">
        <v>215</v>
      </c>
      <c r="C389" s="113" t="s">
        <v>216</v>
      </c>
      <c r="D389" s="86" t="s">
        <v>125</v>
      </c>
      <c r="E389" s="290" t="s">
        <v>217</v>
      </c>
      <c r="F389" s="26" t="s">
        <v>218</v>
      </c>
      <c r="G389" s="126"/>
      <c r="H389" s="165"/>
      <c r="I389" s="126"/>
      <c r="J389" s="165"/>
      <c r="K389" s="173" t="s">
        <v>219</v>
      </c>
    </row>
    <row r="390" customFormat="false" ht="45" hidden="false" customHeight="true" outlineLevel="0" collapsed="false">
      <c r="A390" s="22" t="n">
        <v>95</v>
      </c>
      <c r="B390" s="23" t="s">
        <v>148</v>
      </c>
      <c r="C390" s="24" t="s">
        <v>362</v>
      </c>
      <c r="D390" s="86" t="s">
        <v>289</v>
      </c>
      <c r="E390" s="26" t="s">
        <v>363</v>
      </c>
      <c r="F390" s="26" t="s">
        <v>218</v>
      </c>
      <c r="G390" s="28"/>
      <c r="H390" s="28"/>
      <c r="I390" s="504"/>
      <c r="J390" s="29" t="s">
        <v>206</v>
      </c>
      <c r="K390" s="91"/>
    </row>
    <row r="391" customFormat="false" ht="45" hidden="false" customHeight="true" outlineLevel="0" collapsed="false">
      <c r="A391" s="22" t="n">
        <v>263</v>
      </c>
      <c r="B391" s="137" t="s">
        <v>233</v>
      </c>
      <c r="C391" s="104" t="s">
        <v>672</v>
      </c>
      <c r="D391" s="86" t="s">
        <v>595</v>
      </c>
      <c r="E391" s="82" t="s">
        <v>673</v>
      </c>
      <c r="F391" s="74" t="s">
        <v>674</v>
      </c>
      <c r="G391" s="165"/>
      <c r="H391" s="165" t="s">
        <v>516</v>
      </c>
      <c r="I391" s="165"/>
      <c r="J391" s="165"/>
      <c r="K391" s="138"/>
    </row>
    <row r="392" customFormat="false" ht="45" hidden="false" customHeight="true" outlineLevel="0" collapsed="false">
      <c r="A392" s="22" t="n">
        <v>127</v>
      </c>
      <c r="B392" s="128" t="s">
        <v>215</v>
      </c>
      <c r="C392" s="116" t="s">
        <v>411</v>
      </c>
      <c r="D392" s="208" t="s">
        <v>125</v>
      </c>
      <c r="E392" s="209" t="s">
        <v>412</v>
      </c>
      <c r="F392" s="38" t="s">
        <v>413</v>
      </c>
      <c r="G392" s="60"/>
      <c r="H392" s="50"/>
      <c r="I392" s="50"/>
      <c r="J392" s="50"/>
      <c r="K392" s="144" t="s">
        <v>414</v>
      </c>
    </row>
    <row r="393" customFormat="false" ht="45" hidden="false" customHeight="true" outlineLevel="0" collapsed="false">
      <c r="A393" s="22" t="n">
        <v>169</v>
      </c>
      <c r="B393" s="121" t="s">
        <v>215</v>
      </c>
      <c r="C393" s="122" t="s">
        <v>411</v>
      </c>
      <c r="D393" s="179" t="s">
        <v>125</v>
      </c>
      <c r="E393" s="169" t="s">
        <v>412</v>
      </c>
      <c r="F393" s="17" t="s">
        <v>413</v>
      </c>
      <c r="G393" s="123"/>
      <c r="H393" s="124"/>
      <c r="I393" s="124"/>
      <c r="J393" s="123"/>
      <c r="K393" s="127" t="s">
        <v>414</v>
      </c>
    </row>
    <row r="394" customFormat="false" ht="45" hidden="false" customHeight="true" outlineLevel="0" collapsed="false">
      <c r="A394" s="22" t="n">
        <v>293</v>
      </c>
      <c r="B394" s="137" t="s">
        <v>215</v>
      </c>
      <c r="C394" s="104" t="s">
        <v>722</v>
      </c>
      <c r="D394" s="80" t="s">
        <v>723</v>
      </c>
      <c r="E394" s="82" t="s">
        <v>724</v>
      </c>
      <c r="F394" s="59" t="s">
        <v>413</v>
      </c>
      <c r="G394" s="126" t="s">
        <v>709</v>
      </c>
      <c r="H394" s="165"/>
      <c r="I394" s="165"/>
      <c r="J394" s="165"/>
      <c r="K394" s="138"/>
    </row>
    <row r="395" customFormat="false" ht="45" hidden="false" customHeight="true" outlineLevel="0" collapsed="false">
      <c r="A395" s="22" t="n">
        <v>325</v>
      </c>
      <c r="B395" s="137" t="s">
        <v>183</v>
      </c>
      <c r="C395" s="104" t="s">
        <v>712</v>
      </c>
      <c r="D395" s="80" t="s">
        <v>308</v>
      </c>
      <c r="E395" s="26" t="s">
        <v>765</v>
      </c>
      <c r="F395" s="26" t="s">
        <v>413</v>
      </c>
      <c r="G395" s="126"/>
      <c r="H395" s="165" t="s">
        <v>766</v>
      </c>
      <c r="I395" s="126"/>
      <c r="J395" s="126"/>
      <c r="K395" s="138"/>
    </row>
    <row r="396" customFormat="false" ht="45" hidden="false" customHeight="true" outlineLevel="0" collapsed="false">
      <c r="A396" s="22" t="n">
        <v>333</v>
      </c>
      <c r="B396" s="128" t="s">
        <v>215</v>
      </c>
      <c r="C396" s="202" t="s">
        <v>722</v>
      </c>
      <c r="D396" s="208" t="s">
        <v>723</v>
      </c>
      <c r="E396" s="98" t="s">
        <v>724</v>
      </c>
      <c r="F396" s="129" t="s">
        <v>413</v>
      </c>
      <c r="G396" s="39" t="s">
        <v>709</v>
      </c>
      <c r="H396" s="130"/>
      <c r="I396" s="130"/>
      <c r="J396" s="130"/>
      <c r="K396" s="131"/>
    </row>
    <row r="397" customFormat="false" ht="45" hidden="false" customHeight="true" outlineLevel="0" collapsed="false">
      <c r="A397" s="22" t="n">
        <v>373</v>
      </c>
      <c r="B397" s="121" t="s">
        <v>215</v>
      </c>
      <c r="C397" s="102" t="s">
        <v>722</v>
      </c>
      <c r="D397" s="179" t="s">
        <v>723</v>
      </c>
      <c r="E397" s="69" t="s">
        <v>724</v>
      </c>
      <c r="F397" s="136" t="s">
        <v>413</v>
      </c>
      <c r="G397" s="123" t="s">
        <v>709</v>
      </c>
      <c r="H397" s="124"/>
      <c r="I397" s="124"/>
      <c r="J397" s="124"/>
      <c r="K397" s="211"/>
    </row>
    <row r="398" customFormat="false" ht="45" hidden="false" customHeight="true" outlineLevel="0" collapsed="false">
      <c r="A398" s="22" t="n">
        <v>235</v>
      </c>
      <c r="B398" s="103" t="s">
        <v>148</v>
      </c>
      <c r="C398" s="24" t="s">
        <v>597</v>
      </c>
      <c r="D398" s="86" t="s">
        <v>610</v>
      </c>
      <c r="E398" s="82" t="s">
        <v>599</v>
      </c>
      <c r="F398" s="26" t="s">
        <v>611</v>
      </c>
      <c r="G398" s="30"/>
      <c r="H398" s="30"/>
      <c r="I398" s="28" t="s">
        <v>612</v>
      </c>
      <c r="J398" s="30" t="s">
        <v>613</v>
      </c>
      <c r="K398" s="58"/>
    </row>
    <row r="399" customFormat="false" ht="45" hidden="false" customHeight="true" outlineLevel="0" collapsed="false">
      <c r="A399" s="22" t="n">
        <v>244</v>
      </c>
      <c r="B399" s="137" t="s">
        <v>192</v>
      </c>
      <c r="C399" s="113" t="s">
        <v>631</v>
      </c>
      <c r="D399" s="80" t="s">
        <v>525</v>
      </c>
      <c r="E399" s="87" t="s">
        <v>632</v>
      </c>
      <c r="F399" s="59" t="s">
        <v>611</v>
      </c>
      <c r="G399" s="60" t="s">
        <v>633</v>
      </c>
      <c r="H399" s="126"/>
      <c r="I399" s="126"/>
      <c r="J399" s="126"/>
      <c r="K399" s="286"/>
    </row>
    <row r="400" customFormat="false" ht="45" hidden="false" customHeight="true" outlineLevel="0" collapsed="false">
      <c r="A400" s="22" t="n">
        <v>273</v>
      </c>
      <c r="B400" s="103" t="s">
        <v>148</v>
      </c>
      <c r="C400" s="24" t="s">
        <v>684</v>
      </c>
      <c r="D400" s="86" t="s">
        <v>610</v>
      </c>
      <c r="E400" s="82" t="s">
        <v>685</v>
      </c>
      <c r="F400" s="26" t="s">
        <v>611</v>
      </c>
      <c r="G400" s="30"/>
      <c r="H400" s="30"/>
      <c r="I400" s="28" t="s">
        <v>612</v>
      </c>
      <c r="J400" s="331"/>
      <c r="K400" s="31"/>
    </row>
    <row r="401" customFormat="false" ht="45" hidden="false" customHeight="true" outlineLevel="0" collapsed="false">
      <c r="A401" s="22" t="n">
        <v>319</v>
      </c>
      <c r="B401" s="103" t="s">
        <v>148</v>
      </c>
      <c r="C401" s="24" t="s">
        <v>757</v>
      </c>
      <c r="D401" s="86" t="s">
        <v>610</v>
      </c>
      <c r="E401" s="82" t="s">
        <v>758</v>
      </c>
      <c r="F401" s="26" t="s">
        <v>611</v>
      </c>
      <c r="G401" s="30"/>
      <c r="H401" s="30"/>
      <c r="I401" s="28" t="s">
        <v>612</v>
      </c>
      <c r="J401" s="30" t="s">
        <v>613</v>
      </c>
      <c r="K401" s="58"/>
    </row>
    <row r="402" customFormat="false" ht="45" hidden="false" customHeight="true" outlineLevel="0" collapsed="false">
      <c r="A402" s="22" t="n">
        <v>351</v>
      </c>
      <c r="B402" s="103" t="s">
        <v>148</v>
      </c>
      <c r="C402" s="24" t="s">
        <v>811</v>
      </c>
      <c r="D402" s="86" t="s">
        <v>798</v>
      </c>
      <c r="E402" s="82" t="s">
        <v>812</v>
      </c>
      <c r="F402" s="82" t="s">
        <v>611</v>
      </c>
      <c r="G402" s="537" t="s">
        <v>813</v>
      </c>
      <c r="H402" s="30"/>
      <c r="I402" s="30"/>
      <c r="J402" s="331"/>
      <c r="K402" s="31"/>
    </row>
    <row r="403" customFormat="false" ht="45" hidden="false" customHeight="true" outlineLevel="0" collapsed="false">
      <c r="A403" s="22" t="n">
        <v>356</v>
      </c>
      <c r="B403" s="103" t="s">
        <v>148</v>
      </c>
      <c r="C403" s="24" t="s">
        <v>814</v>
      </c>
      <c r="D403" s="86" t="s">
        <v>610</v>
      </c>
      <c r="E403" s="82" t="s">
        <v>815</v>
      </c>
      <c r="F403" s="82" t="s">
        <v>611</v>
      </c>
      <c r="G403" s="30"/>
      <c r="H403" s="30"/>
      <c r="I403" s="28" t="s">
        <v>612</v>
      </c>
      <c r="J403" s="28"/>
      <c r="K403" s="58" t="s">
        <v>613</v>
      </c>
    </row>
    <row r="404" customFormat="false" ht="45" hidden="false" customHeight="true" outlineLevel="0" collapsed="false">
      <c r="A404" s="22" t="n">
        <v>394</v>
      </c>
      <c r="B404" s="115" t="s">
        <v>148</v>
      </c>
      <c r="C404" s="36" t="s">
        <v>878</v>
      </c>
      <c r="D404" s="49" t="s">
        <v>610</v>
      </c>
      <c r="E404" s="98" t="s">
        <v>879</v>
      </c>
      <c r="F404" s="38" t="s">
        <v>611</v>
      </c>
      <c r="G404" s="40"/>
      <c r="H404" s="40"/>
      <c r="I404" s="118" t="s">
        <v>612</v>
      </c>
      <c r="J404" s="40" t="s">
        <v>613</v>
      </c>
      <c r="K404" s="307"/>
    </row>
    <row r="405" customFormat="false" ht="45" hidden="false" customHeight="true" outlineLevel="0" collapsed="false">
      <c r="A405" s="22" t="n">
        <v>283</v>
      </c>
      <c r="B405" s="121" t="s">
        <v>192</v>
      </c>
      <c r="C405" s="122" t="s">
        <v>631</v>
      </c>
      <c r="D405" s="281" t="s">
        <v>595</v>
      </c>
      <c r="E405" s="347" t="s">
        <v>632</v>
      </c>
      <c r="F405" s="136" t="s">
        <v>704</v>
      </c>
      <c r="G405" s="46" t="s">
        <v>633</v>
      </c>
      <c r="H405" s="123"/>
      <c r="I405" s="123"/>
      <c r="J405" s="123"/>
      <c r="K405" s="294"/>
    </row>
    <row r="406" customFormat="false" ht="45" hidden="false" customHeight="true" outlineLevel="0" collapsed="false">
      <c r="A406" s="22" t="n">
        <v>19</v>
      </c>
      <c r="B406" s="23" t="s">
        <v>65</v>
      </c>
      <c r="C406" s="24" t="s">
        <v>95</v>
      </c>
      <c r="D406" s="86" t="s">
        <v>96</v>
      </c>
      <c r="E406" s="82" t="s">
        <v>97</v>
      </c>
      <c r="F406" s="87" t="s">
        <v>98</v>
      </c>
      <c r="G406" s="29" t="s">
        <v>99</v>
      </c>
      <c r="H406" s="30"/>
      <c r="I406" s="30"/>
      <c r="J406" s="30"/>
      <c r="K406" s="58"/>
    </row>
    <row r="407" customFormat="false" ht="45" hidden="false" customHeight="true" outlineLevel="0" collapsed="false">
      <c r="A407" s="22" t="n">
        <v>338</v>
      </c>
      <c r="B407" s="317" t="s">
        <v>262</v>
      </c>
      <c r="C407" s="202" t="s">
        <v>793</v>
      </c>
      <c r="D407" s="208" t="s">
        <v>750</v>
      </c>
      <c r="E407" s="38" t="s">
        <v>794</v>
      </c>
      <c r="F407" s="38" t="s">
        <v>795</v>
      </c>
      <c r="G407" s="39"/>
      <c r="H407" s="130" t="s">
        <v>796</v>
      </c>
      <c r="I407" s="130"/>
      <c r="J407" s="130"/>
      <c r="K407" s="131"/>
    </row>
    <row r="408" customFormat="false" ht="45" hidden="false" customHeight="true" outlineLevel="0" collapsed="false">
      <c r="A408" s="22" t="n">
        <v>99</v>
      </c>
      <c r="B408" s="356" t="s">
        <v>148</v>
      </c>
      <c r="C408" s="203" t="s">
        <v>377</v>
      </c>
      <c r="D408" s="45" t="s">
        <v>378</v>
      </c>
      <c r="E408" s="169" t="s">
        <v>379</v>
      </c>
      <c r="F408" s="17" t="s">
        <v>380</v>
      </c>
      <c r="G408" s="19"/>
      <c r="H408" s="20"/>
      <c r="I408" s="20" t="s">
        <v>153</v>
      </c>
      <c r="J408" s="20"/>
      <c r="K408" s="150"/>
    </row>
    <row r="409" customFormat="false" ht="45" hidden="false" customHeight="true" outlineLevel="0" collapsed="false">
      <c r="A409" s="22" t="n">
        <v>100</v>
      </c>
      <c r="B409" s="115" t="s">
        <v>148</v>
      </c>
      <c r="C409" s="487" t="s">
        <v>381</v>
      </c>
      <c r="D409" s="49" t="s">
        <v>382</v>
      </c>
      <c r="E409" s="181" t="s">
        <v>379</v>
      </c>
      <c r="F409" s="26" t="s">
        <v>380</v>
      </c>
      <c r="G409" s="40"/>
      <c r="H409" s="118"/>
      <c r="I409" s="118" t="s">
        <v>153</v>
      </c>
      <c r="J409" s="118"/>
      <c r="K409" s="538"/>
    </row>
    <row r="410" customFormat="false" ht="45" hidden="false" customHeight="true" outlineLevel="0" collapsed="false">
      <c r="A410" s="22" t="n">
        <v>101</v>
      </c>
      <c r="B410" s="356" t="s">
        <v>148</v>
      </c>
      <c r="C410" s="203" t="s">
        <v>383</v>
      </c>
      <c r="D410" s="45" t="s">
        <v>384</v>
      </c>
      <c r="E410" s="169" t="s">
        <v>379</v>
      </c>
      <c r="F410" s="17" t="s">
        <v>380</v>
      </c>
      <c r="G410" s="19"/>
      <c r="H410" s="20"/>
      <c r="I410" s="20" t="s">
        <v>153</v>
      </c>
      <c r="J410" s="20"/>
      <c r="K410" s="150"/>
    </row>
    <row r="411" customFormat="false" ht="45" hidden="false" customHeight="true" outlineLevel="0" collapsed="false">
      <c r="A411" s="22" t="n">
        <v>102</v>
      </c>
      <c r="B411" s="103" t="s">
        <v>148</v>
      </c>
      <c r="C411" s="204" t="s">
        <v>385</v>
      </c>
      <c r="D411" s="86" t="s">
        <v>386</v>
      </c>
      <c r="E411" s="107" t="s">
        <v>379</v>
      </c>
      <c r="F411" s="26" t="s">
        <v>380</v>
      </c>
      <c r="G411" s="30"/>
      <c r="H411" s="28"/>
      <c r="I411" s="28" t="s">
        <v>153</v>
      </c>
      <c r="J411" s="28"/>
      <c r="K411" s="205"/>
    </row>
    <row r="412" customFormat="false" ht="45" hidden="false" customHeight="true" outlineLevel="0" collapsed="false">
      <c r="A412" s="22" t="n">
        <v>103</v>
      </c>
      <c r="B412" s="115" t="s">
        <v>148</v>
      </c>
      <c r="C412" s="487" t="s">
        <v>387</v>
      </c>
      <c r="D412" s="49" t="s">
        <v>388</v>
      </c>
      <c r="E412" s="181" t="s">
        <v>379</v>
      </c>
      <c r="F412" s="38" t="s">
        <v>380</v>
      </c>
      <c r="G412" s="40"/>
      <c r="H412" s="118"/>
      <c r="I412" s="118" t="s">
        <v>153</v>
      </c>
      <c r="J412" s="118"/>
      <c r="K412" s="538"/>
    </row>
    <row r="413" customFormat="false" ht="45" hidden="false" customHeight="true" outlineLevel="0" collapsed="false">
      <c r="A413" s="22" t="n">
        <v>104</v>
      </c>
      <c r="B413" s="356" t="s">
        <v>148</v>
      </c>
      <c r="C413" s="203" t="s">
        <v>389</v>
      </c>
      <c r="D413" s="45" t="s">
        <v>390</v>
      </c>
      <c r="E413" s="169" t="s">
        <v>379</v>
      </c>
      <c r="F413" s="17" t="s">
        <v>380</v>
      </c>
      <c r="G413" s="19"/>
      <c r="H413" s="20"/>
      <c r="I413" s="20" t="s">
        <v>153</v>
      </c>
      <c r="J413" s="20"/>
      <c r="K413" s="150"/>
    </row>
    <row r="414" customFormat="false" ht="45" hidden="false" customHeight="true" outlineLevel="0" collapsed="false">
      <c r="A414" s="22" t="n">
        <v>142</v>
      </c>
      <c r="B414" s="103" t="s">
        <v>148</v>
      </c>
      <c r="C414" s="204" t="s">
        <v>377</v>
      </c>
      <c r="D414" s="86" t="s">
        <v>378</v>
      </c>
      <c r="E414" s="107" t="s">
        <v>379</v>
      </c>
      <c r="F414" s="26" t="s">
        <v>380</v>
      </c>
      <c r="G414" s="30"/>
      <c r="H414" s="28"/>
      <c r="I414" s="28" t="s">
        <v>153</v>
      </c>
      <c r="J414" s="28"/>
      <c r="K414" s="205"/>
    </row>
    <row r="415" customFormat="false" ht="45" hidden="false" customHeight="true" outlineLevel="0" collapsed="false">
      <c r="A415" s="22" t="n">
        <v>143</v>
      </c>
      <c r="B415" s="115" t="s">
        <v>148</v>
      </c>
      <c r="C415" s="487" t="s">
        <v>381</v>
      </c>
      <c r="D415" s="49" t="s">
        <v>382</v>
      </c>
      <c r="E415" s="181" t="s">
        <v>379</v>
      </c>
      <c r="F415" s="38" t="s">
        <v>380</v>
      </c>
      <c r="G415" s="40"/>
      <c r="H415" s="118"/>
      <c r="I415" s="118" t="s">
        <v>153</v>
      </c>
      <c r="J415" s="118"/>
      <c r="K415" s="538"/>
    </row>
    <row r="416" customFormat="false" ht="45" hidden="false" customHeight="true" outlineLevel="0" collapsed="false">
      <c r="A416" s="22" t="n">
        <v>144</v>
      </c>
      <c r="B416" s="356" t="s">
        <v>148</v>
      </c>
      <c r="C416" s="203" t="s">
        <v>383</v>
      </c>
      <c r="D416" s="45" t="s">
        <v>384</v>
      </c>
      <c r="E416" s="169" t="s">
        <v>379</v>
      </c>
      <c r="F416" s="17" t="s">
        <v>380</v>
      </c>
      <c r="G416" s="19"/>
      <c r="H416" s="20"/>
      <c r="I416" s="20" t="s">
        <v>153</v>
      </c>
      <c r="J416" s="20"/>
      <c r="K416" s="150"/>
    </row>
    <row r="417" customFormat="false" ht="45" hidden="false" customHeight="true" outlineLevel="0" collapsed="false">
      <c r="A417" s="22" t="n">
        <v>145</v>
      </c>
      <c r="B417" s="103" t="s">
        <v>148</v>
      </c>
      <c r="C417" s="204" t="s">
        <v>385</v>
      </c>
      <c r="D417" s="86" t="s">
        <v>386</v>
      </c>
      <c r="E417" s="107" t="s">
        <v>379</v>
      </c>
      <c r="F417" s="26" t="s">
        <v>380</v>
      </c>
      <c r="G417" s="30"/>
      <c r="H417" s="28"/>
      <c r="I417" s="28" t="s">
        <v>153</v>
      </c>
      <c r="J417" s="28"/>
      <c r="K417" s="205"/>
    </row>
    <row r="418" customFormat="false" ht="45" hidden="false" customHeight="true" outlineLevel="0" collapsed="false">
      <c r="A418" s="22" t="n">
        <v>146</v>
      </c>
      <c r="B418" s="103" t="s">
        <v>148</v>
      </c>
      <c r="C418" s="204" t="s">
        <v>387</v>
      </c>
      <c r="D418" s="86" t="s">
        <v>388</v>
      </c>
      <c r="E418" s="107" t="s">
        <v>379</v>
      </c>
      <c r="F418" s="26" t="s">
        <v>380</v>
      </c>
      <c r="G418" s="30"/>
      <c r="H418" s="28"/>
      <c r="I418" s="28" t="s">
        <v>153</v>
      </c>
      <c r="J418" s="28"/>
      <c r="K418" s="205"/>
    </row>
    <row r="419" customFormat="false" ht="45" hidden="false" customHeight="true" outlineLevel="0" collapsed="false">
      <c r="A419" s="22" t="n">
        <v>147</v>
      </c>
      <c r="B419" s="115" t="s">
        <v>148</v>
      </c>
      <c r="C419" s="487" t="s">
        <v>389</v>
      </c>
      <c r="D419" s="49" t="s">
        <v>390</v>
      </c>
      <c r="E419" s="181" t="s">
        <v>379</v>
      </c>
      <c r="F419" s="38" t="s">
        <v>380</v>
      </c>
      <c r="G419" s="40"/>
      <c r="H419" s="118"/>
      <c r="I419" s="118" t="s">
        <v>153</v>
      </c>
      <c r="J419" s="118"/>
      <c r="K419" s="538"/>
    </row>
    <row r="420" customFormat="false" ht="45" hidden="false" customHeight="true" outlineLevel="0" collapsed="false">
      <c r="A420" s="22" t="n">
        <v>173</v>
      </c>
      <c r="B420" s="121" t="s">
        <v>224</v>
      </c>
      <c r="C420" s="122" t="s">
        <v>478</v>
      </c>
      <c r="D420" s="462" t="s">
        <v>328</v>
      </c>
      <c r="E420" s="132" t="s">
        <v>479</v>
      </c>
      <c r="F420" s="69" t="s">
        <v>380</v>
      </c>
      <c r="G420" s="293"/>
      <c r="H420" s="46"/>
      <c r="I420" s="216" t="s">
        <v>480</v>
      </c>
      <c r="J420" s="46"/>
      <c r="K420" s="539"/>
    </row>
    <row r="421" customFormat="false" ht="45" hidden="false" customHeight="true" outlineLevel="0" collapsed="false">
      <c r="A421" s="22" t="n">
        <v>178</v>
      </c>
      <c r="B421" s="23" t="s">
        <v>148</v>
      </c>
      <c r="C421" s="24" t="s">
        <v>488</v>
      </c>
      <c r="D421" s="86" t="s">
        <v>243</v>
      </c>
      <c r="E421" s="26" t="s">
        <v>489</v>
      </c>
      <c r="F421" s="26" t="s">
        <v>380</v>
      </c>
      <c r="G421" s="30"/>
      <c r="H421" s="28"/>
      <c r="I421" s="28" t="s">
        <v>153</v>
      </c>
      <c r="J421" s="108"/>
      <c r="K421" s="205"/>
    </row>
    <row r="422" customFormat="false" ht="45" hidden="false" customHeight="true" outlineLevel="0" collapsed="false">
      <c r="A422" s="22" t="n">
        <v>40</v>
      </c>
      <c r="B422" s="115" t="s">
        <v>148</v>
      </c>
      <c r="C422" s="116" t="s">
        <v>181</v>
      </c>
      <c r="D422" s="49" t="s">
        <v>165</v>
      </c>
      <c r="E422" s="38" t="s">
        <v>182</v>
      </c>
      <c r="F422" s="117"/>
      <c r="G422" s="118"/>
      <c r="H422" s="118"/>
      <c r="I422" s="118" t="s">
        <v>147</v>
      </c>
      <c r="J422" s="118"/>
      <c r="K422" s="119" t="s">
        <v>147</v>
      </c>
    </row>
    <row r="423" customFormat="false" ht="45" hidden="false" customHeight="true" outlineLevel="0" collapsed="false">
      <c r="A423" s="22" t="n">
        <v>60</v>
      </c>
      <c r="B423" s="32" t="s">
        <v>148</v>
      </c>
      <c r="C423" s="15" t="s">
        <v>260</v>
      </c>
      <c r="D423" s="45" t="s">
        <v>165</v>
      </c>
      <c r="E423" s="136" t="s">
        <v>261</v>
      </c>
      <c r="F423" s="136"/>
      <c r="G423" s="19"/>
      <c r="H423" s="19"/>
      <c r="I423" s="19"/>
      <c r="J423" s="19"/>
      <c r="K423" s="379"/>
    </row>
    <row r="424" customFormat="false" ht="45" hidden="false" customHeight="true" outlineLevel="0" collapsed="false">
      <c r="A424" s="22" t="n">
        <v>75</v>
      </c>
      <c r="B424" s="103" t="s">
        <v>148</v>
      </c>
      <c r="C424" s="113" t="s">
        <v>181</v>
      </c>
      <c r="D424" s="86" t="s">
        <v>165</v>
      </c>
      <c r="E424" s="26" t="s">
        <v>182</v>
      </c>
      <c r="F424" s="27"/>
      <c r="G424" s="28"/>
      <c r="H424" s="28"/>
      <c r="I424" s="28" t="s">
        <v>147</v>
      </c>
      <c r="J424" s="28"/>
      <c r="K424" s="91" t="s">
        <v>147</v>
      </c>
    </row>
    <row r="425" customFormat="false" ht="45" hidden="false" customHeight="true" outlineLevel="0" collapsed="false">
      <c r="A425" s="33" t="n">
        <v>76</v>
      </c>
      <c r="B425" s="115" t="s">
        <v>148</v>
      </c>
      <c r="C425" s="61" t="s">
        <v>305</v>
      </c>
      <c r="D425" s="92" t="s">
        <v>289</v>
      </c>
      <c r="E425" s="491" t="s">
        <v>306</v>
      </c>
      <c r="F425" s="540"/>
      <c r="G425" s="264"/>
      <c r="H425" s="264"/>
      <c r="I425" s="63" t="s">
        <v>147</v>
      </c>
      <c r="J425" s="63"/>
      <c r="K425" s="541" t="s">
        <v>147</v>
      </c>
    </row>
    <row r="426" customFormat="false" ht="45" hidden="false" customHeight="true" outlineLevel="0" collapsed="false">
      <c r="A426" s="326" t="n">
        <v>115</v>
      </c>
      <c r="B426" s="542" t="s">
        <v>148</v>
      </c>
      <c r="C426" s="122" t="s">
        <v>396</v>
      </c>
      <c r="D426" s="45" t="s">
        <v>397</v>
      </c>
      <c r="E426" s="132" t="s">
        <v>398</v>
      </c>
      <c r="F426" s="227"/>
      <c r="G426" s="20"/>
      <c r="H426" s="20"/>
      <c r="I426" s="20"/>
      <c r="J426" s="20"/>
      <c r="K426" s="71"/>
    </row>
    <row r="427" customFormat="false" ht="45" hidden="false" customHeight="true" outlineLevel="0" collapsed="false">
      <c r="A427" s="329" t="n">
        <v>116</v>
      </c>
      <c r="B427" s="543" t="s">
        <v>148</v>
      </c>
      <c r="C427" s="113" t="s">
        <v>399</v>
      </c>
      <c r="D427" s="80" t="s">
        <v>392</v>
      </c>
      <c r="E427" s="107" t="s">
        <v>400</v>
      </c>
      <c r="F427" s="27"/>
      <c r="G427" s="30"/>
      <c r="H427" s="28"/>
      <c r="I427" s="28"/>
      <c r="J427" s="28"/>
      <c r="K427" s="91"/>
    </row>
    <row r="428" customFormat="false" ht="45" hidden="false" customHeight="true" outlineLevel="0" collapsed="false">
      <c r="A428" s="329" t="n">
        <v>117</v>
      </c>
      <c r="B428" s="543" t="s">
        <v>148</v>
      </c>
      <c r="C428" s="113" t="s">
        <v>181</v>
      </c>
      <c r="D428" s="86" t="s">
        <v>165</v>
      </c>
      <c r="E428" s="26" t="s">
        <v>182</v>
      </c>
      <c r="F428" s="27"/>
      <c r="G428" s="28"/>
      <c r="H428" s="28"/>
      <c r="I428" s="28" t="s">
        <v>147</v>
      </c>
      <c r="J428" s="28"/>
      <c r="K428" s="91" t="s">
        <v>147</v>
      </c>
    </row>
    <row r="429" customFormat="false" ht="45" hidden="false" customHeight="true" outlineLevel="0" collapsed="false">
      <c r="A429" s="329" t="n">
        <v>139</v>
      </c>
      <c r="B429" s="22" t="s">
        <v>148</v>
      </c>
      <c r="C429" s="24" t="s">
        <v>428</v>
      </c>
      <c r="D429" s="80" t="s">
        <v>392</v>
      </c>
      <c r="E429" s="26" t="s">
        <v>400</v>
      </c>
      <c r="F429" s="26"/>
      <c r="G429" s="30"/>
      <c r="H429" s="28"/>
      <c r="I429" s="28"/>
      <c r="J429" s="28"/>
      <c r="K429" s="91"/>
    </row>
    <row r="430" customFormat="false" ht="45" hidden="false" customHeight="true" outlineLevel="0" collapsed="false">
      <c r="A430" s="329" t="n">
        <v>159</v>
      </c>
      <c r="B430" s="543" t="s">
        <v>148</v>
      </c>
      <c r="C430" s="113" t="s">
        <v>181</v>
      </c>
      <c r="D430" s="86" t="s">
        <v>165</v>
      </c>
      <c r="E430" s="26" t="s">
        <v>182</v>
      </c>
      <c r="F430" s="27"/>
      <c r="G430" s="28"/>
      <c r="H430" s="28"/>
      <c r="I430" s="28" t="s">
        <v>147</v>
      </c>
      <c r="J430" s="28"/>
      <c r="K430" s="91" t="s">
        <v>147</v>
      </c>
    </row>
    <row r="431" customFormat="false" ht="45" hidden="false" customHeight="true" outlineLevel="0" collapsed="false">
      <c r="A431" s="329" t="n">
        <v>160</v>
      </c>
      <c r="B431" s="543" t="s">
        <v>148</v>
      </c>
      <c r="C431" s="416" t="s">
        <v>396</v>
      </c>
      <c r="D431" s="86" t="s">
        <v>397</v>
      </c>
      <c r="E431" s="518" t="s">
        <v>398</v>
      </c>
      <c r="F431" s="540"/>
      <c r="G431" s="196"/>
      <c r="H431" s="196"/>
      <c r="I431" s="196"/>
      <c r="J431" s="196"/>
      <c r="K431" s="198"/>
    </row>
    <row r="432" customFormat="false" ht="45" hidden="false" customHeight="true" outlineLevel="0" collapsed="false">
      <c r="A432" s="329" t="n">
        <v>161</v>
      </c>
      <c r="B432" s="543" t="s">
        <v>148</v>
      </c>
      <c r="C432" s="416" t="s">
        <v>455</v>
      </c>
      <c r="D432" s="86" t="s">
        <v>397</v>
      </c>
      <c r="E432" s="518" t="s">
        <v>456</v>
      </c>
      <c r="F432" s="540"/>
      <c r="G432" s="196"/>
      <c r="H432" s="196"/>
      <c r="I432" s="196"/>
      <c r="J432" s="196"/>
      <c r="K432" s="198"/>
    </row>
    <row r="433" customFormat="false" ht="45" hidden="false" customHeight="true" outlineLevel="0" collapsed="false">
      <c r="A433" s="329" t="n">
        <v>196</v>
      </c>
      <c r="B433" s="543" t="s">
        <v>148</v>
      </c>
      <c r="C433" s="113" t="s">
        <v>396</v>
      </c>
      <c r="D433" s="86" t="s">
        <v>397</v>
      </c>
      <c r="E433" s="74" t="s">
        <v>398</v>
      </c>
      <c r="F433" s="27"/>
      <c r="G433" s="28"/>
      <c r="H433" s="28"/>
      <c r="I433" s="28"/>
      <c r="J433" s="28"/>
      <c r="K433" s="91"/>
    </row>
    <row r="434" customFormat="false" ht="45" hidden="false" customHeight="true" outlineLevel="0" collapsed="false">
      <c r="A434" s="329" t="n">
        <v>197</v>
      </c>
      <c r="B434" s="543" t="s">
        <v>148</v>
      </c>
      <c r="C434" s="273" t="s">
        <v>455</v>
      </c>
      <c r="D434" s="86" t="s">
        <v>397</v>
      </c>
      <c r="E434" s="74" t="s">
        <v>456</v>
      </c>
      <c r="F434" s="27"/>
      <c r="G434" s="28"/>
      <c r="H434" s="28"/>
      <c r="I434" s="28"/>
      <c r="J434" s="28"/>
      <c r="K434" s="91"/>
    </row>
    <row r="435" customFormat="false" ht="45" hidden="false" customHeight="true" outlineLevel="0" collapsed="false">
      <c r="A435" s="329" t="n">
        <v>198</v>
      </c>
      <c r="B435" s="543" t="s">
        <v>148</v>
      </c>
      <c r="C435" s="273" t="s">
        <v>181</v>
      </c>
      <c r="D435" s="89" t="s">
        <v>165</v>
      </c>
      <c r="E435" s="26" t="s">
        <v>182</v>
      </c>
      <c r="F435" s="27"/>
      <c r="G435" s="28"/>
      <c r="H435" s="28"/>
      <c r="I435" s="28" t="s">
        <v>147</v>
      </c>
      <c r="J435" s="28"/>
      <c r="K435" s="91" t="s">
        <v>147</v>
      </c>
    </row>
    <row r="436" customFormat="false" ht="45" hidden="false" customHeight="true" outlineLevel="0" collapsed="false">
      <c r="A436" s="332" t="n">
        <v>226</v>
      </c>
      <c r="B436" s="33" t="s">
        <v>148</v>
      </c>
      <c r="C436" s="36" t="s">
        <v>583</v>
      </c>
      <c r="D436" s="49" t="s">
        <v>328</v>
      </c>
      <c r="E436" s="38" t="s">
        <v>456</v>
      </c>
      <c r="F436" s="38"/>
      <c r="G436" s="40"/>
      <c r="H436" s="130"/>
      <c r="I436" s="40"/>
      <c r="J436" s="40"/>
      <c r="K436" s="307"/>
    </row>
  </sheetData>
  <autoFilter ref="A7:K436">
    <sortState ref="A8:K436">
      <sortCondition ref="A8:A436" customList=""/>
    </sortState>
  </autoFilter>
  <conditionalFormatting sqref="F270">
    <cfRule type="cellIs" priority="2" operator="not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conditionalFormatting sqref="F240">
    <cfRule type="cellIs" priority="4" operator="notEqual" aboveAverage="0" equalAverage="0" bottom="0" percent="0" rank="0" text="" dxfId="13">
      <formula>0</formula>
    </cfRule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4" width="5.71"/>
    <col collapsed="false" customWidth="false" hidden="false" outlineLevel="0" max="3" min="3" style="545" width="11.43"/>
    <col collapsed="false" customWidth="true" hidden="false" outlineLevel="0" max="4" min="4" style="545" width="22.57"/>
    <col collapsed="false" customWidth="true" hidden="false" outlineLevel="0" max="5" min="5" style="546" width="28.86"/>
    <col collapsed="false" customWidth="true" hidden="false" outlineLevel="0" max="6" min="6" style="546" width="32.15"/>
    <col collapsed="false" customWidth="true" hidden="false" outlineLevel="0" max="11" min="7" style="547" width="15.71"/>
    <col collapsed="false" customWidth="false" hidden="false" outlineLevel="0" max="256" min="12" style="544" width="11.43"/>
    <col collapsed="false" customWidth="true" hidden="false" outlineLevel="0" max="257" min="257" style="544" width="2.71"/>
    <col collapsed="false" customWidth="true" hidden="false" outlineLevel="0" max="258" min="258" style="544" width="5.71"/>
    <col collapsed="false" customWidth="true" hidden="false" outlineLevel="0" max="259" min="259" style="544" width="8.71"/>
    <col collapsed="false" customWidth="true" hidden="false" outlineLevel="0" max="260" min="260" style="544" width="26.86"/>
    <col collapsed="false" customWidth="true" hidden="false" outlineLevel="0" max="261" min="261" style="544" width="12.71"/>
    <col collapsed="false" customWidth="true" hidden="false" outlineLevel="0" max="262" min="262" style="544" width="11.14"/>
    <col collapsed="false" customWidth="true" hidden="false" outlineLevel="0" max="263" min="263" style="544" width="11.57"/>
    <col collapsed="false" customWidth="true" hidden="false" outlineLevel="0" max="264" min="264" style="544" width="12.71"/>
    <col collapsed="false" customWidth="true" hidden="false" outlineLevel="0" max="265" min="265" style="544" width="11.57"/>
    <col collapsed="false" customWidth="true" hidden="false" outlineLevel="0" max="266" min="266" style="544" width="12.71"/>
    <col collapsed="false" customWidth="true" hidden="false" outlineLevel="0" max="267" min="267" style="544" width="18.42"/>
    <col collapsed="false" customWidth="false" hidden="false" outlineLevel="0" max="512" min="268" style="544" width="11.43"/>
    <col collapsed="false" customWidth="true" hidden="false" outlineLevel="0" max="513" min="513" style="544" width="2.71"/>
    <col collapsed="false" customWidth="true" hidden="false" outlineLevel="0" max="514" min="514" style="544" width="5.71"/>
    <col collapsed="false" customWidth="true" hidden="false" outlineLevel="0" max="515" min="515" style="544" width="8.71"/>
    <col collapsed="false" customWidth="true" hidden="false" outlineLevel="0" max="516" min="516" style="544" width="26.86"/>
    <col collapsed="false" customWidth="true" hidden="false" outlineLevel="0" max="517" min="517" style="544" width="12.71"/>
    <col collapsed="false" customWidth="true" hidden="false" outlineLevel="0" max="518" min="518" style="544" width="11.14"/>
    <col collapsed="false" customWidth="true" hidden="false" outlineLevel="0" max="519" min="519" style="544" width="11.57"/>
    <col collapsed="false" customWidth="true" hidden="false" outlineLevel="0" max="520" min="520" style="544" width="12.71"/>
    <col collapsed="false" customWidth="true" hidden="false" outlineLevel="0" max="521" min="521" style="544" width="11.57"/>
    <col collapsed="false" customWidth="true" hidden="false" outlineLevel="0" max="522" min="522" style="544" width="12.71"/>
    <col collapsed="false" customWidth="true" hidden="false" outlineLevel="0" max="523" min="523" style="544" width="18.42"/>
    <col collapsed="false" customWidth="false" hidden="false" outlineLevel="0" max="768" min="524" style="544" width="11.43"/>
    <col collapsed="false" customWidth="true" hidden="false" outlineLevel="0" max="769" min="769" style="544" width="2.71"/>
    <col collapsed="false" customWidth="true" hidden="false" outlineLevel="0" max="770" min="770" style="544" width="5.71"/>
    <col collapsed="false" customWidth="true" hidden="false" outlineLevel="0" max="771" min="771" style="544" width="8.71"/>
    <col collapsed="false" customWidth="true" hidden="false" outlineLevel="0" max="772" min="772" style="544" width="26.86"/>
    <col collapsed="false" customWidth="true" hidden="false" outlineLevel="0" max="773" min="773" style="544" width="12.71"/>
    <col collapsed="false" customWidth="true" hidden="false" outlineLevel="0" max="774" min="774" style="544" width="11.14"/>
    <col collapsed="false" customWidth="true" hidden="false" outlineLevel="0" max="775" min="775" style="544" width="11.57"/>
    <col collapsed="false" customWidth="true" hidden="false" outlineLevel="0" max="776" min="776" style="544" width="12.71"/>
    <col collapsed="false" customWidth="true" hidden="false" outlineLevel="0" max="777" min="777" style="544" width="11.57"/>
    <col collapsed="false" customWidth="true" hidden="false" outlineLevel="0" max="778" min="778" style="544" width="12.71"/>
    <col collapsed="false" customWidth="true" hidden="false" outlineLevel="0" max="779" min="779" style="544" width="18.42"/>
    <col collapsed="false" customWidth="false" hidden="false" outlineLevel="0" max="1024" min="780" style="544" width="11.43"/>
    <col collapsed="false" customWidth="true" hidden="false" outlineLevel="0" max="1025" min="1025" style="544" width="2.71"/>
    <col collapsed="false" customWidth="true" hidden="false" outlineLevel="0" max="1026" min="1026" style="544" width="5.71"/>
    <col collapsed="false" customWidth="true" hidden="false" outlineLevel="0" max="1027" min="1027" style="544" width="8.71"/>
    <col collapsed="false" customWidth="true" hidden="false" outlineLevel="0" max="1028" min="1028" style="544" width="26.86"/>
    <col collapsed="false" customWidth="true" hidden="false" outlineLevel="0" max="1029" min="1029" style="544" width="12.71"/>
    <col collapsed="false" customWidth="true" hidden="false" outlineLevel="0" max="1030" min="1030" style="544" width="11.14"/>
    <col collapsed="false" customWidth="true" hidden="false" outlineLevel="0" max="1031" min="1031" style="544" width="11.57"/>
    <col collapsed="false" customWidth="true" hidden="false" outlineLevel="0" max="1032" min="1032" style="544" width="12.71"/>
    <col collapsed="false" customWidth="true" hidden="false" outlineLevel="0" max="1033" min="1033" style="544" width="11.57"/>
    <col collapsed="false" customWidth="true" hidden="false" outlineLevel="0" max="1034" min="1034" style="544" width="12.71"/>
    <col collapsed="false" customWidth="true" hidden="false" outlineLevel="0" max="1035" min="1035" style="544" width="18.42"/>
    <col collapsed="false" customWidth="false" hidden="false" outlineLevel="0" max="1280" min="1036" style="544" width="11.43"/>
    <col collapsed="false" customWidth="true" hidden="false" outlineLevel="0" max="1281" min="1281" style="544" width="2.71"/>
    <col collapsed="false" customWidth="true" hidden="false" outlineLevel="0" max="1282" min="1282" style="544" width="5.71"/>
    <col collapsed="false" customWidth="true" hidden="false" outlineLevel="0" max="1283" min="1283" style="544" width="8.71"/>
    <col collapsed="false" customWidth="true" hidden="false" outlineLevel="0" max="1284" min="1284" style="544" width="26.86"/>
    <col collapsed="false" customWidth="true" hidden="false" outlineLevel="0" max="1285" min="1285" style="544" width="12.71"/>
    <col collapsed="false" customWidth="true" hidden="false" outlineLevel="0" max="1286" min="1286" style="544" width="11.14"/>
    <col collapsed="false" customWidth="true" hidden="false" outlineLevel="0" max="1287" min="1287" style="544" width="11.57"/>
    <col collapsed="false" customWidth="true" hidden="false" outlineLevel="0" max="1288" min="1288" style="544" width="12.71"/>
    <col collapsed="false" customWidth="true" hidden="false" outlineLevel="0" max="1289" min="1289" style="544" width="11.57"/>
    <col collapsed="false" customWidth="true" hidden="false" outlineLevel="0" max="1290" min="1290" style="544" width="12.71"/>
    <col collapsed="false" customWidth="true" hidden="false" outlineLevel="0" max="1291" min="1291" style="544" width="18.42"/>
    <col collapsed="false" customWidth="false" hidden="false" outlineLevel="0" max="1536" min="1292" style="544" width="11.43"/>
    <col collapsed="false" customWidth="true" hidden="false" outlineLevel="0" max="1537" min="1537" style="544" width="2.71"/>
    <col collapsed="false" customWidth="true" hidden="false" outlineLevel="0" max="1538" min="1538" style="544" width="5.71"/>
    <col collapsed="false" customWidth="true" hidden="false" outlineLevel="0" max="1539" min="1539" style="544" width="8.71"/>
    <col collapsed="false" customWidth="true" hidden="false" outlineLevel="0" max="1540" min="1540" style="544" width="26.86"/>
    <col collapsed="false" customWidth="true" hidden="false" outlineLevel="0" max="1541" min="1541" style="544" width="12.71"/>
    <col collapsed="false" customWidth="true" hidden="false" outlineLevel="0" max="1542" min="1542" style="544" width="11.14"/>
    <col collapsed="false" customWidth="true" hidden="false" outlineLevel="0" max="1543" min="1543" style="544" width="11.57"/>
    <col collapsed="false" customWidth="true" hidden="false" outlineLevel="0" max="1544" min="1544" style="544" width="12.71"/>
    <col collapsed="false" customWidth="true" hidden="false" outlineLevel="0" max="1545" min="1545" style="544" width="11.57"/>
    <col collapsed="false" customWidth="true" hidden="false" outlineLevel="0" max="1546" min="1546" style="544" width="12.71"/>
    <col collapsed="false" customWidth="true" hidden="false" outlineLevel="0" max="1547" min="1547" style="544" width="18.42"/>
    <col collapsed="false" customWidth="false" hidden="false" outlineLevel="0" max="1792" min="1548" style="544" width="11.43"/>
    <col collapsed="false" customWidth="true" hidden="false" outlineLevel="0" max="1793" min="1793" style="544" width="2.71"/>
    <col collapsed="false" customWidth="true" hidden="false" outlineLevel="0" max="1794" min="1794" style="544" width="5.71"/>
    <col collapsed="false" customWidth="true" hidden="false" outlineLevel="0" max="1795" min="1795" style="544" width="8.71"/>
    <col collapsed="false" customWidth="true" hidden="false" outlineLevel="0" max="1796" min="1796" style="544" width="26.86"/>
    <col collapsed="false" customWidth="true" hidden="false" outlineLevel="0" max="1797" min="1797" style="544" width="12.71"/>
    <col collapsed="false" customWidth="true" hidden="false" outlineLevel="0" max="1798" min="1798" style="544" width="11.14"/>
    <col collapsed="false" customWidth="true" hidden="false" outlineLevel="0" max="1799" min="1799" style="544" width="11.57"/>
    <col collapsed="false" customWidth="true" hidden="false" outlineLevel="0" max="1800" min="1800" style="544" width="12.71"/>
    <col collapsed="false" customWidth="true" hidden="false" outlineLevel="0" max="1801" min="1801" style="544" width="11.57"/>
    <col collapsed="false" customWidth="true" hidden="false" outlineLevel="0" max="1802" min="1802" style="544" width="12.71"/>
    <col collapsed="false" customWidth="true" hidden="false" outlineLevel="0" max="1803" min="1803" style="544" width="18.42"/>
    <col collapsed="false" customWidth="false" hidden="false" outlineLevel="0" max="2048" min="1804" style="544" width="11.43"/>
    <col collapsed="false" customWidth="true" hidden="false" outlineLevel="0" max="2049" min="2049" style="544" width="2.71"/>
    <col collapsed="false" customWidth="true" hidden="false" outlineLevel="0" max="2050" min="2050" style="544" width="5.71"/>
    <col collapsed="false" customWidth="true" hidden="false" outlineLevel="0" max="2051" min="2051" style="544" width="8.71"/>
    <col collapsed="false" customWidth="true" hidden="false" outlineLevel="0" max="2052" min="2052" style="544" width="26.86"/>
    <col collapsed="false" customWidth="true" hidden="false" outlineLevel="0" max="2053" min="2053" style="544" width="12.71"/>
    <col collapsed="false" customWidth="true" hidden="false" outlineLevel="0" max="2054" min="2054" style="544" width="11.14"/>
    <col collapsed="false" customWidth="true" hidden="false" outlineLevel="0" max="2055" min="2055" style="544" width="11.57"/>
    <col collapsed="false" customWidth="true" hidden="false" outlineLevel="0" max="2056" min="2056" style="544" width="12.71"/>
    <col collapsed="false" customWidth="true" hidden="false" outlineLevel="0" max="2057" min="2057" style="544" width="11.57"/>
    <col collapsed="false" customWidth="true" hidden="false" outlineLevel="0" max="2058" min="2058" style="544" width="12.71"/>
    <col collapsed="false" customWidth="true" hidden="false" outlineLevel="0" max="2059" min="2059" style="544" width="18.42"/>
    <col collapsed="false" customWidth="false" hidden="false" outlineLevel="0" max="2304" min="2060" style="544" width="11.43"/>
    <col collapsed="false" customWidth="true" hidden="false" outlineLevel="0" max="2305" min="2305" style="544" width="2.71"/>
    <col collapsed="false" customWidth="true" hidden="false" outlineLevel="0" max="2306" min="2306" style="544" width="5.71"/>
    <col collapsed="false" customWidth="true" hidden="false" outlineLevel="0" max="2307" min="2307" style="544" width="8.71"/>
    <col collapsed="false" customWidth="true" hidden="false" outlineLevel="0" max="2308" min="2308" style="544" width="26.86"/>
    <col collapsed="false" customWidth="true" hidden="false" outlineLevel="0" max="2309" min="2309" style="544" width="12.71"/>
    <col collapsed="false" customWidth="true" hidden="false" outlineLevel="0" max="2310" min="2310" style="544" width="11.14"/>
    <col collapsed="false" customWidth="true" hidden="false" outlineLevel="0" max="2311" min="2311" style="544" width="11.57"/>
    <col collapsed="false" customWidth="true" hidden="false" outlineLevel="0" max="2312" min="2312" style="544" width="12.71"/>
    <col collapsed="false" customWidth="true" hidden="false" outlineLevel="0" max="2313" min="2313" style="544" width="11.57"/>
    <col collapsed="false" customWidth="true" hidden="false" outlineLevel="0" max="2314" min="2314" style="544" width="12.71"/>
    <col collapsed="false" customWidth="true" hidden="false" outlineLevel="0" max="2315" min="2315" style="544" width="18.42"/>
    <col collapsed="false" customWidth="false" hidden="false" outlineLevel="0" max="2560" min="2316" style="544" width="11.43"/>
    <col collapsed="false" customWidth="true" hidden="false" outlineLevel="0" max="2561" min="2561" style="544" width="2.71"/>
    <col collapsed="false" customWidth="true" hidden="false" outlineLevel="0" max="2562" min="2562" style="544" width="5.71"/>
    <col collapsed="false" customWidth="true" hidden="false" outlineLevel="0" max="2563" min="2563" style="544" width="8.71"/>
    <col collapsed="false" customWidth="true" hidden="false" outlineLevel="0" max="2564" min="2564" style="544" width="26.86"/>
    <col collapsed="false" customWidth="true" hidden="false" outlineLevel="0" max="2565" min="2565" style="544" width="12.71"/>
    <col collapsed="false" customWidth="true" hidden="false" outlineLevel="0" max="2566" min="2566" style="544" width="11.14"/>
    <col collapsed="false" customWidth="true" hidden="false" outlineLevel="0" max="2567" min="2567" style="544" width="11.57"/>
    <col collapsed="false" customWidth="true" hidden="false" outlineLevel="0" max="2568" min="2568" style="544" width="12.71"/>
    <col collapsed="false" customWidth="true" hidden="false" outlineLevel="0" max="2569" min="2569" style="544" width="11.57"/>
    <col collapsed="false" customWidth="true" hidden="false" outlineLevel="0" max="2570" min="2570" style="544" width="12.71"/>
    <col collapsed="false" customWidth="true" hidden="false" outlineLevel="0" max="2571" min="2571" style="544" width="18.42"/>
    <col collapsed="false" customWidth="false" hidden="false" outlineLevel="0" max="2816" min="2572" style="544" width="11.43"/>
    <col collapsed="false" customWidth="true" hidden="false" outlineLevel="0" max="2817" min="2817" style="544" width="2.71"/>
    <col collapsed="false" customWidth="true" hidden="false" outlineLevel="0" max="2818" min="2818" style="544" width="5.71"/>
    <col collapsed="false" customWidth="true" hidden="false" outlineLevel="0" max="2819" min="2819" style="544" width="8.71"/>
    <col collapsed="false" customWidth="true" hidden="false" outlineLevel="0" max="2820" min="2820" style="544" width="26.86"/>
    <col collapsed="false" customWidth="true" hidden="false" outlineLevel="0" max="2821" min="2821" style="544" width="12.71"/>
    <col collapsed="false" customWidth="true" hidden="false" outlineLevel="0" max="2822" min="2822" style="544" width="11.14"/>
    <col collapsed="false" customWidth="true" hidden="false" outlineLevel="0" max="2823" min="2823" style="544" width="11.57"/>
    <col collapsed="false" customWidth="true" hidden="false" outlineLevel="0" max="2824" min="2824" style="544" width="12.71"/>
    <col collapsed="false" customWidth="true" hidden="false" outlineLevel="0" max="2825" min="2825" style="544" width="11.57"/>
    <col collapsed="false" customWidth="true" hidden="false" outlineLevel="0" max="2826" min="2826" style="544" width="12.71"/>
    <col collapsed="false" customWidth="true" hidden="false" outlineLevel="0" max="2827" min="2827" style="544" width="18.42"/>
    <col collapsed="false" customWidth="false" hidden="false" outlineLevel="0" max="3072" min="2828" style="544" width="11.43"/>
    <col collapsed="false" customWidth="true" hidden="false" outlineLevel="0" max="3073" min="3073" style="544" width="2.71"/>
    <col collapsed="false" customWidth="true" hidden="false" outlineLevel="0" max="3074" min="3074" style="544" width="5.71"/>
    <col collapsed="false" customWidth="true" hidden="false" outlineLevel="0" max="3075" min="3075" style="544" width="8.71"/>
    <col collapsed="false" customWidth="true" hidden="false" outlineLevel="0" max="3076" min="3076" style="544" width="26.86"/>
    <col collapsed="false" customWidth="true" hidden="false" outlineLevel="0" max="3077" min="3077" style="544" width="12.71"/>
    <col collapsed="false" customWidth="true" hidden="false" outlineLevel="0" max="3078" min="3078" style="544" width="11.14"/>
    <col collapsed="false" customWidth="true" hidden="false" outlineLevel="0" max="3079" min="3079" style="544" width="11.57"/>
    <col collapsed="false" customWidth="true" hidden="false" outlineLevel="0" max="3080" min="3080" style="544" width="12.71"/>
    <col collapsed="false" customWidth="true" hidden="false" outlineLevel="0" max="3081" min="3081" style="544" width="11.57"/>
    <col collapsed="false" customWidth="true" hidden="false" outlineLevel="0" max="3082" min="3082" style="544" width="12.71"/>
    <col collapsed="false" customWidth="true" hidden="false" outlineLevel="0" max="3083" min="3083" style="544" width="18.42"/>
    <col collapsed="false" customWidth="false" hidden="false" outlineLevel="0" max="3328" min="3084" style="544" width="11.43"/>
    <col collapsed="false" customWidth="true" hidden="false" outlineLevel="0" max="3329" min="3329" style="544" width="2.71"/>
    <col collapsed="false" customWidth="true" hidden="false" outlineLevel="0" max="3330" min="3330" style="544" width="5.71"/>
    <col collapsed="false" customWidth="true" hidden="false" outlineLevel="0" max="3331" min="3331" style="544" width="8.71"/>
    <col collapsed="false" customWidth="true" hidden="false" outlineLevel="0" max="3332" min="3332" style="544" width="26.86"/>
    <col collapsed="false" customWidth="true" hidden="false" outlineLevel="0" max="3333" min="3333" style="544" width="12.71"/>
    <col collapsed="false" customWidth="true" hidden="false" outlineLevel="0" max="3334" min="3334" style="544" width="11.14"/>
    <col collapsed="false" customWidth="true" hidden="false" outlineLevel="0" max="3335" min="3335" style="544" width="11.57"/>
    <col collapsed="false" customWidth="true" hidden="false" outlineLevel="0" max="3336" min="3336" style="544" width="12.71"/>
    <col collapsed="false" customWidth="true" hidden="false" outlineLevel="0" max="3337" min="3337" style="544" width="11.57"/>
    <col collapsed="false" customWidth="true" hidden="false" outlineLevel="0" max="3338" min="3338" style="544" width="12.71"/>
    <col collapsed="false" customWidth="true" hidden="false" outlineLevel="0" max="3339" min="3339" style="544" width="18.42"/>
    <col collapsed="false" customWidth="false" hidden="false" outlineLevel="0" max="3584" min="3340" style="544" width="11.43"/>
    <col collapsed="false" customWidth="true" hidden="false" outlineLevel="0" max="3585" min="3585" style="544" width="2.71"/>
    <col collapsed="false" customWidth="true" hidden="false" outlineLevel="0" max="3586" min="3586" style="544" width="5.71"/>
    <col collapsed="false" customWidth="true" hidden="false" outlineLevel="0" max="3587" min="3587" style="544" width="8.71"/>
    <col collapsed="false" customWidth="true" hidden="false" outlineLevel="0" max="3588" min="3588" style="544" width="26.86"/>
    <col collapsed="false" customWidth="true" hidden="false" outlineLevel="0" max="3589" min="3589" style="544" width="12.71"/>
    <col collapsed="false" customWidth="true" hidden="false" outlineLevel="0" max="3590" min="3590" style="544" width="11.14"/>
    <col collapsed="false" customWidth="true" hidden="false" outlineLevel="0" max="3591" min="3591" style="544" width="11.57"/>
    <col collapsed="false" customWidth="true" hidden="false" outlineLevel="0" max="3592" min="3592" style="544" width="12.71"/>
    <col collapsed="false" customWidth="true" hidden="false" outlineLevel="0" max="3593" min="3593" style="544" width="11.57"/>
    <col collapsed="false" customWidth="true" hidden="false" outlineLevel="0" max="3594" min="3594" style="544" width="12.71"/>
    <col collapsed="false" customWidth="true" hidden="false" outlineLevel="0" max="3595" min="3595" style="544" width="18.42"/>
    <col collapsed="false" customWidth="false" hidden="false" outlineLevel="0" max="3840" min="3596" style="544" width="11.43"/>
    <col collapsed="false" customWidth="true" hidden="false" outlineLevel="0" max="3841" min="3841" style="544" width="2.71"/>
    <col collapsed="false" customWidth="true" hidden="false" outlineLevel="0" max="3842" min="3842" style="544" width="5.71"/>
    <col collapsed="false" customWidth="true" hidden="false" outlineLevel="0" max="3843" min="3843" style="544" width="8.71"/>
    <col collapsed="false" customWidth="true" hidden="false" outlineLevel="0" max="3844" min="3844" style="544" width="26.86"/>
    <col collapsed="false" customWidth="true" hidden="false" outlineLevel="0" max="3845" min="3845" style="544" width="12.71"/>
    <col collapsed="false" customWidth="true" hidden="false" outlineLevel="0" max="3846" min="3846" style="544" width="11.14"/>
    <col collapsed="false" customWidth="true" hidden="false" outlineLevel="0" max="3847" min="3847" style="544" width="11.57"/>
    <col collapsed="false" customWidth="true" hidden="false" outlineLevel="0" max="3848" min="3848" style="544" width="12.71"/>
    <col collapsed="false" customWidth="true" hidden="false" outlineLevel="0" max="3849" min="3849" style="544" width="11.57"/>
    <col collapsed="false" customWidth="true" hidden="false" outlineLevel="0" max="3850" min="3850" style="544" width="12.71"/>
    <col collapsed="false" customWidth="true" hidden="false" outlineLevel="0" max="3851" min="3851" style="544" width="18.42"/>
    <col collapsed="false" customWidth="false" hidden="false" outlineLevel="0" max="4096" min="3852" style="544" width="11.43"/>
    <col collapsed="false" customWidth="true" hidden="false" outlineLevel="0" max="4097" min="4097" style="544" width="2.71"/>
    <col collapsed="false" customWidth="true" hidden="false" outlineLevel="0" max="4098" min="4098" style="544" width="5.71"/>
    <col collapsed="false" customWidth="true" hidden="false" outlineLevel="0" max="4099" min="4099" style="544" width="8.71"/>
    <col collapsed="false" customWidth="true" hidden="false" outlineLevel="0" max="4100" min="4100" style="544" width="26.86"/>
    <col collapsed="false" customWidth="true" hidden="false" outlineLevel="0" max="4101" min="4101" style="544" width="12.71"/>
    <col collapsed="false" customWidth="true" hidden="false" outlineLevel="0" max="4102" min="4102" style="544" width="11.14"/>
    <col collapsed="false" customWidth="true" hidden="false" outlineLevel="0" max="4103" min="4103" style="544" width="11.57"/>
    <col collapsed="false" customWidth="true" hidden="false" outlineLevel="0" max="4104" min="4104" style="544" width="12.71"/>
    <col collapsed="false" customWidth="true" hidden="false" outlineLevel="0" max="4105" min="4105" style="544" width="11.57"/>
    <col collapsed="false" customWidth="true" hidden="false" outlineLevel="0" max="4106" min="4106" style="544" width="12.71"/>
    <col collapsed="false" customWidth="true" hidden="false" outlineLevel="0" max="4107" min="4107" style="544" width="18.42"/>
    <col collapsed="false" customWidth="false" hidden="false" outlineLevel="0" max="4352" min="4108" style="544" width="11.43"/>
    <col collapsed="false" customWidth="true" hidden="false" outlineLevel="0" max="4353" min="4353" style="544" width="2.71"/>
    <col collapsed="false" customWidth="true" hidden="false" outlineLevel="0" max="4354" min="4354" style="544" width="5.71"/>
    <col collapsed="false" customWidth="true" hidden="false" outlineLevel="0" max="4355" min="4355" style="544" width="8.71"/>
    <col collapsed="false" customWidth="true" hidden="false" outlineLevel="0" max="4356" min="4356" style="544" width="26.86"/>
    <col collapsed="false" customWidth="true" hidden="false" outlineLevel="0" max="4357" min="4357" style="544" width="12.71"/>
    <col collapsed="false" customWidth="true" hidden="false" outlineLevel="0" max="4358" min="4358" style="544" width="11.14"/>
    <col collapsed="false" customWidth="true" hidden="false" outlineLevel="0" max="4359" min="4359" style="544" width="11.57"/>
    <col collapsed="false" customWidth="true" hidden="false" outlineLevel="0" max="4360" min="4360" style="544" width="12.71"/>
    <col collapsed="false" customWidth="true" hidden="false" outlineLevel="0" max="4361" min="4361" style="544" width="11.57"/>
    <col collapsed="false" customWidth="true" hidden="false" outlineLevel="0" max="4362" min="4362" style="544" width="12.71"/>
    <col collapsed="false" customWidth="true" hidden="false" outlineLevel="0" max="4363" min="4363" style="544" width="18.42"/>
    <col collapsed="false" customWidth="false" hidden="false" outlineLevel="0" max="4608" min="4364" style="544" width="11.43"/>
    <col collapsed="false" customWidth="true" hidden="false" outlineLevel="0" max="4609" min="4609" style="544" width="2.71"/>
    <col collapsed="false" customWidth="true" hidden="false" outlineLevel="0" max="4610" min="4610" style="544" width="5.71"/>
    <col collapsed="false" customWidth="true" hidden="false" outlineLevel="0" max="4611" min="4611" style="544" width="8.71"/>
    <col collapsed="false" customWidth="true" hidden="false" outlineLevel="0" max="4612" min="4612" style="544" width="26.86"/>
    <col collapsed="false" customWidth="true" hidden="false" outlineLevel="0" max="4613" min="4613" style="544" width="12.71"/>
    <col collapsed="false" customWidth="true" hidden="false" outlineLevel="0" max="4614" min="4614" style="544" width="11.14"/>
    <col collapsed="false" customWidth="true" hidden="false" outlineLevel="0" max="4615" min="4615" style="544" width="11.57"/>
    <col collapsed="false" customWidth="true" hidden="false" outlineLevel="0" max="4616" min="4616" style="544" width="12.71"/>
    <col collapsed="false" customWidth="true" hidden="false" outlineLevel="0" max="4617" min="4617" style="544" width="11.57"/>
    <col collapsed="false" customWidth="true" hidden="false" outlineLevel="0" max="4618" min="4618" style="544" width="12.71"/>
    <col collapsed="false" customWidth="true" hidden="false" outlineLevel="0" max="4619" min="4619" style="544" width="18.42"/>
    <col collapsed="false" customWidth="false" hidden="false" outlineLevel="0" max="4864" min="4620" style="544" width="11.43"/>
    <col collapsed="false" customWidth="true" hidden="false" outlineLevel="0" max="4865" min="4865" style="544" width="2.71"/>
    <col collapsed="false" customWidth="true" hidden="false" outlineLevel="0" max="4866" min="4866" style="544" width="5.71"/>
    <col collapsed="false" customWidth="true" hidden="false" outlineLevel="0" max="4867" min="4867" style="544" width="8.71"/>
    <col collapsed="false" customWidth="true" hidden="false" outlineLevel="0" max="4868" min="4868" style="544" width="26.86"/>
    <col collapsed="false" customWidth="true" hidden="false" outlineLevel="0" max="4869" min="4869" style="544" width="12.71"/>
    <col collapsed="false" customWidth="true" hidden="false" outlineLevel="0" max="4870" min="4870" style="544" width="11.14"/>
    <col collapsed="false" customWidth="true" hidden="false" outlineLevel="0" max="4871" min="4871" style="544" width="11.57"/>
    <col collapsed="false" customWidth="true" hidden="false" outlineLevel="0" max="4872" min="4872" style="544" width="12.71"/>
    <col collapsed="false" customWidth="true" hidden="false" outlineLevel="0" max="4873" min="4873" style="544" width="11.57"/>
    <col collapsed="false" customWidth="true" hidden="false" outlineLevel="0" max="4874" min="4874" style="544" width="12.71"/>
    <col collapsed="false" customWidth="true" hidden="false" outlineLevel="0" max="4875" min="4875" style="544" width="18.42"/>
    <col collapsed="false" customWidth="false" hidden="false" outlineLevel="0" max="5120" min="4876" style="544" width="11.43"/>
    <col collapsed="false" customWidth="true" hidden="false" outlineLevel="0" max="5121" min="5121" style="544" width="2.71"/>
    <col collapsed="false" customWidth="true" hidden="false" outlineLevel="0" max="5122" min="5122" style="544" width="5.71"/>
    <col collapsed="false" customWidth="true" hidden="false" outlineLevel="0" max="5123" min="5123" style="544" width="8.71"/>
    <col collapsed="false" customWidth="true" hidden="false" outlineLevel="0" max="5124" min="5124" style="544" width="26.86"/>
    <col collapsed="false" customWidth="true" hidden="false" outlineLevel="0" max="5125" min="5125" style="544" width="12.71"/>
    <col collapsed="false" customWidth="true" hidden="false" outlineLevel="0" max="5126" min="5126" style="544" width="11.14"/>
    <col collapsed="false" customWidth="true" hidden="false" outlineLevel="0" max="5127" min="5127" style="544" width="11.57"/>
    <col collapsed="false" customWidth="true" hidden="false" outlineLevel="0" max="5128" min="5128" style="544" width="12.71"/>
    <col collapsed="false" customWidth="true" hidden="false" outlineLevel="0" max="5129" min="5129" style="544" width="11.57"/>
    <col collapsed="false" customWidth="true" hidden="false" outlineLevel="0" max="5130" min="5130" style="544" width="12.71"/>
    <col collapsed="false" customWidth="true" hidden="false" outlineLevel="0" max="5131" min="5131" style="544" width="18.42"/>
    <col collapsed="false" customWidth="false" hidden="false" outlineLevel="0" max="5376" min="5132" style="544" width="11.43"/>
    <col collapsed="false" customWidth="true" hidden="false" outlineLevel="0" max="5377" min="5377" style="544" width="2.71"/>
    <col collapsed="false" customWidth="true" hidden="false" outlineLevel="0" max="5378" min="5378" style="544" width="5.71"/>
    <col collapsed="false" customWidth="true" hidden="false" outlineLevel="0" max="5379" min="5379" style="544" width="8.71"/>
    <col collapsed="false" customWidth="true" hidden="false" outlineLevel="0" max="5380" min="5380" style="544" width="26.86"/>
    <col collapsed="false" customWidth="true" hidden="false" outlineLevel="0" max="5381" min="5381" style="544" width="12.71"/>
    <col collapsed="false" customWidth="true" hidden="false" outlineLevel="0" max="5382" min="5382" style="544" width="11.14"/>
    <col collapsed="false" customWidth="true" hidden="false" outlineLevel="0" max="5383" min="5383" style="544" width="11.57"/>
    <col collapsed="false" customWidth="true" hidden="false" outlineLevel="0" max="5384" min="5384" style="544" width="12.71"/>
    <col collapsed="false" customWidth="true" hidden="false" outlineLevel="0" max="5385" min="5385" style="544" width="11.57"/>
    <col collapsed="false" customWidth="true" hidden="false" outlineLevel="0" max="5386" min="5386" style="544" width="12.71"/>
    <col collapsed="false" customWidth="true" hidden="false" outlineLevel="0" max="5387" min="5387" style="544" width="18.42"/>
    <col collapsed="false" customWidth="false" hidden="false" outlineLevel="0" max="5632" min="5388" style="544" width="11.43"/>
    <col collapsed="false" customWidth="true" hidden="false" outlineLevel="0" max="5633" min="5633" style="544" width="2.71"/>
    <col collapsed="false" customWidth="true" hidden="false" outlineLevel="0" max="5634" min="5634" style="544" width="5.71"/>
    <col collapsed="false" customWidth="true" hidden="false" outlineLevel="0" max="5635" min="5635" style="544" width="8.71"/>
    <col collapsed="false" customWidth="true" hidden="false" outlineLevel="0" max="5636" min="5636" style="544" width="26.86"/>
    <col collapsed="false" customWidth="true" hidden="false" outlineLevel="0" max="5637" min="5637" style="544" width="12.71"/>
    <col collapsed="false" customWidth="true" hidden="false" outlineLevel="0" max="5638" min="5638" style="544" width="11.14"/>
    <col collapsed="false" customWidth="true" hidden="false" outlineLevel="0" max="5639" min="5639" style="544" width="11.57"/>
    <col collapsed="false" customWidth="true" hidden="false" outlineLevel="0" max="5640" min="5640" style="544" width="12.71"/>
    <col collapsed="false" customWidth="true" hidden="false" outlineLevel="0" max="5641" min="5641" style="544" width="11.57"/>
    <col collapsed="false" customWidth="true" hidden="false" outlineLevel="0" max="5642" min="5642" style="544" width="12.71"/>
    <col collapsed="false" customWidth="true" hidden="false" outlineLevel="0" max="5643" min="5643" style="544" width="18.42"/>
    <col collapsed="false" customWidth="false" hidden="false" outlineLevel="0" max="5888" min="5644" style="544" width="11.43"/>
    <col collapsed="false" customWidth="true" hidden="false" outlineLevel="0" max="5889" min="5889" style="544" width="2.71"/>
    <col collapsed="false" customWidth="true" hidden="false" outlineLevel="0" max="5890" min="5890" style="544" width="5.71"/>
    <col collapsed="false" customWidth="true" hidden="false" outlineLevel="0" max="5891" min="5891" style="544" width="8.71"/>
    <col collapsed="false" customWidth="true" hidden="false" outlineLevel="0" max="5892" min="5892" style="544" width="26.86"/>
    <col collapsed="false" customWidth="true" hidden="false" outlineLevel="0" max="5893" min="5893" style="544" width="12.71"/>
    <col collapsed="false" customWidth="true" hidden="false" outlineLevel="0" max="5894" min="5894" style="544" width="11.14"/>
    <col collapsed="false" customWidth="true" hidden="false" outlineLevel="0" max="5895" min="5895" style="544" width="11.57"/>
    <col collapsed="false" customWidth="true" hidden="false" outlineLevel="0" max="5896" min="5896" style="544" width="12.71"/>
    <col collapsed="false" customWidth="true" hidden="false" outlineLevel="0" max="5897" min="5897" style="544" width="11.57"/>
    <col collapsed="false" customWidth="true" hidden="false" outlineLevel="0" max="5898" min="5898" style="544" width="12.71"/>
    <col collapsed="false" customWidth="true" hidden="false" outlineLevel="0" max="5899" min="5899" style="544" width="18.42"/>
    <col collapsed="false" customWidth="false" hidden="false" outlineLevel="0" max="6144" min="5900" style="544" width="11.43"/>
    <col collapsed="false" customWidth="true" hidden="false" outlineLevel="0" max="6145" min="6145" style="544" width="2.71"/>
    <col collapsed="false" customWidth="true" hidden="false" outlineLevel="0" max="6146" min="6146" style="544" width="5.71"/>
    <col collapsed="false" customWidth="true" hidden="false" outlineLevel="0" max="6147" min="6147" style="544" width="8.71"/>
    <col collapsed="false" customWidth="true" hidden="false" outlineLevel="0" max="6148" min="6148" style="544" width="26.86"/>
    <col collapsed="false" customWidth="true" hidden="false" outlineLevel="0" max="6149" min="6149" style="544" width="12.71"/>
    <col collapsed="false" customWidth="true" hidden="false" outlineLevel="0" max="6150" min="6150" style="544" width="11.14"/>
    <col collapsed="false" customWidth="true" hidden="false" outlineLevel="0" max="6151" min="6151" style="544" width="11.57"/>
    <col collapsed="false" customWidth="true" hidden="false" outlineLevel="0" max="6152" min="6152" style="544" width="12.71"/>
    <col collapsed="false" customWidth="true" hidden="false" outlineLevel="0" max="6153" min="6153" style="544" width="11.57"/>
    <col collapsed="false" customWidth="true" hidden="false" outlineLevel="0" max="6154" min="6154" style="544" width="12.71"/>
    <col collapsed="false" customWidth="true" hidden="false" outlineLevel="0" max="6155" min="6155" style="544" width="18.42"/>
    <col collapsed="false" customWidth="false" hidden="false" outlineLevel="0" max="6400" min="6156" style="544" width="11.43"/>
    <col collapsed="false" customWidth="true" hidden="false" outlineLevel="0" max="6401" min="6401" style="544" width="2.71"/>
    <col collapsed="false" customWidth="true" hidden="false" outlineLevel="0" max="6402" min="6402" style="544" width="5.71"/>
    <col collapsed="false" customWidth="true" hidden="false" outlineLevel="0" max="6403" min="6403" style="544" width="8.71"/>
    <col collapsed="false" customWidth="true" hidden="false" outlineLevel="0" max="6404" min="6404" style="544" width="26.86"/>
    <col collapsed="false" customWidth="true" hidden="false" outlineLevel="0" max="6405" min="6405" style="544" width="12.71"/>
    <col collapsed="false" customWidth="true" hidden="false" outlineLevel="0" max="6406" min="6406" style="544" width="11.14"/>
    <col collapsed="false" customWidth="true" hidden="false" outlineLevel="0" max="6407" min="6407" style="544" width="11.57"/>
    <col collapsed="false" customWidth="true" hidden="false" outlineLevel="0" max="6408" min="6408" style="544" width="12.71"/>
    <col collapsed="false" customWidth="true" hidden="false" outlineLevel="0" max="6409" min="6409" style="544" width="11.57"/>
    <col collapsed="false" customWidth="true" hidden="false" outlineLevel="0" max="6410" min="6410" style="544" width="12.71"/>
    <col collapsed="false" customWidth="true" hidden="false" outlineLevel="0" max="6411" min="6411" style="544" width="18.42"/>
    <col collapsed="false" customWidth="false" hidden="false" outlineLevel="0" max="6656" min="6412" style="544" width="11.43"/>
    <col collapsed="false" customWidth="true" hidden="false" outlineLevel="0" max="6657" min="6657" style="544" width="2.71"/>
    <col collapsed="false" customWidth="true" hidden="false" outlineLevel="0" max="6658" min="6658" style="544" width="5.71"/>
    <col collapsed="false" customWidth="true" hidden="false" outlineLevel="0" max="6659" min="6659" style="544" width="8.71"/>
    <col collapsed="false" customWidth="true" hidden="false" outlineLevel="0" max="6660" min="6660" style="544" width="26.86"/>
    <col collapsed="false" customWidth="true" hidden="false" outlineLevel="0" max="6661" min="6661" style="544" width="12.71"/>
    <col collapsed="false" customWidth="true" hidden="false" outlineLevel="0" max="6662" min="6662" style="544" width="11.14"/>
    <col collapsed="false" customWidth="true" hidden="false" outlineLevel="0" max="6663" min="6663" style="544" width="11.57"/>
    <col collapsed="false" customWidth="true" hidden="false" outlineLevel="0" max="6664" min="6664" style="544" width="12.71"/>
    <col collapsed="false" customWidth="true" hidden="false" outlineLevel="0" max="6665" min="6665" style="544" width="11.57"/>
    <col collapsed="false" customWidth="true" hidden="false" outlineLevel="0" max="6666" min="6666" style="544" width="12.71"/>
    <col collapsed="false" customWidth="true" hidden="false" outlineLevel="0" max="6667" min="6667" style="544" width="18.42"/>
    <col collapsed="false" customWidth="false" hidden="false" outlineLevel="0" max="6912" min="6668" style="544" width="11.43"/>
    <col collapsed="false" customWidth="true" hidden="false" outlineLevel="0" max="6913" min="6913" style="544" width="2.71"/>
    <col collapsed="false" customWidth="true" hidden="false" outlineLevel="0" max="6914" min="6914" style="544" width="5.71"/>
    <col collapsed="false" customWidth="true" hidden="false" outlineLevel="0" max="6915" min="6915" style="544" width="8.71"/>
    <col collapsed="false" customWidth="true" hidden="false" outlineLevel="0" max="6916" min="6916" style="544" width="26.86"/>
    <col collapsed="false" customWidth="true" hidden="false" outlineLevel="0" max="6917" min="6917" style="544" width="12.71"/>
    <col collapsed="false" customWidth="true" hidden="false" outlineLevel="0" max="6918" min="6918" style="544" width="11.14"/>
    <col collapsed="false" customWidth="true" hidden="false" outlineLevel="0" max="6919" min="6919" style="544" width="11.57"/>
    <col collapsed="false" customWidth="true" hidden="false" outlineLevel="0" max="6920" min="6920" style="544" width="12.71"/>
    <col collapsed="false" customWidth="true" hidden="false" outlineLevel="0" max="6921" min="6921" style="544" width="11.57"/>
    <col collapsed="false" customWidth="true" hidden="false" outlineLevel="0" max="6922" min="6922" style="544" width="12.71"/>
    <col collapsed="false" customWidth="true" hidden="false" outlineLevel="0" max="6923" min="6923" style="544" width="18.42"/>
    <col collapsed="false" customWidth="false" hidden="false" outlineLevel="0" max="7168" min="6924" style="544" width="11.43"/>
    <col collapsed="false" customWidth="true" hidden="false" outlineLevel="0" max="7169" min="7169" style="544" width="2.71"/>
    <col collapsed="false" customWidth="true" hidden="false" outlineLevel="0" max="7170" min="7170" style="544" width="5.71"/>
    <col collapsed="false" customWidth="true" hidden="false" outlineLevel="0" max="7171" min="7171" style="544" width="8.71"/>
    <col collapsed="false" customWidth="true" hidden="false" outlineLevel="0" max="7172" min="7172" style="544" width="26.86"/>
    <col collapsed="false" customWidth="true" hidden="false" outlineLevel="0" max="7173" min="7173" style="544" width="12.71"/>
    <col collapsed="false" customWidth="true" hidden="false" outlineLevel="0" max="7174" min="7174" style="544" width="11.14"/>
    <col collapsed="false" customWidth="true" hidden="false" outlineLevel="0" max="7175" min="7175" style="544" width="11.57"/>
    <col collapsed="false" customWidth="true" hidden="false" outlineLevel="0" max="7176" min="7176" style="544" width="12.71"/>
    <col collapsed="false" customWidth="true" hidden="false" outlineLevel="0" max="7177" min="7177" style="544" width="11.57"/>
    <col collapsed="false" customWidth="true" hidden="false" outlineLevel="0" max="7178" min="7178" style="544" width="12.71"/>
    <col collapsed="false" customWidth="true" hidden="false" outlineLevel="0" max="7179" min="7179" style="544" width="18.42"/>
    <col collapsed="false" customWidth="false" hidden="false" outlineLevel="0" max="7424" min="7180" style="544" width="11.43"/>
    <col collapsed="false" customWidth="true" hidden="false" outlineLevel="0" max="7425" min="7425" style="544" width="2.71"/>
    <col collapsed="false" customWidth="true" hidden="false" outlineLevel="0" max="7426" min="7426" style="544" width="5.71"/>
    <col collapsed="false" customWidth="true" hidden="false" outlineLevel="0" max="7427" min="7427" style="544" width="8.71"/>
    <col collapsed="false" customWidth="true" hidden="false" outlineLevel="0" max="7428" min="7428" style="544" width="26.86"/>
    <col collapsed="false" customWidth="true" hidden="false" outlineLevel="0" max="7429" min="7429" style="544" width="12.71"/>
    <col collapsed="false" customWidth="true" hidden="false" outlineLevel="0" max="7430" min="7430" style="544" width="11.14"/>
    <col collapsed="false" customWidth="true" hidden="false" outlineLevel="0" max="7431" min="7431" style="544" width="11.57"/>
    <col collapsed="false" customWidth="true" hidden="false" outlineLevel="0" max="7432" min="7432" style="544" width="12.71"/>
    <col collapsed="false" customWidth="true" hidden="false" outlineLevel="0" max="7433" min="7433" style="544" width="11.57"/>
    <col collapsed="false" customWidth="true" hidden="false" outlineLevel="0" max="7434" min="7434" style="544" width="12.71"/>
    <col collapsed="false" customWidth="true" hidden="false" outlineLevel="0" max="7435" min="7435" style="544" width="18.42"/>
    <col collapsed="false" customWidth="false" hidden="false" outlineLevel="0" max="7680" min="7436" style="544" width="11.43"/>
    <col collapsed="false" customWidth="true" hidden="false" outlineLevel="0" max="7681" min="7681" style="544" width="2.71"/>
    <col collapsed="false" customWidth="true" hidden="false" outlineLevel="0" max="7682" min="7682" style="544" width="5.71"/>
    <col collapsed="false" customWidth="true" hidden="false" outlineLevel="0" max="7683" min="7683" style="544" width="8.71"/>
    <col collapsed="false" customWidth="true" hidden="false" outlineLevel="0" max="7684" min="7684" style="544" width="26.86"/>
    <col collapsed="false" customWidth="true" hidden="false" outlineLevel="0" max="7685" min="7685" style="544" width="12.71"/>
    <col collapsed="false" customWidth="true" hidden="false" outlineLevel="0" max="7686" min="7686" style="544" width="11.14"/>
    <col collapsed="false" customWidth="true" hidden="false" outlineLevel="0" max="7687" min="7687" style="544" width="11.57"/>
    <col collapsed="false" customWidth="true" hidden="false" outlineLevel="0" max="7688" min="7688" style="544" width="12.71"/>
    <col collapsed="false" customWidth="true" hidden="false" outlineLevel="0" max="7689" min="7689" style="544" width="11.57"/>
    <col collapsed="false" customWidth="true" hidden="false" outlineLevel="0" max="7690" min="7690" style="544" width="12.71"/>
    <col collapsed="false" customWidth="true" hidden="false" outlineLevel="0" max="7691" min="7691" style="544" width="18.42"/>
    <col collapsed="false" customWidth="false" hidden="false" outlineLevel="0" max="7936" min="7692" style="544" width="11.43"/>
    <col collapsed="false" customWidth="true" hidden="false" outlineLevel="0" max="7937" min="7937" style="544" width="2.71"/>
    <col collapsed="false" customWidth="true" hidden="false" outlineLevel="0" max="7938" min="7938" style="544" width="5.71"/>
    <col collapsed="false" customWidth="true" hidden="false" outlineLevel="0" max="7939" min="7939" style="544" width="8.71"/>
    <col collapsed="false" customWidth="true" hidden="false" outlineLevel="0" max="7940" min="7940" style="544" width="26.86"/>
    <col collapsed="false" customWidth="true" hidden="false" outlineLevel="0" max="7941" min="7941" style="544" width="12.71"/>
    <col collapsed="false" customWidth="true" hidden="false" outlineLevel="0" max="7942" min="7942" style="544" width="11.14"/>
    <col collapsed="false" customWidth="true" hidden="false" outlineLevel="0" max="7943" min="7943" style="544" width="11.57"/>
    <col collapsed="false" customWidth="true" hidden="false" outlineLevel="0" max="7944" min="7944" style="544" width="12.71"/>
    <col collapsed="false" customWidth="true" hidden="false" outlineLevel="0" max="7945" min="7945" style="544" width="11.57"/>
    <col collapsed="false" customWidth="true" hidden="false" outlineLevel="0" max="7946" min="7946" style="544" width="12.71"/>
    <col collapsed="false" customWidth="true" hidden="false" outlineLevel="0" max="7947" min="7947" style="544" width="18.42"/>
    <col collapsed="false" customWidth="false" hidden="false" outlineLevel="0" max="8192" min="7948" style="544" width="11.43"/>
    <col collapsed="false" customWidth="true" hidden="false" outlineLevel="0" max="8193" min="8193" style="544" width="2.71"/>
    <col collapsed="false" customWidth="true" hidden="false" outlineLevel="0" max="8194" min="8194" style="544" width="5.71"/>
    <col collapsed="false" customWidth="true" hidden="false" outlineLevel="0" max="8195" min="8195" style="544" width="8.71"/>
    <col collapsed="false" customWidth="true" hidden="false" outlineLevel="0" max="8196" min="8196" style="544" width="26.86"/>
    <col collapsed="false" customWidth="true" hidden="false" outlineLevel="0" max="8197" min="8197" style="544" width="12.71"/>
    <col collapsed="false" customWidth="true" hidden="false" outlineLevel="0" max="8198" min="8198" style="544" width="11.14"/>
    <col collapsed="false" customWidth="true" hidden="false" outlineLevel="0" max="8199" min="8199" style="544" width="11.57"/>
    <col collapsed="false" customWidth="true" hidden="false" outlineLevel="0" max="8200" min="8200" style="544" width="12.71"/>
    <col collapsed="false" customWidth="true" hidden="false" outlineLevel="0" max="8201" min="8201" style="544" width="11.57"/>
    <col collapsed="false" customWidth="true" hidden="false" outlineLevel="0" max="8202" min="8202" style="544" width="12.71"/>
    <col collapsed="false" customWidth="true" hidden="false" outlineLevel="0" max="8203" min="8203" style="544" width="18.42"/>
    <col collapsed="false" customWidth="false" hidden="false" outlineLevel="0" max="8448" min="8204" style="544" width="11.43"/>
    <col collapsed="false" customWidth="true" hidden="false" outlineLevel="0" max="8449" min="8449" style="544" width="2.71"/>
    <col collapsed="false" customWidth="true" hidden="false" outlineLevel="0" max="8450" min="8450" style="544" width="5.71"/>
    <col collapsed="false" customWidth="true" hidden="false" outlineLevel="0" max="8451" min="8451" style="544" width="8.71"/>
    <col collapsed="false" customWidth="true" hidden="false" outlineLevel="0" max="8452" min="8452" style="544" width="26.86"/>
    <col collapsed="false" customWidth="true" hidden="false" outlineLevel="0" max="8453" min="8453" style="544" width="12.71"/>
    <col collapsed="false" customWidth="true" hidden="false" outlineLevel="0" max="8454" min="8454" style="544" width="11.14"/>
    <col collapsed="false" customWidth="true" hidden="false" outlineLevel="0" max="8455" min="8455" style="544" width="11.57"/>
    <col collapsed="false" customWidth="true" hidden="false" outlineLevel="0" max="8456" min="8456" style="544" width="12.71"/>
    <col collapsed="false" customWidth="true" hidden="false" outlineLevel="0" max="8457" min="8457" style="544" width="11.57"/>
    <col collapsed="false" customWidth="true" hidden="false" outlineLevel="0" max="8458" min="8458" style="544" width="12.71"/>
    <col collapsed="false" customWidth="true" hidden="false" outlineLevel="0" max="8459" min="8459" style="544" width="18.42"/>
    <col collapsed="false" customWidth="false" hidden="false" outlineLevel="0" max="8704" min="8460" style="544" width="11.43"/>
    <col collapsed="false" customWidth="true" hidden="false" outlineLevel="0" max="8705" min="8705" style="544" width="2.71"/>
    <col collapsed="false" customWidth="true" hidden="false" outlineLevel="0" max="8706" min="8706" style="544" width="5.71"/>
    <col collapsed="false" customWidth="true" hidden="false" outlineLevel="0" max="8707" min="8707" style="544" width="8.71"/>
    <col collapsed="false" customWidth="true" hidden="false" outlineLevel="0" max="8708" min="8708" style="544" width="26.86"/>
    <col collapsed="false" customWidth="true" hidden="false" outlineLevel="0" max="8709" min="8709" style="544" width="12.71"/>
    <col collapsed="false" customWidth="true" hidden="false" outlineLevel="0" max="8710" min="8710" style="544" width="11.14"/>
    <col collapsed="false" customWidth="true" hidden="false" outlineLevel="0" max="8711" min="8711" style="544" width="11.57"/>
    <col collapsed="false" customWidth="true" hidden="false" outlineLevel="0" max="8712" min="8712" style="544" width="12.71"/>
    <col collapsed="false" customWidth="true" hidden="false" outlineLevel="0" max="8713" min="8713" style="544" width="11.57"/>
    <col collapsed="false" customWidth="true" hidden="false" outlineLevel="0" max="8714" min="8714" style="544" width="12.71"/>
    <col collapsed="false" customWidth="true" hidden="false" outlineLevel="0" max="8715" min="8715" style="544" width="18.42"/>
    <col collapsed="false" customWidth="false" hidden="false" outlineLevel="0" max="8960" min="8716" style="544" width="11.43"/>
    <col collapsed="false" customWidth="true" hidden="false" outlineLevel="0" max="8961" min="8961" style="544" width="2.71"/>
    <col collapsed="false" customWidth="true" hidden="false" outlineLevel="0" max="8962" min="8962" style="544" width="5.71"/>
    <col collapsed="false" customWidth="true" hidden="false" outlineLevel="0" max="8963" min="8963" style="544" width="8.71"/>
    <col collapsed="false" customWidth="true" hidden="false" outlineLevel="0" max="8964" min="8964" style="544" width="26.86"/>
    <col collapsed="false" customWidth="true" hidden="false" outlineLevel="0" max="8965" min="8965" style="544" width="12.71"/>
    <col collapsed="false" customWidth="true" hidden="false" outlineLevel="0" max="8966" min="8966" style="544" width="11.14"/>
    <col collapsed="false" customWidth="true" hidden="false" outlineLevel="0" max="8967" min="8967" style="544" width="11.57"/>
    <col collapsed="false" customWidth="true" hidden="false" outlineLevel="0" max="8968" min="8968" style="544" width="12.71"/>
    <col collapsed="false" customWidth="true" hidden="false" outlineLevel="0" max="8969" min="8969" style="544" width="11.57"/>
    <col collapsed="false" customWidth="true" hidden="false" outlineLevel="0" max="8970" min="8970" style="544" width="12.71"/>
    <col collapsed="false" customWidth="true" hidden="false" outlineLevel="0" max="8971" min="8971" style="544" width="18.42"/>
    <col collapsed="false" customWidth="false" hidden="false" outlineLevel="0" max="9216" min="8972" style="544" width="11.43"/>
    <col collapsed="false" customWidth="true" hidden="false" outlineLevel="0" max="9217" min="9217" style="544" width="2.71"/>
    <col collapsed="false" customWidth="true" hidden="false" outlineLevel="0" max="9218" min="9218" style="544" width="5.71"/>
    <col collapsed="false" customWidth="true" hidden="false" outlineLevel="0" max="9219" min="9219" style="544" width="8.71"/>
    <col collapsed="false" customWidth="true" hidden="false" outlineLevel="0" max="9220" min="9220" style="544" width="26.86"/>
    <col collapsed="false" customWidth="true" hidden="false" outlineLevel="0" max="9221" min="9221" style="544" width="12.71"/>
    <col collapsed="false" customWidth="true" hidden="false" outlineLevel="0" max="9222" min="9222" style="544" width="11.14"/>
    <col collapsed="false" customWidth="true" hidden="false" outlineLevel="0" max="9223" min="9223" style="544" width="11.57"/>
    <col collapsed="false" customWidth="true" hidden="false" outlineLevel="0" max="9224" min="9224" style="544" width="12.71"/>
    <col collapsed="false" customWidth="true" hidden="false" outlineLevel="0" max="9225" min="9225" style="544" width="11.57"/>
    <col collapsed="false" customWidth="true" hidden="false" outlineLevel="0" max="9226" min="9226" style="544" width="12.71"/>
    <col collapsed="false" customWidth="true" hidden="false" outlineLevel="0" max="9227" min="9227" style="544" width="18.42"/>
    <col collapsed="false" customWidth="false" hidden="false" outlineLevel="0" max="9472" min="9228" style="544" width="11.43"/>
    <col collapsed="false" customWidth="true" hidden="false" outlineLevel="0" max="9473" min="9473" style="544" width="2.71"/>
    <col collapsed="false" customWidth="true" hidden="false" outlineLevel="0" max="9474" min="9474" style="544" width="5.71"/>
    <col collapsed="false" customWidth="true" hidden="false" outlineLevel="0" max="9475" min="9475" style="544" width="8.71"/>
    <col collapsed="false" customWidth="true" hidden="false" outlineLevel="0" max="9476" min="9476" style="544" width="26.86"/>
    <col collapsed="false" customWidth="true" hidden="false" outlineLevel="0" max="9477" min="9477" style="544" width="12.71"/>
    <col collapsed="false" customWidth="true" hidden="false" outlineLevel="0" max="9478" min="9478" style="544" width="11.14"/>
    <col collapsed="false" customWidth="true" hidden="false" outlineLevel="0" max="9479" min="9479" style="544" width="11.57"/>
    <col collapsed="false" customWidth="true" hidden="false" outlineLevel="0" max="9480" min="9480" style="544" width="12.71"/>
    <col collapsed="false" customWidth="true" hidden="false" outlineLevel="0" max="9481" min="9481" style="544" width="11.57"/>
    <col collapsed="false" customWidth="true" hidden="false" outlineLevel="0" max="9482" min="9482" style="544" width="12.71"/>
    <col collapsed="false" customWidth="true" hidden="false" outlineLevel="0" max="9483" min="9483" style="544" width="18.42"/>
    <col collapsed="false" customWidth="false" hidden="false" outlineLevel="0" max="9728" min="9484" style="544" width="11.43"/>
    <col collapsed="false" customWidth="true" hidden="false" outlineLevel="0" max="9729" min="9729" style="544" width="2.71"/>
    <col collapsed="false" customWidth="true" hidden="false" outlineLevel="0" max="9730" min="9730" style="544" width="5.71"/>
    <col collapsed="false" customWidth="true" hidden="false" outlineLevel="0" max="9731" min="9731" style="544" width="8.71"/>
    <col collapsed="false" customWidth="true" hidden="false" outlineLevel="0" max="9732" min="9732" style="544" width="26.86"/>
    <col collapsed="false" customWidth="true" hidden="false" outlineLevel="0" max="9733" min="9733" style="544" width="12.71"/>
    <col collapsed="false" customWidth="true" hidden="false" outlineLevel="0" max="9734" min="9734" style="544" width="11.14"/>
    <col collapsed="false" customWidth="true" hidden="false" outlineLevel="0" max="9735" min="9735" style="544" width="11.57"/>
    <col collapsed="false" customWidth="true" hidden="false" outlineLevel="0" max="9736" min="9736" style="544" width="12.71"/>
    <col collapsed="false" customWidth="true" hidden="false" outlineLevel="0" max="9737" min="9737" style="544" width="11.57"/>
    <col collapsed="false" customWidth="true" hidden="false" outlineLevel="0" max="9738" min="9738" style="544" width="12.71"/>
    <col collapsed="false" customWidth="true" hidden="false" outlineLevel="0" max="9739" min="9739" style="544" width="18.42"/>
    <col collapsed="false" customWidth="false" hidden="false" outlineLevel="0" max="9984" min="9740" style="544" width="11.43"/>
    <col collapsed="false" customWidth="true" hidden="false" outlineLevel="0" max="9985" min="9985" style="544" width="2.71"/>
    <col collapsed="false" customWidth="true" hidden="false" outlineLevel="0" max="9986" min="9986" style="544" width="5.71"/>
    <col collapsed="false" customWidth="true" hidden="false" outlineLevel="0" max="9987" min="9987" style="544" width="8.71"/>
    <col collapsed="false" customWidth="true" hidden="false" outlineLevel="0" max="9988" min="9988" style="544" width="26.86"/>
    <col collapsed="false" customWidth="true" hidden="false" outlineLevel="0" max="9989" min="9989" style="544" width="12.71"/>
    <col collapsed="false" customWidth="true" hidden="false" outlineLevel="0" max="9990" min="9990" style="544" width="11.14"/>
    <col collapsed="false" customWidth="true" hidden="false" outlineLevel="0" max="9991" min="9991" style="544" width="11.57"/>
    <col collapsed="false" customWidth="true" hidden="false" outlineLevel="0" max="9992" min="9992" style="544" width="12.71"/>
    <col collapsed="false" customWidth="true" hidden="false" outlineLevel="0" max="9993" min="9993" style="544" width="11.57"/>
    <col collapsed="false" customWidth="true" hidden="false" outlineLevel="0" max="9994" min="9994" style="544" width="12.71"/>
    <col collapsed="false" customWidth="true" hidden="false" outlineLevel="0" max="9995" min="9995" style="544" width="18.42"/>
    <col collapsed="false" customWidth="false" hidden="false" outlineLevel="0" max="10240" min="9996" style="544" width="11.43"/>
    <col collapsed="false" customWidth="true" hidden="false" outlineLevel="0" max="10241" min="10241" style="544" width="2.71"/>
    <col collapsed="false" customWidth="true" hidden="false" outlineLevel="0" max="10242" min="10242" style="544" width="5.71"/>
    <col collapsed="false" customWidth="true" hidden="false" outlineLevel="0" max="10243" min="10243" style="544" width="8.71"/>
    <col collapsed="false" customWidth="true" hidden="false" outlineLevel="0" max="10244" min="10244" style="544" width="26.86"/>
    <col collapsed="false" customWidth="true" hidden="false" outlineLevel="0" max="10245" min="10245" style="544" width="12.71"/>
    <col collapsed="false" customWidth="true" hidden="false" outlineLevel="0" max="10246" min="10246" style="544" width="11.14"/>
    <col collapsed="false" customWidth="true" hidden="false" outlineLevel="0" max="10247" min="10247" style="544" width="11.57"/>
    <col collapsed="false" customWidth="true" hidden="false" outlineLevel="0" max="10248" min="10248" style="544" width="12.71"/>
    <col collapsed="false" customWidth="true" hidden="false" outlineLevel="0" max="10249" min="10249" style="544" width="11.57"/>
    <col collapsed="false" customWidth="true" hidden="false" outlineLevel="0" max="10250" min="10250" style="544" width="12.71"/>
    <col collapsed="false" customWidth="true" hidden="false" outlineLevel="0" max="10251" min="10251" style="544" width="18.42"/>
    <col collapsed="false" customWidth="false" hidden="false" outlineLevel="0" max="10496" min="10252" style="544" width="11.43"/>
    <col collapsed="false" customWidth="true" hidden="false" outlineLevel="0" max="10497" min="10497" style="544" width="2.71"/>
    <col collapsed="false" customWidth="true" hidden="false" outlineLevel="0" max="10498" min="10498" style="544" width="5.71"/>
    <col collapsed="false" customWidth="true" hidden="false" outlineLevel="0" max="10499" min="10499" style="544" width="8.71"/>
    <col collapsed="false" customWidth="true" hidden="false" outlineLevel="0" max="10500" min="10500" style="544" width="26.86"/>
    <col collapsed="false" customWidth="true" hidden="false" outlineLevel="0" max="10501" min="10501" style="544" width="12.71"/>
    <col collapsed="false" customWidth="true" hidden="false" outlineLevel="0" max="10502" min="10502" style="544" width="11.14"/>
    <col collapsed="false" customWidth="true" hidden="false" outlineLevel="0" max="10503" min="10503" style="544" width="11.57"/>
    <col collapsed="false" customWidth="true" hidden="false" outlineLevel="0" max="10504" min="10504" style="544" width="12.71"/>
    <col collapsed="false" customWidth="true" hidden="false" outlineLevel="0" max="10505" min="10505" style="544" width="11.57"/>
    <col collapsed="false" customWidth="true" hidden="false" outlineLevel="0" max="10506" min="10506" style="544" width="12.71"/>
    <col collapsed="false" customWidth="true" hidden="false" outlineLevel="0" max="10507" min="10507" style="544" width="18.42"/>
    <col collapsed="false" customWidth="false" hidden="false" outlineLevel="0" max="10752" min="10508" style="544" width="11.43"/>
    <col collapsed="false" customWidth="true" hidden="false" outlineLevel="0" max="10753" min="10753" style="544" width="2.71"/>
    <col collapsed="false" customWidth="true" hidden="false" outlineLevel="0" max="10754" min="10754" style="544" width="5.71"/>
    <col collapsed="false" customWidth="true" hidden="false" outlineLevel="0" max="10755" min="10755" style="544" width="8.71"/>
    <col collapsed="false" customWidth="true" hidden="false" outlineLevel="0" max="10756" min="10756" style="544" width="26.86"/>
    <col collapsed="false" customWidth="true" hidden="false" outlineLevel="0" max="10757" min="10757" style="544" width="12.71"/>
    <col collapsed="false" customWidth="true" hidden="false" outlineLevel="0" max="10758" min="10758" style="544" width="11.14"/>
    <col collapsed="false" customWidth="true" hidden="false" outlineLevel="0" max="10759" min="10759" style="544" width="11.57"/>
    <col collapsed="false" customWidth="true" hidden="false" outlineLevel="0" max="10760" min="10760" style="544" width="12.71"/>
    <col collapsed="false" customWidth="true" hidden="false" outlineLevel="0" max="10761" min="10761" style="544" width="11.57"/>
    <col collapsed="false" customWidth="true" hidden="false" outlineLevel="0" max="10762" min="10762" style="544" width="12.71"/>
    <col collapsed="false" customWidth="true" hidden="false" outlineLevel="0" max="10763" min="10763" style="544" width="18.42"/>
    <col collapsed="false" customWidth="false" hidden="false" outlineLevel="0" max="11008" min="10764" style="544" width="11.43"/>
    <col collapsed="false" customWidth="true" hidden="false" outlineLevel="0" max="11009" min="11009" style="544" width="2.71"/>
    <col collapsed="false" customWidth="true" hidden="false" outlineLevel="0" max="11010" min="11010" style="544" width="5.71"/>
    <col collapsed="false" customWidth="true" hidden="false" outlineLevel="0" max="11011" min="11011" style="544" width="8.71"/>
    <col collapsed="false" customWidth="true" hidden="false" outlineLevel="0" max="11012" min="11012" style="544" width="26.86"/>
    <col collapsed="false" customWidth="true" hidden="false" outlineLevel="0" max="11013" min="11013" style="544" width="12.71"/>
    <col collapsed="false" customWidth="true" hidden="false" outlineLevel="0" max="11014" min="11014" style="544" width="11.14"/>
    <col collapsed="false" customWidth="true" hidden="false" outlineLevel="0" max="11015" min="11015" style="544" width="11.57"/>
    <col collapsed="false" customWidth="true" hidden="false" outlineLevel="0" max="11016" min="11016" style="544" width="12.71"/>
    <col collapsed="false" customWidth="true" hidden="false" outlineLevel="0" max="11017" min="11017" style="544" width="11.57"/>
    <col collapsed="false" customWidth="true" hidden="false" outlineLevel="0" max="11018" min="11018" style="544" width="12.71"/>
    <col collapsed="false" customWidth="true" hidden="false" outlineLevel="0" max="11019" min="11019" style="544" width="18.42"/>
    <col collapsed="false" customWidth="false" hidden="false" outlineLevel="0" max="11264" min="11020" style="544" width="11.43"/>
    <col collapsed="false" customWidth="true" hidden="false" outlineLevel="0" max="11265" min="11265" style="544" width="2.71"/>
    <col collapsed="false" customWidth="true" hidden="false" outlineLevel="0" max="11266" min="11266" style="544" width="5.71"/>
    <col collapsed="false" customWidth="true" hidden="false" outlineLevel="0" max="11267" min="11267" style="544" width="8.71"/>
    <col collapsed="false" customWidth="true" hidden="false" outlineLevel="0" max="11268" min="11268" style="544" width="26.86"/>
    <col collapsed="false" customWidth="true" hidden="false" outlineLevel="0" max="11269" min="11269" style="544" width="12.71"/>
    <col collapsed="false" customWidth="true" hidden="false" outlineLevel="0" max="11270" min="11270" style="544" width="11.14"/>
    <col collapsed="false" customWidth="true" hidden="false" outlineLevel="0" max="11271" min="11271" style="544" width="11.57"/>
    <col collapsed="false" customWidth="true" hidden="false" outlineLevel="0" max="11272" min="11272" style="544" width="12.71"/>
    <col collapsed="false" customWidth="true" hidden="false" outlineLevel="0" max="11273" min="11273" style="544" width="11.57"/>
    <col collapsed="false" customWidth="true" hidden="false" outlineLevel="0" max="11274" min="11274" style="544" width="12.71"/>
    <col collapsed="false" customWidth="true" hidden="false" outlineLevel="0" max="11275" min="11275" style="544" width="18.42"/>
    <col collapsed="false" customWidth="false" hidden="false" outlineLevel="0" max="11520" min="11276" style="544" width="11.43"/>
    <col collapsed="false" customWidth="true" hidden="false" outlineLevel="0" max="11521" min="11521" style="544" width="2.71"/>
    <col collapsed="false" customWidth="true" hidden="false" outlineLevel="0" max="11522" min="11522" style="544" width="5.71"/>
    <col collapsed="false" customWidth="true" hidden="false" outlineLevel="0" max="11523" min="11523" style="544" width="8.71"/>
    <col collapsed="false" customWidth="true" hidden="false" outlineLevel="0" max="11524" min="11524" style="544" width="26.86"/>
    <col collapsed="false" customWidth="true" hidden="false" outlineLevel="0" max="11525" min="11525" style="544" width="12.71"/>
    <col collapsed="false" customWidth="true" hidden="false" outlineLevel="0" max="11526" min="11526" style="544" width="11.14"/>
    <col collapsed="false" customWidth="true" hidden="false" outlineLevel="0" max="11527" min="11527" style="544" width="11.57"/>
    <col collapsed="false" customWidth="true" hidden="false" outlineLevel="0" max="11528" min="11528" style="544" width="12.71"/>
    <col collapsed="false" customWidth="true" hidden="false" outlineLevel="0" max="11529" min="11529" style="544" width="11.57"/>
    <col collapsed="false" customWidth="true" hidden="false" outlineLevel="0" max="11530" min="11530" style="544" width="12.71"/>
    <col collapsed="false" customWidth="true" hidden="false" outlineLevel="0" max="11531" min="11531" style="544" width="18.42"/>
    <col collapsed="false" customWidth="false" hidden="false" outlineLevel="0" max="11776" min="11532" style="544" width="11.43"/>
    <col collapsed="false" customWidth="true" hidden="false" outlineLevel="0" max="11777" min="11777" style="544" width="2.71"/>
    <col collapsed="false" customWidth="true" hidden="false" outlineLevel="0" max="11778" min="11778" style="544" width="5.71"/>
    <col collapsed="false" customWidth="true" hidden="false" outlineLevel="0" max="11779" min="11779" style="544" width="8.71"/>
    <col collapsed="false" customWidth="true" hidden="false" outlineLevel="0" max="11780" min="11780" style="544" width="26.86"/>
    <col collapsed="false" customWidth="true" hidden="false" outlineLevel="0" max="11781" min="11781" style="544" width="12.71"/>
    <col collapsed="false" customWidth="true" hidden="false" outlineLevel="0" max="11782" min="11782" style="544" width="11.14"/>
    <col collapsed="false" customWidth="true" hidden="false" outlineLevel="0" max="11783" min="11783" style="544" width="11.57"/>
    <col collapsed="false" customWidth="true" hidden="false" outlineLevel="0" max="11784" min="11784" style="544" width="12.71"/>
    <col collapsed="false" customWidth="true" hidden="false" outlineLevel="0" max="11785" min="11785" style="544" width="11.57"/>
    <col collapsed="false" customWidth="true" hidden="false" outlineLevel="0" max="11786" min="11786" style="544" width="12.71"/>
    <col collapsed="false" customWidth="true" hidden="false" outlineLevel="0" max="11787" min="11787" style="544" width="18.42"/>
    <col collapsed="false" customWidth="false" hidden="false" outlineLevel="0" max="12032" min="11788" style="544" width="11.43"/>
    <col collapsed="false" customWidth="true" hidden="false" outlineLevel="0" max="12033" min="12033" style="544" width="2.71"/>
    <col collapsed="false" customWidth="true" hidden="false" outlineLevel="0" max="12034" min="12034" style="544" width="5.71"/>
    <col collapsed="false" customWidth="true" hidden="false" outlineLevel="0" max="12035" min="12035" style="544" width="8.71"/>
    <col collapsed="false" customWidth="true" hidden="false" outlineLevel="0" max="12036" min="12036" style="544" width="26.86"/>
    <col collapsed="false" customWidth="true" hidden="false" outlineLevel="0" max="12037" min="12037" style="544" width="12.71"/>
    <col collapsed="false" customWidth="true" hidden="false" outlineLevel="0" max="12038" min="12038" style="544" width="11.14"/>
    <col collapsed="false" customWidth="true" hidden="false" outlineLevel="0" max="12039" min="12039" style="544" width="11.57"/>
    <col collapsed="false" customWidth="true" hidden="false" outlineLevel="0" max="12040" min="12040" style="544" width="12.71"/>
    <col collapsed="false" customWidth="true" hidden="false" outlineLevel="0" max="12041" min="12041" style="544" width="11.57"/>
    <col collapsed="false" customWidth="true" hidden="false" outlineLevel="0" max="12042" min="12042" style="544" width="12.71"/>
    <col collapsed="false" customWidth="true" hidden="false" outlineLevel="0" max="12043" min="12043" style="544" width="18.42"/>
    <col collapsed="false" customWidth="false" hidden="false" outlineLevel="0" max="12288" min="12044" style="544" width="11.43"/>
    <col collapsed="false" customWidth="true" hidden="false" outlineLevel="0" max="12289" min="12289" style="544" width="2.71"/>
    <col collapsed="false" customWidth="true" hidden="false" outlineLevel="0" max="12290" min="12290" style="544" width="5.71"/>
    <col collapsed="false" customWidth="true" hidden="false" outlineLevel="0" max="12291" min="12291" style="544" width="8.71"/>
    <col collapsed="false" customWidth="true" hidden="false" outlineLevel="0" max="12292" min="12292" style="544" width="26.86"/>
    <col collapsed="false" customWidth="true" hidden="false" outlineLevel="0" max="12293" min="12293" style="544" width="12.71"/>
    <col collapsed="false" customWidth="true" hidden="false" outlineLevel="0" max="12294" min="12294" style="544" width="11.14"/>
    <col collapsed="false" customWidth="true" hidden="false" outlineLevel="0" max="12295" min="12295" style="544" width="11.57"/>
    <col collapsed="false" customWidth="true" hidden="false" outlineLevel="0" max="12296" min="12296" style="544" width="12.71"/>
    <col collapsed="false" customWidth="true" hidden="false" outlineLevel="0" max="12297" min="12297" style="544" width="11.57"/>
    <col collapsed="false" customWidth="true" hidden="false" outlineLevel="0" max="12298" min="12298" style="544" width="12.71"/>
    <col collapsed="false" customWidth="true" hidden="false" outlineLevel="0" max="12299" min="12299" style="544" width="18.42"/>
    <col collapsed="false" customWidth="false" hidden="false" outlineLevel="0" max="12544" min="12300" style="544" width="11.43"/>
    <col collapsed="false" customWidth="true" hidden="false" outlineLevel="0" max="12545" min="12545" style="544" width="2.71"/>
    <col collapsed="false" customWidth="true" hidden="false" outlineLevel="0" max="12546" min="12546" style="544" width="5.71"/>
    <col collapsed="false" customWidth="true" hidden="false" outlineLevel="0" max="12547" min="12547" style="544" width="8.71"/>
    <col collapsed="false" customWidth="true" hidden="false" outlineLevel="0" max="12548" min="12548" style="544" width="26.86"/>
    <col collapsed="false" customWidth="true" hidden="false" outlineLevel="0" max="12549" min="12549" style="544" width="12.71"/>
    <col collapsed="false" customWidth="true" hidden="false" outlineLevel="0" max="12550" min="12550" style="544" width="11.14"/>
    <col collapsed="false" customWidth="true" hidden="false" outlineLevel="0" max="12551" min="12551" style="544" width="11.57"/>
    <col collapsed="false" customWidth="true" hidden="false" outlineLevel="0" max="12552" min="12552" style="544" width="12.71"/>
    <col collapsed="false" customWidth="true" hidden="false" outlineLevel="0" max="12553" min="12553" style="544" width="11.57"/>
    <col collapsed="false" customWidth="true" hidden="false" outlineLevel="0" max="12554" min="12554" style="544" width="12.71"/>
    <col collapsed="false" customWidth="true" hidden="false" outlineLevel="0" max="12555" min="12555" style="544" width="18.42"/>
    <col collapsed="false" customWidth="false" hidden="false" outlineLevel="0" max="12800" min="12556" style="544" width="11.43"/>
    <col collapsed="false" customWidth="true" hidden="false" outlineLevel="0" max="12801" min="12801" style="544" width="2.71"/>
    <col collapsed="false" customWidth="true" hidden="false" outlineLevel="0" max="12802" min="12802" style="544" width="5.71"/>
    <col collapsed="false" customWidth="true" hidden="false" outlineLevel="0" max="12803" min="12803" style="544" width="8.71"/>
    <col collapsed="false" customWidth="true" hidden="false" outlineLevel="0" max="12804" min="12804" style="544" width="26.86"/>
    <col collapsed="false" customWidth="true" hidden="false" outlineLevel="0" max="12805" min="12805" style="544" width="12.71"/>
    <col collapsed="false" customWidth="true" hidden="false" outlineLevel="0" max="12806" min="12806" style="544" width="11.14"/>
    <col collapsed="false" customWidth="true" hidden="false" outlineLevel="0" max="12807" min="12807" style="544" width="11.57"/>
    <col collapsed="false" customWidth="true" hidden="false" outlineLevel="0" max="12808" min="12808" style="544" width="12.71"/>
    <col collapsed="false" customWidth="true" hidden="false" outlineLevel="0" max="12809" min="12809" style="544" width="11.57"/>
    <col collapsed="false" customWidth="true" hidden="false" outlineLevel="0" max="12810" min="12810" style="544" width="12.71"/>
    <col collapsed="false" customWidth="true" hidden="false" outlineLevel="0" max="12811" min="12811" style="544" width="18.42"/>
    <col collapsed="false" customWidth="false" hidden="false" outlineLevel="0" max="13056" min="12812" style="544" width="11.43"/>
    <col collapsed="false" customWidth="true" hidden="false" outlineLevel="0" max="13057" min="13057" style="544" width="2.71"/>
    <col collapsed="false" customWidth="true" hidden="false" outlineLevel="0" max="13058" min="13058" style="544" width="5.71"/>
    <col collapsed="false" customWidth="true" hidden="false" outlineLevel="0" max="13059" min="13059" style="544" width="8.71"/>
    <col collapsed="false" customWidth="true" hidden="false" outlineLevel="0" max="13060" min="13060" style="544" width="26.86"/>
    <col collapsed="false" customWidth="true" hidden="false" outlineLevel="0" max="13061" min="13061" style="544" width="12.71"/>
    <col collapsed="false" customWidth="true" hidden="false" outlineLevel="0" max="13062" min="13062" style="544" width="11.14"/>
    <col collapsed="false" customWidth="true" hidden="false" outlineLevel="0" max="13063" min="13063" style="544" width="11.57"/>
    <col collapsed="false" customWidth="true" hidden="false" outlineLevel="0" max="13064" min="13064" style="544" width="12.71"/>
    <col collapsed="false" customWidth="true" hidden="false" outlineLevel="0" max="13065" min="13065" style="544" width="11.57"/>
    <col collapsed="false" customWidth="true" hidden="false" outlineLevel="0" max="13066" min="13066" style="544" width="12.71"/>
    <col collapsed="false" customWidth="true" hidden="false" outlineLevel="0" max="13067" min="13067" style="544" width="18.42"/>
    <col collapsed="false" customWidth="false" hidden="false" outlineLevel="0" max="13312" min="13068" style="544" width="11.43"/>
    <col collapsed="false" customWidth="true" hidden="false" outlineLevel="0" max="13313" min="13313" style="544" width="2.71"/>
    <col collapsed="false" customWidth="true" hidden="false" outlineLevel="0" max="13314" min="13314" style="544" width="5.71"/>
    <col collapsed="false" customWidth="true" hidden="false" outlineLevel="0" max="13315" min="13315" style="544" width="8.71"/>
    <col collapsed="false" customWidth="true" hidden="false" outlineLevel="0" max="13316" min="13316" style="544" width="26.86"/>
    <col collapsed="false" customWidth="true" hidden="false" outlineLevel="0" max="13317" min="13317" style="544" width="12.71"/>
    <col collapsed="false" customWidth="true" hidden="false" outlineLevel="0" max="13318" min="13318" style="544" width="11.14"/>
    <col collapsed="false" customWidth="true" hidden="false" outlineLevel="0" max="13319" min="13319" style="544" width="11.57"/>
    <col collapsed="false" customWidth="true" hidden="false" outlineLevel="0" max="13320" min="13320" style="544" width="12.71"/>
    <col collapsed="false" customWidth="true" hidden="false" outlineLevel="0" max="13321" min="13321" style="544" width="11.57"/>
    <col collapsed="false" customWidth="true" hidden="false" outlineLevel="0" max="13322" min="13322" style="544" width="12.71"/>
    <col collapsed="false" customWidth="true" hidden="false" outlineLevel="0" max="13323" min="13323" style="544" width="18.42"/>
    <col collapsed="false" customWidth="false" hidden="false" outlineLevel="0" max="13568" min="13324" style="544" width="11.43"/>
    <col collapsed="false" customWidth="true" hidden="false" outlineLevel="0" max="13569" min="13569" style="544" width="2.71"/>
    <col collapsed="false" customWidth="true" hidden="false" outlineLevel="0" max="13570" min="13570" style="544" width="5.71"/>
    <col collapsed="false" customWidth="true" hidden="false" outlineLevel="0" max="13571" min="13571" style="544" width="8.71"/>
    <col collapsed="false" customWidth="true" hidden="false" outlineLevel="0" max="13572" min="13572" style="544" width="26.86"/>
    <col collapsed="false" customWidth="true" hidden="false" outlineLevel="0" max="13573" min="13573" style="544" width="12.71"/>
    <col collapsed="false" customWidth="true" hidden="false" outlineLevel="0" max="13574" min="13574" style="544" width="11.14"/>
    <col collapsed="false" customWidth="true" hidden="false" outlineLevel="0" max="13575" min="13575" style="544" width="11.57"/>
    <col collapsed="false" customWidth="true" hidden="false" outlineLevel="0" max="13576" min="13576" style="544" width="12.71"/>
    <col collapsed="false" customWidth="true" hidden="false" outlineLevel="0" max="13577" min="13577" style="544" width="11.57"/>
    <col collapsed="false" customWidth="true" hidden="false" outlineLevel="0" max="13578" min="13578" style="544" width="12.71"/>
    <col collapsed="false" customWidth="true" hidden="false" outlineLevel="0" max="13579" min="13579" style="544" width="18.42"/>
    <col collapsed="false" customWidth="false" hidden="false" outlineLevel="0" max="13824" min="13580" style="544" width="11.43"/>
    <col collapsed="false" customWidth="true" hidden="false" outlineLevel="0" max="13825" min="13825" style="544" width="2.71"/>
    <col collapsed="false" customWidth="true" hidden="false" outlineLevel="0" max="13826" min="13826" style="544" width="5.71"/>
    <col collapsed="false" customWidth="true" hidden="false" outlineLevel="0" max="13827" min="13827" style="544" width="8.71"/>
    <col collapsed="false" customWidth="true" hidden="false" outlineLevel="0" max="13828" min="13828" style="544" width="26.86"/>
    <col collapsed="false" customWidth="true" hidden="false" outlineLevel="0" max="13829" min="13829" style="544" width="12.71"/>
    <col collapsed="false" customWidth="true" hidden="false" outlineLevel="0" max="13830" min="13830" style="544" width="11.14"/>
    <col collapsed="false" customWidth="true" hidden="false" outlineLevel="0" max="13831" min="13831" style="544" width="11.57"/>
    <col collapsed="false" customWidth="true" hidden="false" outlineLevel="0" max="13832" min="13832" style="544" width="12.71"/>
    <col collapsed="false" customWidth="true" hidden="false" outlineLevel="0" max="13833" min="13833" style="544" width="11.57"/>
    <col collapsed="false" customWidth="true" hidden="false" outlineLevel="0" max="13834" min="13834" style="544" width="12.71"/>
    <col collapsed="false" customWidth="true" hidden="false" outlineLevel="0" max="13835" min="13835" style="544" width="18.42"/>
    <col collapsed="false" customWidth="false" hidden="false" outlineLevel="0" max="14080" min="13836" style="544" width="11.43"/>
    <col collapsed="false" customWidth="true" hidden="false" outlineLevel="0" max="14081" min="14081" style="544" width="2.71"/>
    <col collapsed="false" customWidth="true" hidden="false" outlineLevel="0" max="14082" min="14082" style="544" width="5.71"/>
    <col collapsed="false" customWidth="true" hidden="false" outlineLevel="0" max="14083" min="14083" style="544" width="8.71"/>
    <col collapsed="false" customWidth="true" hidden="false" outlineLevel="0" max="14084" min="14084" style="544" width="26.86"/>
    <col collapsed="false" customWidth="true" hidden="false" outlineLevel="0" max="14085" min="14085" style="544" width="12.71"/>
    <col collapsed="false" customWidth="true" hidden="false" outlineLevel="0" max="14086" min="14086" style="544" width="11.14"/>
    <col collapsed="false" customWidth="true" hidden="false" outlineLevel="0" max="14087" min="14087" style="544" width="11.57"/>
    <col collapsed="false" customWidth="true" hidden="false" outlineLevel="0" max="14088" min="14088" style="544" width="12.71"/>
    <col collapsed="false" customWidth="true" hidden="false" outlineLevel="0" max="14089" min="14089" style="544" width="11.57"/>
    <col collapsed="false" customWidth="true" hidden="false" outlineLevel="0" max="14090" min="14090" style="544" width="12.71"/>
    <col collapsed="false" customWidth="true" hidden="false" outlineLevel="0" max="14091" min="14091" style="544" width="18.42"/>
    <col collapsed="false" customWidth="false" hidden="false" outlineLevel="0" max="14336" min="14092" style="544" width="11.43"/>
    <col collapsed="false" customWidth="true" hidden="false" outlineLevel="0" max="14337" min="14337" style="544" width="2.71"/>
    <col collapsed="false" customWidth="true" hidden="false" outlineLevel="0" max="14338" min="14338" style="544" width="5.71"/>
    <col collapsed="false" customWidth="true" hidden="false" outlineLevel="0" max="14339" min="14339" style="544" width="8.71"/>
    <col collapsed="false" customWidth="true" hidden="false" outlineLevel="0" max="14340" min="14340" style="544" width="26.86"/>
    <col collapsed="false" customWidth="true" hidden="false" outlineLevel="0" max="14341" min="14341" style="544" width="12.71"/>
    <col collapsed="false" customWidth="true" hidden="false" outlineLevel="0" max="14342" min="14342" style="544" width="11.14"/>
    <col collapsed="false" customWidth="true" hidden="false" outlineLevel="0" max="14343" min="14343" style="544" width="11.57"/>
    <col collapsed="false" customWidth="true" hidden="false" outlineLevel="0" max="14344" min="14344" style="544" width="12.71"/>
    <col collapsed="false" customWidth="true" hidden="false" outlineLevel="0" max="14345" min="14345" style="544" width="11.57"/>
    <col collapsed="false" customWidth="true" hidden="false" outlineLevel="0" max="14346" min="14346" style="544" width="12.71"/>
    <col collapsed="false" customWidth="true" hidden="false" outlineLevel="0" max="14347" min="14347" style="544" width="18.42"/>
    <col collapsed="false" customWidth="false" hidden="false" outlineLevel="0" max="14592" min="14348" style="544" width="11.43"/>
    <col collapsed="false" customWidth="true" hidden="false" outlineLevel="0" max="14593" min="14593" style="544" width="2.71"/>
    <col collapsed="false" customWidth="true" hidden="false" outlineLevel="0" max="14594" min="14594" style="544" width="5.71"/>
    <col collapsed="false" customWidth="true" hidden="false" outlineLevel="0" max="14595" min="14595" style="544" width="8.71"/>
    <col collapsed="false" customWidth="true" hidden="false" outlineLevel="0" max="14596" min="14596" style="544" width="26.86"/>
    <col collapsed="false" customWidth="true" hidden="false" outlineLevel="0" max="14597" min="14597" style="544" width="12.71"/>
    <col collapsed="false" customWidth="true" hidden="false" outlineLevel="0" max="14598" min="14598" style="544" width="11.14"/>
    <col collapsed="false" customWidth="true" hidden="false" outlineLevel="0" max="14599" min="14599" style="544" width="11.57"/>
    <col collapsed="false" customWidth="true" hidden="false" outlineLevel="0" max="14600" min="14600" style="544" width="12.71"/>
    <col collapsed="false" customWidth="true" hidden="false" outlineLevel="0" max="14601" min="14601" style="544" width="11.57"/>
    <col collapsed="false" customWidth="true" hidden="false" outlineLevel="0" max="14602" min="14602" style="544" width="12.71"/>
    <col collapsed="false" customWidth="true" hidden="false" outlineLevel="0" max="14603" min="14603" style="544" width="18.42"/>
    <col collapsed="false" customWidth="false" hidden="false" outlineLevel="0" max="14848" min="14604" style="544" width="11.43"/>
    <col collapsed="false" customWidth="true" hidden="false" outlineLevel="0" max="14849" min="14849" style="544" width="2.71"/>
    <col collapsed="false" customWidth="true" hidden="false" outlineLevel="0" max="14850" min="14850" style="544" width="5.71"/>
    <col collapsed="false" customWidth="true" hidden="false" outlineLevel="0" max="14851" min="14851" style="544" width="8.71"/>
    <col collapsed="false" customWidth="true" hidden="false" outlineLevel="0" max="14852" min="14852" style="544" width="26.86"/>
    <col collapsed="false" customWidth="true" hidden="false" outlineLevel="0" max="14853" min="14853" style="544" width="12.71"/>
    <col collapsed="false" customWidth="true" hidden="false" outlineLevel="0" max="14854" min="14854" style="544" width="11.14"/>
    <col collapsed="false" customWidth="true" hidden="false" outlineLevel="0" max="14855" min="14855" style="544" width="11.57"/>
    <col collapsed="false" customWidth="true" hidden="false" outlineLevel="0" max="14856" min="14856" style="544" width="12.71"/>
    <col collapsed="false" customWidth="true" hidden="false" outlineLevel="0" max="14857" min="14857" style="544" width="11.57"/>
    <col collapsed="false" customWidth="true" hidden="false" outlineLevel="0" max="14858" min="14858" style="544" width="12.71"/>
    <col collapsed="false" customWidth="true" hidden="false" outlineLevel="0" max="14859" min="14859" style="544" width="18.42"/>
    <col collapsed="false" customWidth="false" hidden="false" outlineLevel="0" max="15104" min="14860" style="544" width="11.43"/>
    <col collapsed="false" customWidth="true" hidden="false" outlineLevel="0" max="15105" min="15105" style="544" width="2.71"/>
    <col collapsed="false" customWidth="true" hidden="false" outlineLevel="0" max="15106" min="15106" style="544" width="5.71"/>
    <col collapsed="false" customWidth="true" hidden="false" outlineLevel="0" max="15107" min="15107" style="544" width="8.71"/>
    <col collapsed="false" customWidth="true" hidden="false" outlineLevel="0" max="15108" min="15108" style="544" width="26.86"/>
    <col collapsed="false" customWidth="true" hidden="false" outlineLevel="0" max="15109" min="15109" style="544" width="12.71"/>
    <col collapsed="false" customWidth="true" hidden="false" outlineLevel="0" max="15110" min="15110" style="544" width="11.14"/>
    <col collapsed="false" customWidth="true" hidden="false" outlineLevel="0" max="15111" min="15111" style="544" width="11.57"/>
    <col collapsed="false" customWidth="true" hidden="false" outlineLevel="0" max="15112" min="15112" style="544" width="12.71"/>
    <col collapsed="false" customWidth="true" hidden="false" outlineLevel="0" max="15113" min="15113" style="544" width="11.57"/>
    <col collapsed="false" customWidth="true" hidden="false" outlineLevel="0" max="15114" min="15114" style="544" width="12.71"/>
    <col collapsed="false" customWidth="true" hidden="false" outlineLevel="0" max="15115" min="15115" style="544" width="18.42"/>
    <col collapsed="false" customWidth="false" hidden="false" outlineLevel="0" max="15360" min="15116" style="544" width="11.43"/>
    <col collapsed="false" customWidth="true" hidden="false" outlineLevel="0" max="15361" min="15361" style="544" width="2.71"/>
    <col collapsed="false" customWidth="true" hidden="false" outlineLevel="0" max="15362" min="15362" style="544" width="5.71"/>
    <col collapsed="false" customWidth="true" hidden="false" outlineLevel="0" max="15363" min="15363" style="544" width="8.71"/>
    <col collapsed="false" customWidth="true" hidden="false" outlineLevel="0" max="15364" min="15364" style="544" width="26.86"/>
    <col collapsed="false" customWidth="true" hidden="false" outlineLevel="0" max="15365" min="15365" style="544" width="12.71"/>
    <col collapsed="false" customWidth="true" hidden="false" outlineLevel="0" max="15366" min="15366" style="544" width="11.14"/>
    <col collapsed="false" customWidth="true" hidden="false" outlineLevel="0" max="15367" min="15367" style="544" width="11.57"/>
    <col collapsed="false" customWidth="true" hidden="false" outlineLevel="0" max="15368" min="15368" style="544" width="12.71"/>
    <col collapsed="false" customWidth="true" hidden="false" outlineLevel="0" max="15369" min="15369" style="544" width="11.57"/>
    <col collapsed="false" customWidth="true" hidden="false" outlineLevel="0" max="15370" min="15370" style="544" width="12.71"/>
    <col collapsed="false" customWidth="true" hidden="false" outlineLevel="0" max="15371" min="15371" style="544" width="18.42"/>
    <col collapsed="false" customWidth="false" hidden="false" outlineLevel="0" max="15616" min="15372" style="544" width="11.43"/>
    <col collapsed="false" customWidth="true" hidden="false" outlineLevel="0" max="15617" min="15617" style="544" width="2.71"/>
    <col collapsed="false" customWidth="true" hidden="false" outlineLevel="0" max="15618" min="15618" style="544" width="5.71"/>
    <col collapsed="false" customWidth="true" hidden="false" outlineLevel="0" max="15619" min="15619" style="544" width="8.71"/>
    <col collapsed="false" customWidth="true" hidden="false" outlineLevel="0" max="15620" min="15620" style="544" width="26.86"/>
    <col collapsed="false" customWidth="true" hidden="false" outlineLevel="0" max="15621" min="15621" style="544" width="12.71"/>
    <col collapsed="false" customWidth="true" hidden="false" outlineLevel="0" max="15622" min="15622" style="544" width="11.14"/>
    <col collapsed="false" customWidth="true" hidden="false" outlineLevel="0" max="15623" min="15623" style="544" width="11.57"/>
    <col collapsed="false" customWidth="true" hidden="false" outlineLevel="0" max="15624" min="15624" style="544" width="12.71"/>
    <col collapsed="false" customWidth="true" hidden="false" outlineLevel="0" max="15625" min="15625" style="544" width="11.57"/>
    <col collapsed="false" customWidth="true" hidden="false" outlineLevel="0" max="15626" min="15626" style="544" width="12.71"/>
    <col collapsed="false" customWidth="true" hidden="false" outlineLevel="0" max="15627" min="15627" style="544" width="18.42"/>
    <col collapsed="false" customWidth="false" hidden="false" outlineLevel="0" max="15872" min="15628" style="544" width="11.43"/>
    <col collapsed="false" customWidth="true" hidden="false" outlineLevel="0" max="15873" min="15873" style="544" width="2.71"/>
    <col collapsed="false" customWidth="true" hidden="false" outlineLevel="0" max="15874" min="15874" style="544" width="5.71"/>
    <col collapsed="false" customWidth="true" hidden="false" outlineLevel="0" max="15875" min="15875" style="544" width="8.71"/>
    <col collapsed="false" customWidth="true" hidden="false" outlineLevel="0" max="15876" min="15876" style="544" width="26.86"/>
    <col collapsed="false" customWidth="true" hidden="false" outlineLevel="0" max="15877" min="15877" style="544" width="12.71"/>
    <col collapsed="false" customWidth="true" hidden="false" outlineLevel="0" max="15878" min="15878" style="544" width="11.14"/>
    <col collapsed="false" customWidth="true" hidden="false" outlineLevel="0" max="15879" min="15879" style="544" width="11.57"/>
    <col collapsed="false" customWidth="true" hidden="false" outlineLevel="0" max="15880" min="15880" style="544" width="12.71"/>
    <col collapsed="false" customWidth="true" hidden="false" outlineLevel="0" max="15881" min="15881" style="544" width="11.57"/>
    <col collapsed="false" customWidth="true" hidden="false" outlineLevel="0" max="15882" min="15882" style="544" width="12.71"/>
    <col collapsed="false" customWidth="true" hidden="false" outlineLevel="0" max="15883" min="15883" style="544" width="18.42"/>
    <col collapsed="false" customWidth="false" hidden="false" outlineLevel="0" max="16128" min="15884" style="544" width="11.43"/>
    <col collapsed="false" customWidth="true" hidden="false" outlineLevel="0" max="16129" min="16129" style="544" width="2.71"/>
    <col collapsed="false" customWidth="true" hidden="false" outlineLevel="0" max="16130" min="16130" style="544" width="5.71"/>
    <col collapsed="false" customWidth="true" hidden="false" outlineLevel="0" max="16131" min="16131" style="544" width="8.71"/>
    <col collapsed="false" customWidth="true" hidden="false" outlineLevel="0" max="16132" min="16132" style="544" width="26.86"/>
    <col collapsed="false" customWidth="true" hidden="false" outlineLevel="0" max="16133" min="16133" style="544" width="12.71"/>
    <col collapsed="false" customWidth="true" hidden="false" outlineLevel="0" max="16134" min="16134" style="544" width="11.14"/>
    <col collapsed="false" customWidth="true" hidden="false" outlineLevel="0" max="16135" min="16135" style="544" width="11.57"/>
    <col collapsed="false" customWidth="true" hidden="false" outlineLevel="0" max="16136" min="16136" style="544" width="12.71"/>
    <col collapsed="false" customWidth="true" hidden="false" outlineLevel="0" max="16137" min="16137" style="544" width="11.57"/>
    <col collapsed="false" customWidth="true" hidden="false" outlineLevel="0" max="16138" min="16138" style="544" width="12.71"/>
    <col collapsed="false" customWidth="true" hidden="false" outlineLevel="0" max="16139" min="16139" style="544" width="18.42"/>
    <col collapsed="false" customWidth="false" hidden="false" outlineLevel="0" max="16384" min="16140" style="544" width="11.43"/>
  </cols>
  <sheetData>
    <row r="1" customFormat="false" ht="15.75" hidden="false" customHeight="false" outlineLevel="0" collapsed="false">
      <c r="B1" s="548"/>
      <c r="C1" s="549"/>
      <c r="D1" s="549"/>
      <c r="E1" s="550"/>
      <c r="F1" s="550"/>
      <c r="G1" s="551"/>
      <c r="H1" s="551"/>
      <c r="I1" s="551"/>
      <c r="J1" s="551"/>
      <c r="K1" s="551"/>
    </row>
    <row r="2" customFormat="false" ht="15.75" hidden="false" customHeight="false" outlineLevel="0" collapsed="false">
      <c r="C2" s="3" t="s">
        <v>0</v>
      </c>
      <c r="D2" s="549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C3" s="5" t="s">
        <v>1</v>
      </c>
      <c r="D3" s="549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C4" s="5" t="s">
        <v>938</v>
      </c>
      <c r="D4" s="549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C5" s="5" t="s">
        <v>939</v>
      </c>
      <c r="D5" s="549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B6" s="548"/>
      <c r="C6" s="552"/>
      <c r="D6" s="552"/>
      <c r="E6" s="5"/>
      <c r="F6" s="5"/>
      <c r="G6" s="552"/>
      <c r="H6" s="552"/>
      <c r="I6" s="552"/>
      <c r="J6" s="552"/>
      <c r="K6" s="552"/>
    </row>
    <row r="7" s="553" customFormat="true" ht="45" hidden="false" customHeight="true" outlineLevel="0" collapsed="false">
      <c r="B7" s="554"/>
      <c r="C7" s="10" t="s">
        <v>940</v>
      </c>
      <c r="D7" s="555" t="s">
        <v>941</v>
      </c>
      <c r="E7" s="11" t="s">
        <v>8</v>
      </c>
      <c r="F7" s="11" t="s">
        <v>942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554"/>
      <c r="C8" s="15" t="s">
        <v>16</v>
      </c>
      <c r="D8" s="16" t="s">
        <v>17</v>
      </c>
      <c r="E8" s="17" t="s">
        <v>18</v>
      </c>
      <c r="F8" s="18" t="s">
        <v>19</v>
      </c>
      <c r="G8" s="19" t="s">
        <v>20</v>
      </c>
      <c r="H8" s="19"/>
      <c r="I8" s="19"/>
      <c r="J8" s="20"/>
      <c r="K8" s="21"/>
      <c r="L8" s="559"/>
    </row>
    <row r="9" customFormat="false" ht="45" hidden="false" customHeight="true" outlineLevel="0" collapsed="false">
      <c r="B9" s="554"/>
      <c r="C9" s="24" t="s">
        <v>16</v>
      </c>
      <c r="D9" s="25" t="s">
        <v>17</v>
      </c>
      <c r="E9" s="26" t="s">
        <v>21</v>
      </c>
      <c r="F9" s="27" t="s">
        <v>22</v>
      </c>
      <c r="G9" s="28"/>
      <c r="H9" s="28"/>
      <c r="I9" s="29" t="s">
        <v>23</v>
      </c>
      <c r="J9" s="30"/>
      <c r="K9" s="31"/>
      <c r="L9" s="559"/>
    </row>
    <row r="10" customFormat="false" ht="45" hidden="false" customHeight="true" outlineLevel="0" collapsed="false">
      <c r="B10" s="554"/>
      <c r="C10" s="24" t="s">
        <v>24</v>
      </c>
      <c r="D10" s="25" t="s">
        <v>25</v>
      </c>
      <c r="E10" s="26" t="s">
        <v>26</v>
      </c>
      <c r="F10" s="26" t="s">
        <v>27</v>
      </c>
      <c r="G10" s="28" t="s">
        <v>20</v>
      </c>
      <c r="H10" s="28"/>
      <c r="I10" s="29"/>
      <c r="J10" s="30"/>
      <c r="K10" s="31"/>
      <c r="L10" s="559"/>
    </row>
    <row r="11" customFormat="false" ht="45" hidden="false" customHeight="true" outlineLevel="0" collapsed="false">
      <c r="B11" s="554"/>
      <c r="C11" s="36" t="s">
        <v>24</v>
      </c>
      <c r="D11" s="37" t="s">
        <v>25</v>
      </c>
      <c r="E11" s="38" t="s">
        <v>28</v>
      </c>
      <c r="F11" s="38" t="s">
        <v>27</v>
      </c>
      <c r="G11" s="39"/>
      <c r="H11" s="40"/>
      <c r="I11" s="41" t="s">
        <v>23</v>
      </c>
      <c r="J11" s="42"/>
      <c r="K11" s="43"/>
      <c r="L11" s="559"/>
    </row>
    <row r="12" customFormat="false" ht="45" hidden="false" customHeight="true" outlineLevel="0" collapsed="false">
      <c r="B12" s="554"/>
      <c r="C12" s="15" t="s">
        <v>31</v>
      </c>
      <c r="D12" s="45" t="s">
        <v>32</v>
      </c>
      <c r="E12" s="17" t="s">
        <v>33</v>
      </c>
      <c r="F12" s="17" t="s">
        <v>34</v>
      </c>
      <c r="G12" s="46"/>
      <c r="H12" s="47"/>
      <c r="I12" s="47"/>
      <c r="J12" s="47" t="s">
        <v>35</v>
      </c>
      <c r="K12" s="21"/>
      <c r="L12" s="559"/>
    </row>
    <row r="13" customFormat="false" ht="45" hidden="false" customHeight="true" outlineLevel="0" collapsed="false">
      <c r="B13" s="554"/>
      <c r="C13" s="36" t="s">
        <v>31</v>
      </c>
      <c r="D13" s="49" t="s">
        <v>32</v>
      </c>
      <c r="E13" s="38" t="s">
        <v>36</v>
      </c>
      <c r="F13" s="38" t="s">
        <v>37</v>
      </c>
      <c r="G13" s="50" t="s">
        <v>38</v>
      </c>
      <c r="H13" s="41"/>
      <c r="I13" s="41"/>
      <c r="J13" s="41"/>
      <c r="K13" s="43"/>
      <c r="L13" s="559"/>
    </row>
    <row r="14" customFormat="false" ht="45" hidden="false" customHeight="true" outlineLevel="0" collapsed="false">
      <c r="B14" s="554"/>
      <c r="C14" s="51" t="s">
        <v>39</v>
      </c>
      <c r="D14" s="52" t="s">
        <v>40</v>
      </c>
      <c r="E14" s="53" t="s">
        <v>41</v>
      </c>
      <c r="F14" s="54" t="s">
        <v>42</v>
      </c>
      <c r="G14" s="55" t="s">
        <v>43</v>
      </c>
      <c r="H14" s="55"/>
      <c r="I14" s="55"/>
      <c r="J14" s="56"/>
      <c r="K14" s="57"/>
      <c r="L14" s="559"/>
    </row>
    <row r="15" customFormat="false" ht="45" hidden="false" customHeight="true" outlineLevel="0" collapsed="false">
      <c r="B15" s="554"/>
      <c r="C15" s="24" t="s">
        <v>44</v>
      </c>
      <c r="D15" s="25" t="s">
        <v>45</v>
      </c>
      <c r="E15" s="26" t="s">
        <v>46</v>
      </c>
      <c r="F15" s="26" t="s">
        <v>47</v>
      </c>
      <c r="G15" s="28"/>
      <c r="H15" s="28"/>
      <c r="I15" s="28"/>
      <c r="J15" s="30"/>
      <c r="K15" s="58" t="s">
        <v>48</v>
      </c>
      <c r="L15" s="559"/>
    </row>
    <row r="16" customFormat="false" ht="45" hidden="false" customHeight="true" outlineLevel="0" collapsed="false">
      <c r="C16" s="24" t="s">
        <v>49</v>
      </c>
      <c r="D16" s="25" t="s">
        <v>50</v>
      </c>
      <c r="E16" s="26" t="s">
        <v>51</v>
      </c>
      <c r="F16" s="59" t="s">
        <v>42</v>
      </c>
      <c r="G16" s="60" t="s">
        <v>52</v>
      </c>
      <c r="H16" s="29"/>
      <c r="I16" s="29"/>
      <c r="J16" s="29"/>
      <c r="K16" s="31"/>
    </row>
    <row r="17" customFormat="false" ht="45" hidden="false" customHeight="true" outlineLevel="0" collapsed="false">
      <c r="C17" s="24" t="s">
        <v>53</v>
      </c>
      <c r="D17" s="25" t="s">
        <v>54</v>
      </c>
      <c r="E17" s="26" t="s">
        <v>55</v>
      </c>
      <c r="F17" s="26" t="s">
        <v>34</v>
      </c>
      <c r="G17" s="29"/>
      <c r="H17" s="29" t="s">
        <v>56</v>
      </c>
      <c r="I17" s="29"/>
      <c r="J17" s="29"/>
      <c r="K17" s="31"/>
    </row>
    <row r="18" customFormat="false" ht="45" hidden="false" customHeight="true" outlineLevel="0" collapsed="false">
      <c r="C18" s="61" t="s">
        <v>57</v>
      </c>
      <c r="D18" s="62" t="s">
        <v>58</v>
      </c>
      <c r="E18" s="26" t="s">
        <v>59</v>
      </c>
      <c r="F18" s="26" t="s">
        <v>34</v>
      </c>
      <c r="G18" s="63"/>
      <c r="H18" s="29" t="s">
        <v>48</v>
      </c>
      <c r="I18" s="63"/>
      <c r="J18" s="63"/>
      <c r="K18" s="64"/>
    </row>
    <row r="19" customFormat="false" ht="45" hidden="false" customHeight="true" outlineLevel="0" collapsed="false">
      <c r="C19" s="36" t="s">
        <v>60</v>
      </c>
      <c r="D19" s="37" t="s">
        <v>61</v>
      </c>
      <c r="E19" s="38" t="s">
        <v>62</v>
      </c>
      <c r="F19" s="66" t="s">
        <v>63</v>
      </c>
      <c r="G19" s="50"/>
      <c r="H19" s="41"/>
      <c r="I19" s="41" t="s">
        <v>64</v>
      </c>
      <c r="J19" s="41"/>
      <c r="K19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560" width="2.71"/>
    <col collapsed="false" customWidth="true" hidden="false" outlineLevel="0" max="3" min="3" style="560" width="15.14"/>
    <col collapsed="false" customWidth="false" hidden="false" outlineLevel="0" max="4" min="4" style="560" width="11.43"/>
    <col collapsed="false" customWidth="true" hidden="false" outlineLevel="0" max="5" min="5" style="560" width="21.85"/>
    <col collapsed="false" customWidth="true" hidden="false" outlineLevel="0" max="6" min="6" style="561" width="36.86"/>
    <col collapsed="false" customWidth="true" hidden="false" outlineLevel="0" max="7" min="7" style="560" width="40.43"/>
    <col collapsed="false" customWidth="true" hidden="false" outlineLevel="0" max="12" min="8" style="560" width="15.71"/>
    <col collapsed="false" customWidth="true" hidden="false" outlineLevel="0" max="13" min="13" style="560" width="26.29"/>
    <col collapsed="false" customWidth="true" hidden="false" outlineLevel="0" max="14" min="14" style="560" width="17.57"/>
    <col collapsed="false" customWidth="true" hidden="false" outlineLevel="0" max="15" min="15" style="560" width="3.57"/>
    <col collapsed="false" customWidth="false" hidden="false" outlineLevel="0" max="249" min="16" style="560" width="11.43"/>
    <col collapsed="false" customWidth="true" hidden="false" outlineLevel="0" max="250" min="250" style="560" width="2.71"/>
    <col collapsed="false" customWidth="true" hidden="false" outlineLevel="0" max="251" min="251" style="560" width="5.71"/>
    <col collapsed="false" customWidth="true" hidden="false" outlineLevel="0" max="252" min="252" style="560" width="8.71"/>
    <col collapsed="false" customWidth="true" hidden="false" outlineLevel="0" max="253" min="253" style="560" width="40.71"/>
    <col collapsed="false" customWidth="true" hidden="false" outlineLevel="0" max="254" min="254" style="560" width="15.29"/>
    <col collapsed="false" customWidth="true" hidden="false" outlineLevel="0" max="259" min="255" style="560" width="12.71"/>
    <col collapsed="false" customWidth="true" hidden="false" outlineLevel="0" max="260" min="260" style="560" width="21.71"/>
    <col collapsed="false" customWidth="false" hidden="false" outlineLevel="0" max="505" min="261" style="560" width="11.43"/>
    <col collapsed="false" customWidth="true" hidden="false" outlineLevel="0" max="506" min="506" style="560" width="2.71"/>
    <col collapsed="false" customWidth="true" hidden="false" outlineLevel="0" max="507" min="507" style="560" width="5.71"/>
    <col collapsed="false" customWidth="true" hidden="false" outlineLevel="0" max="508" min="508" style="560" width="8.71"/>
    <col collapsed="false" customWidth="true" hidden="false" outlineLevel="0" max="509" min="509" style="560" width="40.71"/>
    <col collapsed="false" customWidth="true" hidden="false" outlineLevel="0" max="510" min="510" style="560" width="15.29"/>
    <col collapsed="false" customWidth="true" hidden="false" outlineLevel="0" max="515" min="511" style="560" width="12.71"/>
    <col collapsed="false" customWidth="true" hidden="false" outlineLevel="0" max="516" min="516" style="560" width="21.71"/>
    <col collapsed="false" customWidth="false" hidden="false" outlineLevel="0" max="761" min="517" style="560" width="11.43"/>
    <col collapsed="false" customWidth="true" hidden="false" outlineLevel="0" max="762" min="762" style="560" width="2.71"/>
    <col collapsed="false" customWidth="true" hidden="false" outlineLevel="0" max="763" min="763" style="560" width="5.71"/>
    <col collapsed="false" customWidth="true" hidden="false" outlineLevel="0" max="764" min="764" style="560" width="8.71"/>
    <col collapsed="false" customWidth="true" hidden="false" outlineLevel="0" max="765" min="765" style="560" width="40.71"/>
    <col collapsed="false" customWidth="true" hidden="false" outlineLevel="0" max="766" min="766" style="560" width="15.29"/>
    <col collapsed="false" customWidth="true" hidden="false" outlineLevel="0" max="771" min="767" style="560" width="12.71"/>
    <col collapsed="false" customWidth="true" hidden="false" outlineLevel="0" max="772" min="772" style="560" width="21.71"/>
    <col collapsed="false" customWidth="false" hidden="false" outlineLevel="0" max="1017" min="773" style="560" width="11.43"/>
    <col collapsed="false" customWidth="true" hidden="false" outlineLevel="0" max="1018" min="1018" style="560" width="2.71"/>
    <col collapsed="false" customWidth="true" hidden="false" outlineLevel="0" max="1019" min="1019" style="560" width="5.71"/>
    <col collapsed="false" customWidth="true" hidden="false" outlineLevel="0" max="1020" min="1020" style="560" width="8.71"/>
    <col collapsed="false" customWidth="true" hidden="false" outlineLevel="0" max="1021" min="1021" style="560" width="40.71"/>
    <col collapsed="false" customWidth="true" hidden="false" outlineLevel="0" max="1022" min="1022" style="560" width="15.29"/>
    <col collapsed="false" customWidth="true" hidden="false" outlineLevel="0" max="1027" min="1023" style="560" width="12.71"/>
    <col collapsed="false" customWidth="true" hidden="false" outlineLevel="0" max="1028" min="1028" style="560" width="21.71"/>
    <col collapsed="false" customWidth="false" hidden="false" outlineLevel="0" max="1273" min="1029" style="560" width="11.43"/>
    <col collapsed="false" customWidth="true" hidden="false" outlineLevel="0" max="1274" min="1274" style="560" width="2.71"/>
    <col collapsed="false" customWidth="true" hidden="false" outlineLevel="0" max="1275" min="1275" style="560" width="5.71"/>
    <col collapsed="false" customWidth="true" hidden="false" outlineLevel="0" max="1276" min="1276" style="560" width="8.71"/>
    <col collapsed="false" customWidth="true" hidden="false" outlineLevel="0" max="1277" min="1277" style="560" width="40.71"/>
    <col collapsed="false" customWidth="true" hidden="false" outlineLevel="0" max="1278" min="1278" style="560" width="15.29"/>
    <col collapsed="false" customWidth="true" hidden="false" outlineLevel="0" max="1283" min="1279" style="560" width="12.71"/>
    <col collapsed="false" customWidth="true" hidden="false" outlineLevel="0" max="1284" min="1284" style="560" width="21.71"/>
    <col collapsed="false" customWidth="false" hidden="false" outlineLevel="0" max="1529" min="1285" style="560" width="11.43"/>
    <col collapsed="false" customWidth="true" hidden="false" outlineLevel="0" max="1530" min="1530" style="560" width="2.71"/>
    <col collapsed="false" customWidth="true" hidden="false" outlineLevel="0" max="1531" min="1531" style="560" width="5.71"/>
    <col collapsed="false" customWidth="true" hidden="false" outlineLevel="0" max="1532" min="1532" style="560" width="8.71"/>
    <col collapsed="false" customWidth="true" hidden="false" outlineLevel="0" max="1533" min="1533" style="560" width="40.71"/>
    <col collapsed="false" customWidth="true" hidden="false" outlineLevel="0" max="1534" min="1534" style="560" width="15.29"/>
    <col collapsed="false" customWidth="true" hidden="false" outlineLevel="0" max="1539" min="1535" style="560" width="12.71"/>
    <col collapsed="false" customWidth="true" hidden="false" outlineLevel="0" max="1540" min="1540" style="560" width="21.71"/>
    <col collapsed="false" customWidth="false" hidden="false" outlineLevel="0" max="1785" min="1541" style="560" width="11.43"/>
    <col collapsed="false" customWidth="true" hidden="false" outlineLevel="0" max="1786" min="1786" style="560" width="2.71"/>
    <col collapsed="false" customWidth="true" hidden="false" outlineLevel="0" max="1787" min="1787" style="560" width="5.71"/>
    <col collapsed="false" customWidth="true" hidden="false" outlineLevel="0" max="1788" min="1788" style="560" width="8.71"/>
    <col collapsed="false" customWidth="true" hidden="false" outlineLevel="0" max="1789" min="1789" style="560" width="40.71"/>
    <col collapsed="false" customWidth="true" hidden="false" outlineLevel="0" max="1790" min="1790" style="560" width="15.29"/>
    <col collapsed="false" customWidth="true" hidden="false" outlineLevel="0" max="1795" min="1791" style="560" width="12.71"/>
    <col collapsed="false" customWidth="true" hidden="false" outlineLevel="0" max="1796" min="1796" style="560" width="21.71"/>
    <col collapsed="false" customWidth="false" hidden="false" outlineLevel="0" max="2041" min="1797" style="560" width="11.43"/>
    <col collapsed="false" customWidth="true" hidden="false" outlineLevel="0" max="2042" min="2042" style="560" width="2.71"/>
    <col collapsed="false" customWidth="true" hidden="false" outlineLevel="0" max="2043" min="2043" style="560" width="5.71"/>
    <col collapsed="false" customWidth="true" hidden="false" outlineLevel="0" max="2044" min="2044" style="560" width="8.71"/>
    <col collapsed="false" customWidth="true" hidden="false" outlineLevel="0" max="2045" min="2045" style="560" width="40.71"/>
    <col collapsed="false" customWidth="true" hidden="false" outlineLevel="0" max="2046" min="2046" style="560" width="15.29"/>
    <col collapsed="false" customWidth="true" hidden="false" outlineLevel="0" max="2051" min="2047" style="560" width="12.71"/>
    <col collapsed="false" customWidth="true" hidden="false" outlineLevel="0" max="2052" min="2052" style="560" width="21.71"/>
    <col collapsed="false" customWidth="false" hidden="false" outlineLevel="0" max="2297" min="2053" style="560" width="11.43"/>
    <col collapsed="false" customWidth="true" hidden="false" outlineLevel="0" max="2298" min="2298" style="560" width="2.71"/>
    <col collapsed="false" customWidth="true" hidden="false" outlineLevel="0" max="2299" min="2299" style="560" width="5.71"/>
    <col collapsed="false" customWidth="true" hidden="false" outlineLevel="0" max="2300" min="2300" style="560" width="8.71"/>
    <col collapsed="false" customWidth="true" hidden="false" outlineLevel="0" max="2301" min="2301" style="560" width="40.71"/>
    <col collapsed="false" customWidth="true" hidden="false" outlineLevel="0" max="2302" min="2302" style="560" width="15.29"/>
    <col collapsed="false" customWidth="true" hidden="false" outlineLevel="0" max="2307" min="2303" style="560" width="12.71"/>
    <col collapsed="false" customWidth="true" hidden="false" outlineLevel="0" max="2308" min="2308" style="560" width="21.71"/>
    <col collapsed="false" customWidth="false" hidden="false" outlineLevel="0" max="2553" min="2309" style="560" width="11.43"/>
    <col collapsed="false" customWidth="true" hidden="false" outlineLevel="0" max="2554" min="2554" style="560" width="2.71"/>
    <col collapsed="false" customWidth="true" hidden="false" outlineLevel="0" max="2555" min="2555" style="560" width="5.71"/>
    <col collapsed="false" customWidth="true" hidden="false" outlineLevel="0" max="2556" min="2556" style="560" width="8.71"/>
    <col collapsed="false" customWidth="true" hidden="false" outlineLevel="0" max="2557" min="2557" style="560" width="40.71"/>
    <col collapsed="false" customWidth="true" hidden="false" outlineLevel="0" max="2558" min="2558" style="560" width="15.29"/>
    <col collapsed="false" customWidth="true" hidden="false" outlineLevel="0" max="2563" min="2559" style="560" width="12.71"/>
    <col collapsed="false" customWidth="true" hidden="false" outlineLevel="0" max="2564" min="2564" style="560" width="21.71"/>
    <col collapsed="false" customWidth="false" hidden="false" outlineLevel="0" max="2809" min="2565" style="560" width="11.43"/>
    <col collapsed="false" customWidth="true" hidden="false" outlineLevel="0" max="2810" min="2810" style="560" width="2.71"/>
    <col collapsed="false" customWidth="true" hidden="false" outlineLevel="0" max="2811" min="2811" style="560" width="5.71"/>
    <col collapsed="false" customWidth="true" hidden="false" outlineLevel="0" max="2812" min="2812" style="560" width="8.71"/>
    <col collapsed="false" customWidth="true" hidden="false" outlineLevel="0" max="2813" min="2813" style="560" width="40.71"/>
    <col collapsed="false" customWidth="true" hidden="false" outlineLevel="0" max="2814" min="2814" style="560" width="15.29"/>
    <col collapsed="false" customWidth="true" hidden="false" outlineLevel="0" max="2819" min="2815" style="560" width="12.71"/>
    <col collapsed="false" customWidth="true" hidden="false" outlineLevel="0" max="2820" min="2820" style="560" width="21.71"/>
    <col collapsed="false" customWidth="false" hidden="false" outlineLevel="0" max="3065" min="2821" style="560" width="11.43"/>
    <col collapsed="false" customWidth="true" hidden="false" outlineLevel="0" max="3066" min="3066" style="560" width="2.71"/>
    <col collapsed="false" customWidth="true" hidden="false" outlineLevel="0" max="3067" min="3067" style="560" width="5.71"/>
    <col collapsed="false" customWidth="true" hidden="false" outlineLevel="0" max="3068" min="3068" style="560" width="8.71"/>
    <col collapsed="false" customWidth="true" hidden="false" outlineLevel="0" max="3069" min="3069" style="560" width="40.71"/>
    <col collapsed="false" customWidth="true" hidden="false" outlineLevel="0" max="3070" min="3070" style="560" width="15.29"/>
    <col collapsed="false" customWidth="true" hidden="false" outlineLevel="0" max="3075" min="3071" style="560" width="12.71"/>
    <col collapsed="false" customWidth="true" hidden="false" outlineLevel="0" max="3076" min="3076" style="560" width="21.71"/>
    <col collapsed="false" customWidth="false" hidden="false" outlineLevel="0" max="3321" min="3077" style="560" width="11.43"/>
    <col collapsed="false" customWidth="true" hidden="false" outlineLevel="0" max="3322" min="3322" style="560" width="2.71"/>
    <col collapsed="false" customWidth="true" hidden="false" outlineLevel="0" max="3323" min="3323" style="560" width="5.71"/>
    <col collapsed="false" customWidth="true" hidden="false" outlineLevel="0" max="3324" min="3324" style="560" width="8.71"/>
    <col collapsed="false" customWidth="true" hidden="false" outlineLevel="0" max="3325" min="3325" style="560" width="40.71"/>
    <col collapsed="false" customWidth="true" hidden="false" outlineLevel="0" max="3326" min="3326" style="560" width="15.29"/>
    <col collapsed="false" customWidth="true" hidden="false" outlineLevel="0" max="3331" min="3327" style="560" width="12.71"/>
    <col collapsed="false" customWidth="true" hidden="false" outlineLevel="0" max="3332" min="3332" style="560" width="21.71"/>
    <col collapsed="false" customWidth="false" hidden="false" outlineLevel="0" max="3577" min="3333" style="560" width="11.43"/>
    <col collapsed="false" customWidth="true" hidden="false" outlineLevel="0" max="3578" min="3578" style="560" width="2.71"/>
    <col collapsed="false" customWidth="true" hidden="false" outlineLevel="0" max="3579" min="3579" style="560" width="5.71"/>
    <col collapsed="false" customWidth="true" hidden="false" outlineLevel="0" max="3580" min="3580" style="560" width="8.71"/>
    <col collapsed="false" customWidth="true" hidden="false" outlineLevel="0" max="3581" min="3581" style="560" width="40.71"/>
    <col collapsed="false" customWidth="true" hidden="false" outlineLevel="0" max="3582" min="3582" style="560" width="15.29"/>
    <col collapsed="false" customWidth="true" hidden="false" outlineLevel="0" max="3587" min="3583" style="560" width="12.71"/>
    <col collapsed="false" customWidth="true" hidden="false" outlineLevel="0" max="3588" min="3588" style="560" width="21.71"/>
    <col collapsed="false" customWidth="false" hidden="false" outlineLevel="0" max="3833" min="3589" style="560" width="11.43"/>
    <col collapsed="false" customWidth="true" hidden="false" outlineLevel="0" max="3834" min="3834" style="560" width="2.71"/>
    <col collapsed="false" customWidth="true" hidden="false" outlineLevel="0" max="3835" min="3835" style="560" width="5.71"/>
    <col collapsed="false" customWidth="true" hidden="false" outlineLevel="0" max="3836" min="3836" style="560" width="8.71"/>
    <col collapsed="false" customWidth="true" hidden="false" outlineLevel="0" max="3837" min="3837" style="560" width="40.71"/>
    <col collapsed="false" customWidth="true" hidden="false" outlineLevel="0" max="3838" min="3838" style="560" width="15.29"/>
    <col collapsed="false" customWidth="true" hidden="false" outlineLevel="0" max="3843" min="3839" style="560" width="12.71"/>
    <col collapsed="false" customWidth="true" hidden="false" outlineLevel="0" max="3844" min="3844" style="560" width="21.71"/>
    <col collapsed="false" customWidth="false" hidden="false" outlineLevel="0" max="4089" min="3845" style="560" width="11.43"/>
    <col collapsed="false" customWidth="true" hidden="false" outlineLevel="0" max="4090" min="4090" style="560" width="2.71"/>
    <col collapsed="false" customWidth="true" hidden="false" outlineLevel="0" max="4091" min="4091" style="560" width="5.71"/>
    <col collapsed="false" customWidth="true" hidden="false" outlineLevel="0" max="4092" min="4092" style="560" width="8.71"/>
    <col collapsed="false" customWidth="true" hidden="false" outlineLevel="0" max="4093" min="4093" style="560" width="40.71"/>
    <col collapsed="false" customWidth="true" hidden="false" outlineLevel="0" max="4094" min="4094" style="560" width="15.29"/>
    <col collapsed="false" customWidth="true" hidden="false" outlineLevel="0" max="4099" min="4095" style="560" width="12.71"/>
    <col collapsed="false" customWidth="true" hidden="false" outlineLevel="0" max="4100" min="4100" style="560" width="21.71"/>
    <col collapsed="false" customWidth="false" hidden="false" outlineLevel="0" max="4345" min="4101" style="560" width="11.43"/>
    <col collapsed="false" customWidth="true" hidden="false" outlineLevel="0" max="4346" min="4346" style="560" width="2.71"/>
    <col collapsed="false" customWidth="true" hidden="false" outlineLevel="0" max="4347" min="4347" style="560" width="5.71"/>
    <col collapsed="false" customWidth="true" hidden="false" outlineLevel="0" max="4348" min="4348" style="560" width="8.71"/>
    <col collapsed="false" customWidth="true" hidden="false" outlineLevel="0" max="4349" min="4349" style="560" width="40.71"/>
    <col collapsed="false" customWidth="true" hidden="false" outlineLevel="0" max="4350" min="4350" style="560" width="15.29"/>
    <col collapsed="false" customWidth="true" hidden="false" outlineLevel="0" max="4355" min="4351" style="560" width="12.71"/>
    <col collapsed="false" customWidth="true" hidden="false" outlineLevel="0" max="4356" min="4356" style="560" width="21.71"/>
    <col collapsed="false" customWidth="false" hidden="false" outlineLevel="0" max="4601" min="4357" style="560" width="11.43"/>
    <col collapsed="false" customWidth="true" hidden="false" outlineLevel="0" max="4602" min="4602" style="560" width="2.71"/>
    <col collapsed="false" customWidth="true" hidden="false" outlineLevel="0" max="4603" min="4603" style="560" width="5.71"/>
    <col collapsed="false" customWidth="true" hidden="false" outlineLevel="0" max="4604" min="4604" style="560" width="8.71"/>
    <col collapsed="false" customWidth="true" hidden="false" outlineLevel="0" max="4605" min="4605" style="560" width="40.71"/>
    <col collapsed="false" customWidth="true" hidden="false" outlineLevel="0" max="4606" min="4606" style="560" width="15.29"/>
    <col collapsed="false" customWidth="true" hidden="false" outlineLevel="0" max="4611" min="4607" style="560" width="12.71"/>
    <col collapsed="false" customWidth="true" hidden="false" outlineLevel="0" max="4612" min="4612" style="560" width="21.71"/>
    <col collapsed="false" customWidth="false" hidden="false" outlineLevel="0" max="4857" min="4613" style="560" width="11.43"/>
    <col collapsed="false" customWidth="true" hidden="false" outlineLevel="0" max="4858" min="4858" style="560" width="2.71"/>
    <col collapsed="false" customWidth="true" hidden="false" outlineLevel="0" max="4859" min="4859" style="560" width="5.71"/>
    <col collapsed="false" customWidth="true" hidden="false" outlineLevel="0" max="4860" min="4860" style="560" width="8.71"/>
    <col collapsed="false" customWidth="true" hidden="false" outlineLevel="0" max="4861" min="4861" style="560" width="40.71"/>
    <col collapsed="false" customWidth="true" hidden="false" outlineLevel="0" max="4862" min="4862" style="560" width="15.29"/>
    <col collapsed="false" customWidth="true" hidden="false" outlineLevel="0" max="4867" min="4863" style="560" width="12.71"/>
    <col collapsed="false" customWidth="true" hidden="false" outlineLevel="0" max="4868" min="4868" style="560" width="21.71"/>
    <col collapsed="false" customWidth="false" hidden="false" outlineLevel="0" max="5113" min="4869" style="560" width="11.43"/>
    <col collapsed="false" customWidth="true" hidden="false" outlineLevel="0" max="5114" min="5114" style="560" width="2.71"/>
    <col collapsed="false" customWidth="true" hidden="false" outlineLevel="0" max="5115" min="5115" style="560" width="5.71"/>
    <col collapsed="false" customWidth="true" hidden="false" outlineLevel="0" max="5116" min="5116" style="560" width="8.71"/>
    <col collapsed="false" customWidth="true" hidden="false" outlineLevel="0" max="5117" min="5117" style="560" width="40.71"/>
    <col collapsed="false" customWidth="true" hidden="false" outlineLevel="0" max="5118" min="5118" style="560" width="15.29"/>
    <col collapsed="false" customWidth="true" hidden="false" outlineLevel="0" max="5123" min="5119" style="560" width="12.71"/>
    <col collapsed="false" customWidth="true" hidden="false" outlineLevel="0" max="5124" min="5124" style="560" width="21.71"/>
    <col collapsed="false" customWidth="false" hidden="false" outlineLevel="0" max="5369" min="5125" style="560" width="11.43"/>
    <col collapsed="false" customWidth="true" hidden="false" outlineLevel="0" max="5370" min="5370" style="560" width="2.71"/>
    <col collapsed="false" customWidth="true" hidden="false" outlineLevel="0" max="5371" min="5371" style="560" width="5.71"/>
    <col collapsed="false" customWidth="true" hidden="false" outlineLevel="0" max="5372" min="5372" style="560" width="8.71"/>
    <col collapsed="false" customWidth="true" hidden="false" outlineLevel="0" max="5373" min="5373" style="560" width="40.71"/>
    <col collapsed="false" customWidth="true" hidden="false" outlineLevel="0" max="5374" min="5374" style="560" width="15.29"/>
    <col collapsed="false" customWidth="true" hidden="false" outlineLevel="0" max="5379" min="5375" style="560" width="12.71"/>
    <col collapsed="false" customWidth="true" hidden="false" outlineLevel="0" max="5380" min="5380" style="560" width="21.71"/>
    <col collapsed="false" customWidth="false" hidden="false" outlineLevel="0" max="5625" min="5381" style="560" width="11.43"/>
    <col collapsed="false" customWidth="true" hidden="false" outlineLevel="0" max="5626" min="5626" style="560" width="2.71"/>
    <col collapsed="false" customWidth="true" hidden="false" outlineLevel="0" max="5627" min="5627" style="560" width="5.71"/>
    <col collapsed="false" customWidth="true" hidden="false" outlineLevel="0" max="5628" min="5628" style="560" width="8.71"/>
    <col collapsed="false" customWidth="true" hidden="false" outlineLevel="0" max="5629" min="5629" style="560" width="40.71"/>
    <col collapsed="false" customWidth="true" hidden="false" outlineLevel="0" max="5630" min="5630" style="560" width="15.29"/>
    <col collapsed="false" customWidth="true" hidden="false" outlineLevel="0" max="5635" min="5631" style="560" width="12.71"/>
    <col collapsed="false" customWidth="true" hidden="false" outlineLevel="0" max="5636" min="5636" style="560" width="21.71"/>
    <col collapsed="false" customWidth="false" hidden="false" outlineLevel="0" max="5881" min="5637" style="560" width="11.43"/>
    <col collapsed="false" customWidth="true" hidden="false" outlineLevel="0" max="5882" min="5882" style="560" width="2.71"/>
    <col collapsed="false" customWidth="true" hidden="false" outlineLevel="0" max="5883" min="5883" style="560" width="5.71"/>
    <col collapsed="false" customWidth="true" hidden="false" outlineLevel="0" max="5884" min="5884" style="560" width="8.71"/>
    <col collapsed="false" customWidth="true" hidden="false" outlineLevel="0" max="5885" min="5885" style="560" width="40.71"/>
    <col collapsed="false" customWidth="true" hidden="false" outlineLevel="0" max="5886" min="5886" style="560" width="15.29"/>
    <col collapsed="false" customWidth="true" hidden="false" outlineLevel="0" max="5891" min="5887" style="560" width="12.71"/>
    <col collapsed="false" customWidth="true" hidden="false" outlineLevel="0" max="5892" min="5892" style="560" width="21.71"/>
    <col collapsed="false" customWidth="false" hidden="false" outlineLevel="0" max="6137" min="5893" style="560" width="11.43"/>
    <col collapsed="false" customWidth="true" hidden="false" outlineLevel="0" max="6138" min="6138" style="560" width="2.71"/>
    <col collapsed="false" customWidth="true" hidden="false" outlineLevel="0" max="6139" min="6139" style="560" width="5.71"/>
    <col collapsed="false" customWidth="true" hidden="false" outlineLevel="0" max="6140" min="6140" style="560" width="8.71"/>
    <col collapsed="false" customWidth="true" hidden="false" outlineLevel="0" max="6141" min="6141" style="560" width="40.71"/>
    <col collapsed="false" customWidth="true" hidden="false" outlineLevel="0" max="6142" min="6142" style="560" width="15.29"/>
    <col collapsed="false" customWidth="true" hidden="false" outlineLevel="0" max="6147" min="6143" style="560" width="12.71"/>
    <col collapsed="false" customWidth="true" hidden="false" outlineLevel="0" max="6148" min="6148" style="560" width="21.71"/>
    <col collapsed="false" customWidth="false" hidden="false" outlineLevel="0" max="6393" min="6149" style="560" width="11.43"/>
    <col collapsed="false" customWidth="true" hidden="false" outlineLevel="0" max="6394" min="6394" style="560" width="2.71"/>
    <col collapsed="false" customWidth="true" hidden="false" outlineLevel="0" max="6395" min="6395" style="560" width="5.71"/>
    <col collapsed="false" customWidth="true" hidden="false" outlineLevel="0" max="6396" min="6396" style="560" width="8.71"/>
    <col collapsed="false" customWidth="true" hidden="false" outlineLevel="0" max="6397" min="6397" style="560" width="40.71"/>
    <col collapsed="false" customWidth="true" hidden="false" outlineLevel="0" max="6398" min="6398" style="560" width="15.29"/>
    <col collapsed="false" customWidth="true" hidden="false" outlineLevel="0" max="6403" min="6399" style="560" width="12.71"/>
    <col collapsed="false" customWidth="true" hidden="false" outlineLevel="0" max="6404" min="6404" style="560" width="21.71"/>
    <col collapsed="false" customWidth="false" hidden="false" outlineLevel="0" max="6649" min="6405" style="560" width="11.43"/>
    <col collapsed="false" customWidth="true" hidden="false" outlineLevel="0" max="6650" min="6650" style="560" width="2.71"/>
    <col collapsed="false" customWidth="true" hidden="false" outlineLevel="0" max="6651" min="6651" style="560" width="5.71"/>
    <col collapsed="false" customWidth="true" hidden="false" outlineLevel="0" max="6652" min="6652" style="560" width="8.71"/>
    <col collapsed="false" customWidth="true" hidden="false" outlineLevel="0" max="6653" min="6653" style="560" width="40.71"/>
    <col collapsed="false" customWidth="true" hidden="false" outlineLevel="0" max="6654" min="6654" style="560" width="15.29"/>
    <col collapsed="false" customWidth="true" hidden="false" outlineLevel="0" max="6659" min="6655" style="560" width="12.71"/>
    <col collapsed="false" customWidth="true" hidden="false" outlineLevel="0" max="6660" min="6660" style="560" width="21.71"/>
    <col collapsed="false" customWidth="false" hidden="false" outlineLevel="0" max="6905" min="6661" style="560" width="11.43"/>
    <col collapsed="false" customWidth="true" hidden="false" outlineLevel="0" max="6906" min="6906" style="560" width="2.71"/>
    <col collapsed="false" customWidth="true" hidden="false" outlineLevel="0" max="6907" min="6907" style="560" width="5.71"/>
    <col collapsed="false" customWidth="true" hidden="false" outlineLevel="0" max="6908" min="6908" style="560" width="8.71"/>
    <col collapsed="false" customWidth="true" hidden="false" outlineLevel="0" max="6909" min="6909" style="560" width="40.71"/>
    <col collapsed="false" customWidth="true" hidden="false" outlineLevel="0" max="6910" min="6910" style="560" width="15.29"/>
    <col collapsed="false" customWidth="true" hidden="false" outlineLevel="0" max="6915" min="6911" style="560" width="12.71"/>
    <col collapsed="false" customWidth="true" hidden="false" outlineLevel="0" max="6916" min="6916" style="560" width="21.71"/>
    <col collapsed="false" customWidth="false" hidden="false" outlineLevel="0" max="7161" min="6917" style="560" width="11.43"/>
    <col collapsed="false" customWidth="true" hidden="false" outlineLevel="0" max="7162" min="7162" style="560" width="2.71"/>
    <col collapsed="false" customWidth="true" hidden="false" outlineLevel="0" max="7163" min="7163" style="560" width="5.71"/>
    <col collapsed="false" customWidth="true" hidden="false" outlineLevel="0" max="7164" min="7164" style="560" width="8.71"/>
    <col collapsed="false" customWidth="true" hidden="false" outlineLevel="0" max="7165" min="7165" style="560" width="40.71"/>
    <col collapsed="false" customWidth="true" hidden="false" outlineLevel="0" max="7166" min="7166" style="560" width="15.29"/>
    <col collapsed="false" customWidth="true" hidden="false" outlineLevel="0" max="7171" min="7167" style="560" width="12.71"/>
    <col collapsed="false" customWidth="true" hidden="false" outlineLevel="0" max="7172" min="7172" style="560" width="21.71"/>
    <col collapsed="false" customWidth="false" hidden="false" outlineLevel="0" max="7417" min="7173" style="560" width="11.43"/>
    <col collapsed="false" customWidth="true" hidden="false" outlineLevel="0" max="7418" min="7418" style="560" width="2.71"/>
    <col collapsed="false" customWidth="true" hidden="false" outlineLevel="0" max="7419" min="7419" style="560" width="5.71"/>
    <col collapsed="false" customWidth="true" hidden="false" outlineLevel="0" max="7420" min="7420" style="560" width="8.71"/>
    <col collapsed="false" customWidth="true" hidden="false" outlineLevel="0" max="7421" min="7421" style="560" width="40.71"/>
    <col collapsed="false" customWidth="true" hidden="false" outlineLevel="0" max="7422" min="7422" style="560" width="15.29"/>
    <col collapsed="false" customWidth="true" hidden="false" outlineLevel="0" max="7427" min="7423" style="560" width="12.71"/>
    <col collapsed="false" customWidth="true" hidden="false" outlineLevel="0" max="7428" min="7428" style="560" width="21.71"/>
    <col collapsed="false" customWidth="false" hidden="false" outlineLevel="0" max="7673" min="7429" style="560" width="11.43"/>
    <col collapsed="false" customWidth="true" hidden="false" outlineLevel="0" max="7674" min="7674" style="560" width="2.71"/>
    <col collapsed="false" customWidth="true" hidden="false" outlineLevel="0" max="7675" min="7675" style="560" width="5.71"/>
    <col collapsed="false" customWidth="true" hidden="false" outlineLevel="0" max="7676" min="7676" style="560" width="8.71"/>
    <col collapsed="false" customWidth="true" hidden="false" outlineLevel="0" max="7677" min="7677" style="560" width="40.71"/>
    <col collapsed="false" customWidth="true" hidden="false" outlineLevel="0" max="7678" min="7678" style="560" width="15.29"/>
    <col collapsed="false" customWidth="true" hidden="false" outlineLevel="0" max="7683" min="7679" style="560" width="12.71"/>
    <col collapsed="false" customWidth="true" hidden="false" outlineLevel="0" max="7684" min="7684" style="560" width="21.71"/>
    <col collapsed="false" customWidth="false" hidden="false" outlineLevel="0" max="7929" min="7685" style="560" width="11.43"/>
    <col collapsed="false" customWidth="true" hidden="false" outlineLevel="0" max="7930" min="7930" style="560" width="2.71"/>
    <col collapsed="false" customWidth="true" hidden="false" outlineLevel="0" max="7931" min="7931" style="560" width="5.71"/>
    <col collapsed="false" customWidth="true" hidden="false" outlineLevel="0" max="7932" min="7932" style="560" width="8.71"/>
    <col collapsed="false" customWidth="true" hidden="false" outlineLevel="0" max="7933" min="7933" style="560" width="40.71"/>
    <col collapsed="false" customWidth="true" hidden="false" outlineLevel="0" max="7934" min="7934" style="560" width="15.29"/>
    <col collapsed="false" customWidth="true" hidden="false" outlineLevel="0" max="7939" min="7935" style="560" width="12.71"/>
    <col collapsed="false" customWidth="true" hidden="false" outlineLevel="0" max="7940" min="7940" style="560" width="21.71"/>
    <col collapsed="false" customWidth="false" hidden="false" outlineLevel="0" max="8185" min="7941" style="560" width="11.43"/>
    <col collapsed="false" customWidth="true" hidden="false" outlineLevel="0" max="8186" min="8186" style="560" width="2.71"/>
    <col collapsed="false" customWidth="true" hidden="false" outlineLevel="0" max="8187" min="8187" style="560" width="5.71"/>
    <col collapsed="false" customWidth="true" hidden="false" outlineLevel="0" max="8188" min="8188" style="560" width="8.71"/>
    <col collapsed="false" customWidth="true" hidden="false" outlineLevel="0" max="8189" min="8189" style="560" width="40.71"/>
    <col collapsed="false" customWidth="true" hidden="false" outlineLevel="0" max="8190" min="8190" style="560" width="15.29"/>
    <col collapsed="false" customWidth="true" hidden="false" outlineLevel="0" max="8195" min="8191" style="560" width="12.71"/>
    <col collapsed="false" customWidth="true" hidden="false" outlineLevel="0" max="8196" min="8196" style="560" width="21.71"/>
    <col collapsed="false" customWidth="false" hidden="false" outlineLevel="0" max="8441" min="8197" style="560" width="11.43"/>
    <col collapsed="false" customWidth="true" hidden="false" outlineLevel="0" max="8442" min="8442" style="560" width="2.71"/>
    <col collapsed="false" customWidth="true" hidden="false" outlineLevel="0" max="8443" min="8443" style="560" width="5.71"/>
    <col collapsed="false" customWidth="true" hidden="false" outlineLevel="0" max="8444" min="8444" style="560" width="8.71"/>
    <col collapsed="false" customWidth="true" hidden="false" outlineLevel="0" max="8445" min="8445" style="560" width="40.71"/>
    <col collapsed="false" customWidth="true" hidden="false" outlineLevel="0" max="8446" min="8446" style="560" width="15.29"/>
    <col collapsed="false" customWidth="true" hidden="false" outlineLevel="0" max="8451" min="8447" style="560" width="12.71"/>
    <col collapsed="false" customWidth="true" hidden="false" outlineLevel="0" max="8452" min="8452" style="560" width="21.71"/>
    <col collapsed="false" customWidth="false" hidden="false" outlineLevel="0" max="8697" min="8453" style="560" width="11.43"/>
    <col collapsed="false" customWidth="true" hidden="false" outlineLevel="0" max="8698" min="8698" style="560" width="2.71"/>
    <col collapsed="false" customWidth="true" hidden="false" outlineLevel="0" max="8699" min="8699" style="560" width="5.71"/>
    <col collapsed="false" customWidth="true" hidden="false" outlineLevel="0" max="8700" min="8700" style="560" width="8.71"/>
    <col collapsed="false" customWidth="true" hidden="false" outlineLevel="0" max="8701" min="8701" style="560" width="40.71"/>
    <col collapsed="false" customWidth="true" hidden="false" outlineLevel="0" max="8702" min="8702" style="560" width="15.29"/>
    <col collapsed="false" customWidth="true" hidden="false" outlineLevel="0" max="8707" min="8703" style="560" width="12.71"/>
    <col collapsed="false" customWidth="true" hidden="false" outlineLevel="0" max="8708" min="8708" style="560" width="21.71"/>
    <col collapsed="false" customWidth="false" hidden="false" outlineLevel="0" max="8953" min="8709" style="560" width="11.43"/>
    <col collapsed="false" customWidth="true" hidden="false" outlineLevel="0" max="8954" min="8954" style="560" width="2.71"/>
    <col collapsed="false" customWidth="true" hidden="false" outlineLevel="0" max="8955" min="8955" style="560" width="5.71"/>
    <col collapsed="false" customWidth="true" hidden="false" outlineLevel="0" max="8956" min="8956" style="560" width="8.71"/>
    <col collapsed="false" customWidth="true" hidden="false" outlineLevel="0" max="8957" min="8957" style="560" width="40.71"/>
    <col collapsed="false" customWidth="true" hidden="false" outlineLevel="0" max="8958" min="8958" style="560" width="15.29"/>
    <col collapsed="false" customWidth="true" hidden="false" outlineLevel="0" max="8963" min="8959" style="560" width="12.71"/>
    <col collapsed="false" customWidth="true" hidden="false" outlineLevel="0" max="8964" min="8964" style="560" width="21.71"/>
    <col collapsed="false" customWidth="false" hidden="false" outlineLevel="0" max="9209" min="8965" style="560" width="11.43"/>
    <col collapsed="false" customWidth="true" hidden="false" outlineLevel="0" max="9210" min="9210" style="560" width="2.71"/>
    <col collapsed="false" customWidth="true" hidden="false" outlineLevel="0" max="9211" min="9211" style="560" width="5.71"/>
    <col collapsed="false" customWidth="true" hidden="false" outlineLevel="0" max="9212" min="9212" style="560" width="8.71"/>
    <col collapsed="false" customWidth="true" hidden="false" outlineLevel="0" max="9213" min="9213" style="560" width="40.71"/>
    <col collapsed="false" customWidth="true" hidden="false" outlineLevel="0" max="9214" min="9214" style="560" width="15.29"/>
    <col collapsed="false" customWidth="true" hidden="false" outlineLevel="0" max="9219" min="9215" style="560" width="12.71"/>
    <col collapsed="false" customWidth="true" hidden="false" outlineLevel="0" max="9220" min="9220" style="560" width="21.71"/>
    <col collapsed="false" customWidth="false" hidden="false" outlineLevel="0" max="9465" min="9221" style="560" width="11.43"/>
    <col collapsed="false" customWidth="true" hidden="false" outlineLevel="0" max="9466" min="9466" style="560" width="2.71"/>
    <col collapsed="false" customWidth="true" hidden="false" outlineLevel="0" max="9467" min="9467" style="560" width="5.71"/>
    <col collapsed="false" customWidth="true" hidden="false" outlineLevel="0" max="9468" min="9468" style="560" width="8.71"/>
    <col collapsed="false" customWidth="true" hidden="false" outlineLevel="0" max="9469" min="9469" style="560" width="40.71"/>
    <col collapsed="false" customWidth="true" hidden="false" outlineLevel="0" max="9470" min="9470" style="560" width="15.29"/>
    <col collapsed="false" customWidth="true" hidden="false" outlineLevel="0" max="9475" min="9471" style="560" width="12.71"/>
    <col collapsed="false" customWidth="true" hidden="false" outlineLevel="0" max="9476" min="9476" style="560" width="21.71"/>
    <col collapsed="false" customWidth="false" hidden="false" outlineLevel="0" max="9721" min="9477" style="560" width="11.43"/>
    <col collapsed="false" customWidth="true" hidden="false" outlineLevel="0" max="9722" min="9722" style="560" width="2.71"/>
    <col collapsed="false" customWidth="true" hidden="false" outlineLevel="0" max="9723" min="9723" style="560" width="5.71"/>
    <col collapsed="false" customWidth="true" hidden="false" outlineLevel="0" max="9724" min="9724" style="560" width="8.71"/>
    <col collapsed="false" customWidth="true" hidden="false" outlineLevel="0" max="9725" min="9725" style="560" width="40.71"/>
    <col collapsed="false" customWidth="true" hidden="false" outlineLevel="0" max="9726" min="9726" style="560" width="15.29"/>
    <col collapsed="false" customWidth="true" hidden="false" outlineLevel="0" max="9731" min="9727" style="560" width="12.71"/>
    <col collapsed="false" customWidth="true" hidden="false" outlineLevel="0" max="9732" min="9732" style="560" width="21.71"/>
    <col collapsed="false" customWidth="false" hidden="false" outlineLevel="0" max="9977" min="9733" style="560" width="11.43"/>
    <col collapsed="false" customWidth="true" hidden="false" outlineLevel="0" max="9978" min="9978" style="560" width="2.71"/>
    <col collapsed="false" customWidth="true" hidden="false" outlineLevel="0" max="9979" min="9979" style="560" width="5.71"/>
    <col collapsed="false" customWidth="true" hidden="false" outlineLevel="0" max="9980" min="9980" style="560" width="8.71"/>
    <col collapsed="false" customWidth="true" hidden="false" outlineLevel="0" max="9981" min="9981" style="560" width="40.71"/>
    <col collapsed="false" customWidth="true" hidden="false" outlineLevel="0" max="9982" min="9982" style="560" width="15.29"/>
    <col collapsed="false" customWidth="true" hidden="false" outlineLevel="0" max="9987" min="9983" style="560" width="12.71"/>
    <col collapsed="false" customWidth="true" hidden="false" outlineLevel="0" max="9988" min="9988" style="560" width="21.71"/>
    <col collapsed="false" customWidth="false" hidden="false" outlineLevel="0" max="10233" min="9989" style="560" width="11.43"/>
    <col collapsed="false" customWidth="true" hidden="false" outlineLevel="0" max="10234" min="10234" style="560" width="2.71"/>
    <col collapsed="false" customWidth="true" hidden="false" outlineLevel="0" max="10235" min="10235" style="560" width="5.71"/>
    <col collapsed="false" customWidth="true" hidden="false" outlineLevel="0" max="10236" min="10236" style="560" width="8.71"/>
    <col collapsed="false" customWidth="true" hidden="false" outlineLevel="0" max="10237" min="10237" style="560" width="40.71"/>
    <col collapsed="false" customWidth="true" hidden="false" outlineLevel="0" max="10238" min="10238" style="560" width="15.29"/>
    <col collapsed="false" customWidth="true" hidden="false" outlineLevel="0" max="10243" min="10239" style="560" width="12.71"/>
    <col collapsed="false" customWidth="true" hidden="false" outlineLevel="0" max="10244" min="10244" style="560" width="21.71"/>
    <col collapsed="false" customWidth="false" hidden="false" outlineLevel="0" max="10489" min="10245" style="560" width="11.43"/>
    <col collapsed="false" customWidth="true" hidden="false" outlineLevel="0" max="10490" min="10490" style="560" width="2.71"/>
    <col collapsed="false" customWidth="true" hidden="false" outlineLevel="0" max="10491" min="10491" style="560" width="5.71"/>
    <col collapsed="false" customWidth="true" hidden="false" outlineLevel="0" max="10492" min="10492" style="560" width="8.71"/>
    <col collapsed="false" customWidth="true" hidden="false" outlineLevel="0" max="10493" min="10493" style="560" width="40.71"/>
    <col collapsed="false" customWidth="true" hidden="false" outlineLevel="0" max="10494" min="10494" style="560" width="15.29"/>
    <col collapsed="false" customWidth="true" hidden="false" outlineLevel="0" max="10499" min="10495" style="560" width="12.71"/>
    <col collapsed="false" customWidth="true" hidden="false" outlineLevel="0" max="10500" min="10500" style="560" width="21.71"/>
    <col collapsed="false" customWidth="false" hidden="false" outlineLevel="0" max="10745" min="10501" style="560" width="11.43"/>
    <col collapsed="false" customWidth="true" hidden="false" outlineLevel="0" max="10746" min="10746" style="560" width="2.71"/>
    <col collapsed="false" customWidth="true" hidden="false" outlineLevel="0" max="10747" min="10747" style="560" width="5.71"/>
    <col collapsed="false" customWidth="true" hidden="false" outlineLevel="0" max="10748" min="10748" style="560" width="8.71"/>
    <col collapsed="false" customWidth="true" hidden="false" outlineLevel="0" max="10749" min="10749" style="560" width="40.71"/>
    <col collapsed="false" customWidth="true" hidden="false" outlineLevel="0" max="10750" min="10750" style="560" width="15.29"/>
    <col collapsed="false" customWidth="true" hidden="false" outlineLevel="0" max="10755" min="10751" style="560" width="12.71"/>
    <col collapsed="false" customWidth="true" hidden="false" outlineLevel="0" max="10756" min="10756" style="560" width="21.71"/>
    <col collapsed="false" customWidth="false" hidden="false" outlineLevel="0" max="11001" min="10757" style="560" width="11.43"/>
    <col collapsed="false" customWidth="true" hidden="false" outlineLevel="0" max="11002" min="11002" style="560" width="2.71"/>
    <col collapsed="false" customWidth="true" hidden="false" outlineLevel="0" max="11003" min="11003" style="560" width="5.71"/>
    <col collapsed="false" customWidth="true" hidden="false" outlineLevel="0" max="11004" min="11004" style="560" width="8.71"/>
    <col collapsed="false" customWidth="true" hidden="false" outlineLevel="0" max="11005" min="11005" style="560" width="40.71"/>
    <col collapsed="false" customWidth="true" hidden="false" outlineLevel="0" max="11006" min="11006" style="560" width="15.29"/>
    <col collapsed="false" customWidth="true" hidden="false" outlineLevel="0" max="11011" min="11007" style="560" width="12.71"/>
    <col collapsed="false" customWidth="true" hidden="false" outlineLevel="0" max="11012" min="11012" style="560" width="21.71"/>
    <col collapsed="false" customWidth="false" hidden="false" outlineLevel="0" max="11257" min="11013" style="560" width="11.43"/>
    <col collapsed="false" customWidth="true" hidden="false" outlineLevel="0" max="11258" min="11258" style="560" width="2.71"/>
    <col collapsed="false" customWidth="true" hidden="false" outlineLevel="0" max="11259" min="11259" style="560" width="5.71"/>
    <col collapsed="false" customWidth="true" hidden="false" outlineLevel="0" max="11260" min="11260" style="560" width="8.71"/>
    <col collapsed="false" customWidth="true" hidden="false" outlineLevel="0" max="11261" min="11261" style="560" width="40.71"/>
    <col collapsed="false" customWidth="true" hidden="false" outlineLevel="0" max="11262" min="11262" style="560" width="15.29"/>
    <col collapsed="false" customWidth="true" hidden="false" outlineLevel="0" max="11267" min="11263" style="560" width="12.71"/>
    <col collapsed="false" customWidth="true" hidden="false" outlineLevel="0" max="11268" min="11268" style="560" width="21.71"/>
    <col collapsed="false" customWidth="false" hidden="false" outlineLevel="0" max="11513" min="11269" style="560" width="11.43"/>
    <col collapsed="false" customWidth="true" hidden="false" outlineLevel="0" max="11514" min="11514" style="560" width="2.71"/>
    <col collapsed="false" customWidth="true" hidden="false" outlineLevel="0" max="11515" min="11515" style="560" width="5.71"/>
    <col collapsed="false" customWidth="true" hidden="false" outlineLevel="0" max="11516" min="11516" style="560" width="8.71"/>
    <col collapsed="false" customWidth="true" hidden="false" outlineLevel="0" max="11517" min="11517" style="560" width="40.71"/>
    <col collapsed="false" customWidth="true" hidden="false" outlineLevel="0" max="11518" min="11518" style="560" width="15.29"/>
    <col collapsed="false" customWidth="true" hidden="false" outlineLevel="0" max="11523" min="11519" style="560" width="12.71"/>
    <col collapsed="false" customWidth="true" hidden="false" outlineLevel="0" max="11524" min="11524" style="560" width="21.71"/>
    <col collapsed="false" customWidth="false" hidden="false" outlineLevel="0" max="11769" min="11525" style="560" width="11.43"/>
    <col collapsed="false" customWidth="true" hidden="false" outlineLevel="0" max="11770" min="11770" style="560" width="2.71"/>
    <col collapsed="false" customWidth="true" hidden="false" outlineLevel="0" max="11771" min="11771" style="560" width="5.71"/>
    <col collapsed="false" customWidth="true" hidden="false" outlineLevel="0" max="11772" min="11772" style="560" width="8.71"/>
    <col collapsed="false" customWidth="true" hidden="false" outlineLevel="0" max="11773" min="11773" style="560" width="40.71"/>
    <col collapsed="false" customWidth="true" hidden="false" outlineLevel="0" max="11774" min="11774" style="560" width="15.29"/>
    <col collapsed="false" customWidth="true" hidden="false" outlineLevel="0" max="11779" min="11775" style="560" width="12.71"/>
    <col collapsed="false" customWidth="true" hidden="false" outlineLevel="0" max="11780" min="11780" style="560" width="21.71"/>
    <col collapsed="false" customWidth="false" hidden="false" outlineLevel="0" max="12025" min="11781" style="560" width="11.43"/>
    <col collapsed="false" customWidth="true" hidden="false" outlineLevel="0" max="12026" min="12026" style="560" width="2.71"/>
    <col collapsed="false" customWidth="true" hidden="false" outlineLevel="0" max="12027" min="12027" style="560" width="5.71"/>
    <col collapsed="false" customWidth="true" hidden="false" outlineLevel="0" max="12028" min="12028" style="560" width="8.71"/>
    <col collapsed="false" customWidth="true" hidden="false" outlineLevel="0" max="12029" min="12029" style="560" width="40.71"/>
    <col collapsed="false" customWidth="true" hidden="false" outlineLevel="0" max="12030" min="12030" style="560" width="15.29"/>
    <col collapsed="false" customWidth="true" hidden="false" outlineLevel="0" max="12035" min="12031" style="560" width="12.71"/>
    <col collapsed="false" customWidth="true" hidden="false" outlineLevel="0" max="12036" min="12036" style="560" width="21.71"/>
    <col collapsed="false" customWidth="false" hidden="false" outlineLevel="0" max="12281" min="12037" style="560" width="11.43"/>
    <col collapsed="false" customWidth="true" hidden="false" outlineLevel="0" max="12282" min="12282" style="560" width="2.71"/>
    <col collapsed="false" customWidth="true" hidden="false" outlineLevel="0" max="12283" min="12283" style="560" width="5.71"/>
    <col collapsed="false" customWidth="true" hidden="false" outlineLevel="0" max="12284" min="12284" style="560" width="8.71"/>
    <col collapsed="false" customWidth="true" hidden="false" outlineLevel="0" max="12285" min="12285" style="560" width="40.71"/>
    <col collapsed="false" customWidth="true" hidden="false" outlineLevel="0" max="12286" min="12286" style="560" width="15.29"/>
    <col collapsed="false" customWidth="true" hidden="false" outlineLevel="0" max="12291" min="12287" style="560" width="12.71"/>
    <col collapsed="false" customWidth="true" hidden="false" outlineLevel="0" max="12292" min="12292" style="560" width="21.71"/>
    <col collapsed="false" customWidth="false" hidden="false" outlineLevel="0" max="12537" min="12293" style="560" width="11.43"/>
    <col collapsed="false" customWidth="true" hidden="false" outlineLevel="0" max="12538" min="12538" style="560" width="2.71"/>
    <col collapsed="false" customWidth="true" hidden="false" outlineLevel="0" max="12539" min="12539" style="560" width="5.71"/>
    <col collapsed="false" customWidth="true" hidden="false" outlineLevel="0" max="12540" min="12540" style="560" width="8.71"/>
    <col collapsed="false" customWidth="true" hidden="false" outlineLevel="0" max="12541" min="12541" style="560" width="40.71"/>
    <col collapsed="false" customWidth="true" hidden="false" outlineLevel="0" max="12542" min="12542" style="560" width="15.29"/>
    <col collapsed="false" customWidth="true" hidden="false" outlineLevel="0" max="12547" min="12543" style="560" width="12.71"/>
    <col collapsed="false" customWidth="true" hidden="false" outlineLevel="0" max="12548" min="12548" style="560" width="21.71"/>
    <col collapsed="false" customWidth="false" hidden="false" outlineLevel="0" max="12793" min="12549" style="560" width="11.43"/>
    <col collapsed="false" customWidth="true" hidden="false" outlineLevel="0" max="12794" min="12794" style="560" width="2.71"/>
    <col collapsed="false" customWidth="true" hidden="false" outlineLevel="0" max="12795" min="12795" style="560" width="5.71"/>
    <col collapsed="false" customWidth="true" hidden="false" outlineLevel="0" max="12796" min="12796" style="560" width="8.71"/>
    <col collapsed="false" customWidth="true" hidden="false" outlineLevel="0" max="12797" min="12797" style="560" width="40.71"/>
    <col collapsed="false" customWidth="true" hidden="false" outlineLevel="0" max="12798" min="12798" style="560" width="15.29"/>
    <col collapsed="false" customWidth="true" hidden="false" outlineLevel="0" max="12803" min="12799" style="560" width="12.71"/>
    <col collapsed="false" customWidth="true" hidden="false" outlineLevel="0" max="12804" min="12804" style="560" width="21.71"/>
    <col collapsed="false" customWidth="false" hidden="false" outlineLevel="0" max="13049" min="12805" style="560" width="11.43"/>
    <col collapsed="false" customWidth="true" hidden="false" outlineLevel="0" max="13050" min="13050" style="560" width="2.71"/>
    <col collapsed="false" customWidth="true" hidden="false" outlineLevel="0" max="13051" min="13051" style="560" width="5.71"/>
    <col collapsed="false" customWidth="true" hidden="false" outlineLevel="0" max="13052" min="13052" style="560" width="8.71"/>
    <col collapsed="false" customWidth="true" hidden="false" outlineLevel="0" max="13053" min="13053" style="560" width="40.71"/>
    <col collapsed="false" customWidth="true" hidden="false" outlineLevel="0" max="13054" min="13054" style="560" width="15.29"/>
    <col collapsed="false" customWidth="true" hidden="false" outlineLevel="0" max="13059" min="13055" style="560" width="12.71"/>
    <col collapsed="false" customWidth="true" hidden="false" outlineLevel="0" max="13060" min="13060" style="560" width="21.71"/>
    <col collapsed="false" customWidth="false" hidden="false" outlineLevel="0" max="13305" min="13061" style="560" width="11.43"/>
    <col collapsed="false" customWidth="true" hidden="false" outlineLevel="0" max="13306" min="13306" style="560" width="2.71"/>
    <col collapsed="false" customWidth="true" hidden="false" outlineLevel="0" max="13307" min="13307" style="560" width="5.71"/>
    <col collapsed="false" customWidth="true" hidden="false" outlineLevel="0" max="13308" min="13308" style="560" width="8.71"/>
    <col collapsed="false" customWidth="true" hidden="false" outlineLevel="0" max="13309" min="13309" style="560" width="40.71"/>
    <col collapsed="false" customWidth="true" hidden="false" outlineLevel="0" max="13310" min="13310" style="560" width="15.29"/>
    <col collapsed="false" customWidth="true" hidden="false" outlineLevel="0" max="13315" min="13311" style="560" width="12.71"/>
    <col collapsed="false" customWidth="true" hidden="false" outlineLevel="0" max="13316" min="13316" style="560" width="21.71"/>
    <col collapsed="false" customWidth="false" hidden="false" outlineLevel="0" max="13561" min="13317" style="560" width="11.43"/>
    <col collapsed="false" customWidth="true" hidden="false" outlineLevel="0" max="13562" min="13562" style="560" width="2.71"/>
    <col collapsed="false" customWidth="true" hidden="false" outlineLevel="0" max="13563" min="13563" style="560" width="5.71"/>
    <col collapsed="false" customWidth="true" hidden="false" outlineLevel="0" max="13564" min="13564" style="560" width="8.71"/>
    <col collapsed="false" customWidth="true" hidden="false" outlineLevel="0" max="13565" min="13565" style="560" width="40.71"/>
    <col collapsed="false" customWidth="true" hidden="false" outlineLevel="0" max="13566" min="13566" style="560" width="15.29"/>
    <col collapsed="false" customWidth="true" hidden="false" outlineLevel="0" max="13571" min="13567" style="560" width="12.71"/>
    <col collapsed="false" customWidth="true" hidden="false" outlineLevel="0" max="13572" min="13572" style="560" width="21.71"/>
    <col collapsed="false" customWidth="false" hidden="false" outlineLevel="0" max="13817" min="13573" style="560" width="11.43"/>
    <col collapsed="false" customWidth="true" hidden="false" outlineLevel="0" max="13818" min="13818" style="560" width="2.71"/>
    <col collapsed="false" customWidth="true" hidden="false" outlineLevel="0" max="13819" min="13819" style="560" width="5.71"/>
    <col collapsed="false" customWidth="true" hidden="false" outlineLevel="0" max="13820" min="13820" style="560" width="8.71"/>
    <col collapsed="false" customWidth="true" hidden="false" outlineLevel="0" max="13821" min="13821" style="560" width="40.71"/>
    <col collapsed="false" customWidth="true" hidden="false" outlineLevel="0" max="13822" min="13822" style="560" width="15.29"/>
    <col collapsed="false" customWidth="true" hidden="false" outlineLevel="0" max="13827" min="13823" style="560" width="12.71"/>
    <col collapsed="false" customWidth="true" hidden="false" outlineLevel="0" max="13828" min="13828" style="560" width="21.71"/>
    <col collapsed="false" customWidth="false" hidden="false" outlineLevel="0" max="14073" min="13829" style="560" width="11.43"/>
    <col collapsed="false" customWidth="true" hidden="false" outlineLevel="0" max="14074" min="14074" style="560" width="2.71"/>
    <col collapsed="false" customWidth="true" hidden="false" outlineLevel="0" max="14075" min="14075" style="560" width="5.71"/>
    <col collapsed="false" customWidth="true" hidden="false" outlineLevel="0" max="14076" min="14076" style="560" width="8.71"/>
    <col collapsed="false" customWidth="true" hidden="false" outlineLevel="0" max="14077" min="14077" style="560" width="40.71"/>
    <col collapsed="false" customWidth="true" hidden="false" outlineLevel="0" max="14078" min="14078" style="560" width="15.29"/>
    <col collapsed="false" customWidth="true" hidden="false" outlineLevel="0" max="14083" min="14079" style="560" width="12.71"/>
    <col collapsed="false" customWidth="true" hidden="false" outlineLevel="0" max="14084" min="14084" style="560" width="21.71"/>
    <col collapsed="false" customWidth="false" hidden="false" outlineLevel="0" max="14329" min="14085" style="560" width="11.43"/>
    <col collapsed="false" customWidth="true" hidden="false" outlineLevel="0" max="14330" min="14330" style="560" width="2.71"/>
    <col collapsed="false" customWidth="true" hidden="false" outlineLevel="0" max="14331" min="14331" style="560" width="5.71"/>
    <col collapsed="false" customWidth="true" hidden="false" outlineLevel="0" max="14332" min="14332" style="560" width="8.71"/>
    <col collapsed="false" customWidth="true" hidden="false" outlineLevel="0" max="14333" min="14333" style="560" width="40.71"/>
    <col collapsed="false" customWidth="true" hidden="false" outlineLevel="0" max="14334" min="14334" style="560" width="15.29"/>
    <col collapsed="false" customWidth="true" hidden="false" outlineLevel="0" max="14339" min="14335" style="560" width="12.71"/>
    <col collapsed="false" customWidth="true" hidden="false" outlineLevel="0" max="14340" min="14340" style="560" width="21.71"/>
    <col collapsed="false" customWidth="false" hidden="false" outlineLevel="0" max="14585" min="14341" style="560" width="11.43"/>
    <col collapsed="false" customWidth="true" hidden="false" outlineLevel="0" max="14586" min="14586" style="560" width="2.71"/>
    <col collapsed="false" customWidth="true" hidden="false" outlineLevel="0" max="14587" min="14587" style="560" width="5.71"/>
    <col collapsed="false" customWidth="true" hidden="false" outlineLevel="0" max="14588" min="14588" style="560" width="8.71"/>
    <col collapsed="false" customWidth="true" hidden="false" outlineLevel="0" max="14589" min="14589" style="560" width="40.71"/>
    <col collapsed="false" customWidth="true" hidden="false" outlineLevel="0" max="14590" min="14590" style="560" width="15.29"/>
    <col collapsed="false" customWidth="true" hidden="false" outlineLevel="0" max="14595" min="14591" style="560" width="12.71"/>
    <col collapsed="false" customWidth="true" hidden="false" outlineLevel="0" max="14596" min="14596" style="560" width="21.71"/>
    <col collapsed="false" customWidth="false" hidden="false" outlineLevel="0" max="14841" min="14597" style="560" width="11.43"/>
    <col collapsed="false" customWidth="true" hidden="false" outlineLevel="0" max="14842" min="14842" style="560" width="2.71"/>
    <col collapsed="false" customWidth="true" hidden="false" outlineLevel="0" max="14843" min="14843" style="560" width="5.71"/>
    <col collapsed="false" customWidth="true" hidden="false" outlineLevel="0" max="14844" min="14844" style="560" width="8.71"/>
    <col collapsed="false" customWidth="true" hidden="false" outlineLevel="0" max="14845" min="14845" style="560" width="40.71"/>
    <col collapsed="false" customWidth="true" hidden="false" outlineLevel="0" max="14846" min="14846" style="560" width="15.29"/>
    <col collapsed="false" customWidth="true" hidden="false" outlineLevel="0" max="14851" min="14847" style="560" width="12.71"/>
    <col collapsed="false" customWidth="true" hidden="false" outlineLevel="0" max="14852" min="14852" style="560" width="21.71"/>
    <col collapsed="false" customWidth="false" hidden="false" outlineLevel="0" max="15097" min="14853" style="560" width="11.43"/>
    <col collapsed="false" customWidth="true" hidden="false" outlineLevel="0" max="15098" min="15098" style="560" width="2.71"/>
    <col collapsed="false" customWidth="true" hidden="false" outlineLevel="0" max="15099" min="15099" style="560" width="5.71"/>
    <col collapsed="false" customWidth="true" hidden="false" outlineLevel="0" max="15100" min="15100" style="560" width="8.71"/>
    <col collapsed="false" customWidth="true" hidden="false" outlineLevel="0" max="15101" min="15101" style="560" width="40.71"/>
    <col collapsed="false" customWidth="true" hidden="false" outlineLevel="0" max="15102" min="15102" style="560" width="15.29"/>
    <col collapsed="false" customWidth="true" hidden="false" outlineLevel="0" max="15107" min="15103" style="560" width="12.71"/>
    <col collapsed="false" customWidth="true" hidden="false" outlineLevel="0" max="15108" min="15108" style="560" width="21.71"/>
    <col collapsed="false" customWidth="false" hidden="false" outlineLevel="0" max="15353" min="15109" style="560" width="11.43"/>
    <col collapsed="false" customWidth="true" hidden="false" outlineLevel="0" max="15354" min="15354" style="560" width="2.71"/>
    <col collapsed="false" customWidth="true" hidden="false" outlineLevel="0" max="15355" min="15355" style="560" width="5.71"/>
    <col collapsed="false" customWidth="true" hidden="false" outlineLevel="0" max="15356" min="15356" style="560" width="8.71"/>
    <col collapsed="false" customWidth="true" hidden="false" outlineLevel="0" max="15357" min="15357" style="560" width="40.71"/>
    <col collapsed="false" customWidth="true" hidden="false" outlineLevel="0" max="15358" min="15358" style="560" width="15.29"/>
    <col collapsed="false" customWidth="true" hidden="false" outlineLevel="0" max="15363" min="15359" style="560" width="12.71"/>
    <col collapsed="false" customWidth="true" hidden="false" outlineLevel="0" max="15364" min="15364" style="560" width="21.71"/>
    <col collapsed="false" customWidth="false" hidden="false" outlineLevel="0" max="15609" min="15365" style="560" width="11.43"/>
    <col collapsed="false" customWidth="true" hidden="false" outlineLevel="0" max="15610" min="15610" style="560" width="2.71"/>
    <col collapsed="false" customWidth="true" hidden="false" outlineLevel="0" max="15611" min="15611" style="560" width="5.71"/>
    <col collapsed="false" customWidth="true" hidden="false" outlineLevel="0" max="15612" min="15612" style="560" width="8.71"/>
    <col collapsed="false" customWidth="true" hidden="false" outlineLevel="0" max="15613" min="15613" style="560" width="40.71"/>
    <col collapsed="false" customWidth="true" hidden="false" outlineLevel="0" max="15614" min="15614" style="560" width="15.29"/>
    <col collapsed="false" customWidth="true" hidden="false" outlineLevel="0" max="15619" min="15615" style="560" width="12.71"/>
    <col collapsed="false" customWidth="true" hidden="false" outlineLevel="0" max="15620" min="15620" style="560" width="21.71"/>
    <col collapsed="false" customWidth="false" hidden="false" outlineLevel="0" max="15865" min="15621" style="560" width="11.43"/>
    <col collapsed="false" customWidth="true" hidden="false" outlineLevel="0" max="15866" min="15866" style="560" width="2.71"/>
    <col collapsed="false" customWidth="true" hidden="false" outlineLevel="0" max="15867" min="15867" style="560" width="5.71"/>
    <col collapsed="false" customWidth="true" hidden="false" outlineLevel="0" max="15868" min="15868" style="560" width="8.71"/>
    <col collapsed="false" customWidth="true" hidden="false" outlineLevel="0" max="15869" min="15869" style="560" width="40.71"/>
    <col collapsed="false" customWidth="true" hidden="false" outlineLevel="0" max="15870" min="15870" style="560" width="15.29"/>
    <col collapsed="false" customWidth="true" hidden="false" outlineLevel="0" max="15875" min="15871" style="560" width="12.71"/>
    <col collapsed="false" customWidth="true" hidden="false" outlineLevel="0" max="15876" min="15876" style="560" width="21.71"/>
    <col collapsed="false" customWidth="false" hidden="false" outlineLevel="0" max="16121" min="15877" style="560" width="11.43"/>
    <col collapsed="false" customWidth="true" hidden="false" outlineLevel="0" max="16122" min="16122" style="560" width="2.71"/>
    <col collapsed="false" customWidth="true" hidden="false" outlineLevel="0" max="16123" min="16123" style="560" width="5.71"/>
    <col collapsed="false" customWidth="true" hidden="false" outlineLevel="0" max="16124" min="16124" style="560" width="8.71"/>
    <col collapsed="false" customWidth="true" hidden="false" outlineLevel="0" max="16125" min="16125" style="560" width="40.71"/>
    <col collapsed="false" customWidth="true" hidden="false" outlineLevel="0" max="16126" min="16126" style="560" width="15.29"/>
    <col collapsed="false" customWidth="true" hidden="false" outlineLevel="0" max="16131" min="16127" style="560" width="12.71"/>
    <col collapsed="false" customWidth="true" hidden="false" outlineLevel="0" max="16132" min="16132" style="560" width="21.71"/>
    <col collapsed="false" customWidth="false" hidden="false" outlineLevel="0" max="16384" min="16133" style="560" width="11.43"/>
  </cols>
  <sheetData>
    <row r="2" customFormat="false" ht="15" hidden="false" customHeight="false" outlineLevel="0" collapsed="false">
      <c r="C2" s="1" t="s">
        <v>0</v>
      </c>
      <c r="D2" s="2"/>
      <c r="E2" s="1"/>
      <c r="F2" s="562"/>
      <c r="G2" s="563"/>
      <c r="H2" s="563"/>
      <c r="I2" s="563"/>
      <c r="J2" s="563"/>
      <c r="K2" s="563"/>
      <c r="L2" s="563"/>
    </row>
    <row r="3" customFormat="false" ht="15" hidden="false" customHeight="false" outlineLevel="0" collapsed="false">
      <c r="C3" s="4" t="s">
        <v>1</v>
      </c>
      <c r="D3" s="2"/>
      <c r="E3" s="4"/>
      <c r="F3" s="562"/>
      <c r="G3" s="563"/>
      <c r="H3" s="563"/>
      <c r="I3" s="563"/>
      <c r="J3" s="563"/>
      <c r="K3" s="563"/>
      <c r="L3" s="563"/>
    </row>
    <row r="4" customFormat="false" ht="15" hidden="false" customHeight="false" outlineLevel="0" collapsed="false">
      <c r="C4" s="4" t="s">
        <v>2</v>
      </c>
      <c r="D4" s="2"/>
      <c r="E4" s="4"/>
      <c r="F4" s="562"/>
      <c r="G4" s="563"/>
      <c r="H4" s="563"/>
      <c r="I4" s="563"/>
      <c r="J4" s="563"/>
      <c r="K4" s="563"/>
      <c r="L4" s="563"/>
    </row>
    <row r="5" customFormat="false" ht="15" hidden="false" customHeight="false" outlineLevel="0" collapsed="false">
      <c r="C5" s="4" t="s">
        <v>943</v>
      </c>
      <c r="D5" s="2"/>
      <c r="E5" s="4"/>
      <c r="F5" s="562"/>
      <c r="G5" s="563"/>
      <c r="H5" s="563"/>
      <c r="I5" s="563"/>
      <c r="J5" s="563"/>
      <c r="K5" s="563"/>
      <c r="L5" s="563"/>
    </row>
    <row r="6" customFormat="false" ht="15" hidden="false" customHeight="false" outlineLevel="0" collapsed="false">
      <c r="C6" s="563"/>
      <c r="D6" s="563"/>
      <c r="E6" s="563"/>
      <c r="F6" s="562"/>
      <c r="G6" s="563"/>
      <c r="H6" s="563"/>
      <c r="I6" s="563"/>
      <c r="J6" s="563"/>
      <c r="K6" s="563"/>
      <c r="L6" s="563"/>
    </row>
    <row r="7" s="564" customFormat="true" ht="51.75" hidden="false" customHeight="true" outlineLevel="0" collapsed="false">
      <c r="C7" s="9" t="s">
        <v>944</v>
      </c>
      <c r="D7" s="555" t="s">
        <v>940</v>
      </c>
      <c r="E7" s="11" t="s">
        <v>945</v>
      </c>
      <c r="F7" s="11" t="s">
        <v>8</v>
      </c>
      <c r="G7" s="11" t="s">
        <v>942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</row>
    <row r="8" customFormat="false" ht="45" hidden="false" customHeight="true" outlineLevel="0" collapsed="false">
      <c r="C8" s="565"/>
      <c r="D8" s="67" t="s">
        <v>66</v>
      </c>
      <c r="E8" s="68" t="s">
        <v>67</v>
      </c>
      <c r="F8" s="69" t="s">
        <v>68</v>
      </c>
      <c r="G8" s="69" t="s">
        <v>69</v>
      </c>
      <c r="H8" s="47" t="s">
        <v>70</v>
      </c>
      <c r="I8" s="70"/>
      <c r="J8" s="70"/>
      <c r="K8" s="70"/>
      <c r="L8" s="71"/>
    </row>
    <row r="9" customFormat="false" ht="45" hidden="false" customHeight="true" outlineLevel="0" collapsed="false">
      <c r="C9" s="565"/>
      <c r="D9" s="72" t="s">
        <v>71</v>
      </c>
      <c r="E9" s="73" t="s">
        <v>72</v>
      </c>
      <c r="F9" s="74" t="s">
        <v>73</v>
      </c>
      <c r="G9" s="75" t="s">
        <v>74</v>
      </c>
      <c r="H9" s="76" t="s">
        <v>75</v>
      </c>
      <c r="I9" s="77"/>
      <c r="J9" s="77"/>
      <c r="K9" s="77"/>
      <c r="L9" s="78"/>
    </row>
    <row r="10" customFormat="false" ht="45" hidden="false" customHeight="true" outlineLevel="0" collapsed="false">
      <c r="C10" s="565"/>
      <c r="D10" s="72" t="s">
        <v>76</v>
      </c>
      <c r="E10" s="73" t="s">
        <v>77</v>
      </c>
      <c r="F10" s="74" t="s">
        <v>78</v>
      </c>
      <c r="G10" s="75" t="s">
        <v>79</v>
      </c>
      <c r="H10" s="76" t="s">
        <v>80</v>
      </c>
      <c r="I10" s="77"/>
      <c r="J10" s="77"/>
      <c r="K10" s="77"/>
      <c r="L10" s="78"/>
    </row>
    <row r="11" customFormat="false" ht="45" hidden="false" customHeight="true" outlineLevel="0" collapsed="false">
      <c r="C11" s="565"/>
      <c r="D11" s="79" t="s">
        <v>81</v>
      </c>
      <c r="E11" s="80" t="s">
        <v>82</v>
      </c>
      <c r="F11" s="81" t="s">
        <v>83</v>
      </c>
      <c r="G11" s="82" t="s">
        <v>84</v>
      </c>
      <c r="H11" s="29" t="s">
        <v>85</v>
      </c>
      <c r="I11" s="83"/>
      <c r="J11" s="83"/>
      <c r="K11" s="83"/>
      <c r="L11" s="58"/>
    </row>
    <row r="12" customFormat="false" ht="45" hidden="false" customHeight="true" outlineLevel="0" collapsed="false">
      <c r="C12" s="565"/>
      <c r="D12" s="72" t="s">
        <v>86</v>
      </c>
      <c r="E12" s="73" t="s">
        <v>87</v>
      </c>
      <c r="F12" s="74" t="s">
        <v>88</v>
      </c>
      <c r="G12" s="75" t="s">
        <v>89</v>
      </c>
      <c r="H12" s="76" t="s">
        <v>90</v>
      </c>
      <c r="I12" s="77"/>
      <c r="J12" s="77"/>
      <c r="K12" s="77"/>
      <c r="L12" s="78"/>
    </row>
    <row r="13" customFormat="false" ht="45" hidden="false" customHeight="true" outlineLevel="0" collapsed="false">
      <c r="C13" s="565"/>
      <c r="D13" s="51" t="s">
        <v>91</v>
      </c>
      <c r="E13" s="84" t="s">
        <v>92</v>
      </c>
      <c r="F13" s="85" t="s">
        <v>93</v>
      </c>
      <c r="G13" s="82" t="s">
        <v>69</v>
      </c>
      <c r="H13" s="29" t="s">
        <v>94</v>
      </c>
      <c r="I13" s="83"/>
      <c r="J13" s="83"/>
      <c r="K13" s="83"/>
      <c r="L13" s="58"/>
      <c r="M13" s="566"/>
    </row>
    <row r="14" customFormat="false" ht="45" hidden="false" customHeight="true" outlineLevel="0" collapsed="false">
      <c r="C14" s="565"/>
      <c r="D14" s="24" t="s">
        <v>95</v>
      </c>
      <c r="E14" s="86" t="s">
        <v>96</v>
      </c>
      <c r="F14" s="82" t="s">
        <v>97</v>
      </c>
      <c r="G14" s="87" t="s">
        <v>98</v>
      </c>
      <c r="H14" s="29" t="s">
        <v>99</v>
      </c>
      <c r="I14" s="83"/>
      <c r="J14" s="83"/>
      <c r="K14" s="83"/>
      <c r="L14" s="58"/>
    </row>
    <row r="15" customFormat="false" ht="45" hidden="false" customHeight="true" outlineLevel="0" collapsed="false">
      <c r="C15" s="565"/>
      <c r="D15" s="24" t="s">
        <v>100</v>
      </c>
      <c r="E15" s="86" t="s">
        <v>101</v>
      </c>
      <c r="F15" s="88" t="s">
        <v>102</v>
      </c>
      <c r="G15" s="87" t="s">
        <v>103</v>
      </c>
      <c r="H15" s="29" t="s">
        <v>104</v>
      </c>
      <c r="I15" s="83"/>
      <c r="J15" s="83"/>
      <c r="K15" s="83"/>
      <c r="L15" s="58"/>
    </row>
    <row r="16" customFormat="false" ht="45" hidden="false" customHeight="true" outlineLevel="0" collapsed="false">
      <c r="C16" s="565"/>
      <c r="D16" s="79" t="s">
        <v>105</v>
      </c>
      <c r="E16" s="89" t="s">
        <v>106</v>
      </c>
      <c r="F16" s="82" t="s">
        <v>107</v>
      </c>
      <c r="G16" s="82" t="s">
        <v>108</v>
      </c>
      <c r="H16" s="60" t="s">
        <v>109</v>
      </c>
      <c r="I16" s="90"/>
      <c r="J16" s="90"/>
      <c r="K16" s="90"/>
      <c r="L16" s="91"/>
      <c r="M16" s="567"/>
    </row>
    <row r="17" customFormat="false" ht="45" hidden="false" customHeight="true" outlineLevel="0" collapsed="false">
      <c r="C17" s="565"/>
      <c r="D17" s="61" t="s">
        <v>110</v>
      </c>
      <c r="E17" s="92" t="s">
        <v>111</v>
      </c>
      <c r="F17" s="93" t="s">
        <v>112</v>
      </c>
      <c r="G17" s="93" t="s">
        <v>113</v>
      </c>
      <c r="H17" s="63" t="s">
        <v>114</v>
      </c>
      <c r="I17" s="94"/>
      <c r="J17" s="94"/>
      <c r="K17" s="94"/>
      <c r="L17" s="95"/>
    </row>
    <row r="18" customFormat="false" ht="45" hidden="false" customHeight="true" outlineLevel="0" collapsed="false">
      <c r="C18" s="565"/>
      <c r="D18" s="24" t="s">
        <v>115</v>
      </c>
      <c r="E18" s="86" t="s">
        <v>116</v>
      </c>
      <c r="F18" s="82" t="s">
        <v>117</v>
      </c>
      <c r="G18" s="82" t="s">
        <v>118</v>
      </c>
      <c r="H18" s="29" t="s">
        <v>119</v>
      </c>
      <c r="I18" s="83"/>
      <c r="J18" s="83"/>
      <c r="K18" s="83"/>
      <c r="L18" s="58"/>
    </row>
    <row r="19" customFormat="false" ht="45" hidden="false" customHeight="true" outlineLevel="0" collapsed="false">
      <c r="C19" s="565"/>
      <c r="D19" s="24" t="s">
        <v>120</v>
      </c>
      <c r="E19" s="86" t="s">
        <v>121</v>
      </c>
      <c r="F19" s="82" t="s">
        <v>122</v>
      </c>
      <c r="G19" s="82" t="s">
        <v>118</v>
      </c>
      <c r="H19" s="29" t="s">
        <v>123</v>
      </c>
      <c r="I19" s="83"/>
      <c r="J19" s="83"/>
      <c r="K19" s="83"/>
      <c r="L19" s="58"/>
    </row>
    <row r="20" customFormat="false" ht="45" hidden="false" customHeight="true" outlineLevel="0" collapsed="false">
      <c r="C20" s="565"/>
      <c r="D20" s="24" t="s">
        <v>124</v>
      </c>
      <c r="E20" s="86" t="s">
        <v>125</v>
      </c>
      <c r="F20" s="82" t="s">
        <v>126</v>
      </c>
      <c r="G20" s="87" t="s">
        <v>127</v>
      </c>
      <c r="H20" s="29" t="s">
        <v>128</v>
      </c>
      <c r="I20" s="83"/>
      <c r="J20" s="83"/>
      <c r="K20" s="83"/>
      <c r="L20" s="58"/>
    </row>
    <row r="21" customFormat="false" ht="45" hidden="false" customHeight="true" outlineLevel="0" collapsed="false">
      <c r="C21" s="565"/>
      <c r="D21" s="61" t="s">
        <v>129</v>
      </c>
      <c r="E21" s="92" t="s">
        <v>130</v>
      </c>
      <c r="F21" s="93" t="s">
        <v>131</v>
      </c>
      <c r="G21" s="82" t="s">
        <v>132</v>
      </c>
      <c r="H21" s="63" t="s">
        <v>133</v>
      </c>
      <c r="I21" s="94"/>
      <c r="J21" s="94"/>
      <c r="K21" s="94"/>
      <c r="L21" s="95"/>
    </row>
    <row r="22" customFormat="false" ht="45" hidden="false" customHeight="true" outlineLevel="0" collapsed="false">
      <c r="C22" s="565"/>
      <c r="D22" s="72" t="s">
        <v>134</v>
      </c>
      <c r="E22" s="73" t="s">
        <v>135</v>
      </c>
      <c r="F22" s="74" t="s">
        <v>136</v>
      </c>
      <c r="G22" s="82" t="s">
        <v>137</v>
      </c>
      <c r="H22" s="29" t="s">
        <v>138</v>
      </c>
      <c r="I22" s="83"/>
      <c r="J22" s="83"/>
      <c r="K22" s="83"/>
      <c r="L22" s="91"/>
    </row>
    <row r="23" customFormat="false" ht="45" hidden="false" customHeight="true" outlineLevel="0" collapsed="false">
      <c r="C23" s="565"/>
      <c r="D23" s="24" t="s">
        <v>139</v>
      </c>
      <c r="E23" s="86" t="s">
        <v>140</v>
      </c>
      <c r="F23" s="82" t="s">
        <v>141</v>
      </c>
      <c r="G23" s="82" t="s">
        <v>118</v>
      </c>
      <c r="H23" s="29" t="s">
        <v>142</v>
      </c>
      <c r="I23" s="83"/>
      <c r="J23" s="83"/>
      <c r="K23" s="83"/>
      <c r="L23" s="58"/>
    </row>
    <row r="24" customFormat="false" ht="45" hidden="false" customHeight="true" outlineLevel="0" collapsed="false">
      <c r="C24" s="565"/>
      <c r="D24" s="96" t="s">
        <v>143</v>
      </c>
      <c r="E24" s="97" t="s">
        <v>144</v>
      </c>
      <c r="F24" s="98" t="s">
        <v>145</v>
      </c>
      <c r="G24" s="98" t="s">
        <v>146</v>
      </c>
      <c r="H24" s="40"/>
      <c r="I24" s="99"/>
      <c r="J24" s="99"/>
      <c r="K24" s="99"/>
      <c r="L24" s="100" t="s">
        <v>147</v>
      </c>
    </row>
  </sheetData>
  <autoFilter ref="C7:L7"/>
  <mergeCells count="1">
    <mergeCell ref="C8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68" width="4.42"/>
    <col collapsed="false" customWidth="true" hidden="false" outlineLevel="0" max="2" min="2" style="568" width="22.57"/>
    <col collapsed="false" customWidth="true" hidden="false" outlineLevel="0" max="3" min="3" style="549" width="17.15"/>
    <col collapsed="false" customWidth="true" hidden="false" outlineLevel="0" max="4" min="4" style="549" width="26.42"/>
    <col collapsed="false" customWidth="true" hidden="false" outlineLevel="0" max="5" min="5" style="550" width="42.86"/>
    <col collapsed="false" customWidth="true" hidden="false" outlineLevel="0" max="6" min="6" style="550" width="35.71"/>
    <col collapsed="false" customWidth="true" hidden="false" outlineLevel="0" max="11" min="7" style="551" width="15.71"/>
    <col collapsed="false" customWidth="true" hidden="false" outlineLevel="0" max="12" min="12" style="568" width="40.57"/>
    <col collapsed="false" customWidth="true" hidden="false" outlineLevel="0" max="13" min="13" style="568" width="22.57"/>
    <col collapsed="false" customWidth="true" hidden="false" outlineLevel="0" max="24" min="14" style="568" width="11"/>
    <col collapsed="false" customWidth="false" hidden="false" outlineLevel="0" max="255" min="25" style="568" width="11.43"/>
    <col collapsed="false" customWidth="true" hidden="false" outlineLevel="0" max="256" min="256" style="568" width="2.71"/>
    <col collapsed="false" customWidth="true" hidden="false" outlineLevel="0" max="257" min="257" style="568" width="5.71"/>
    <col collapsed="false" customWidth="true" hidden="false" outlineLevel="0" max="258" min="258" style="568" width="8.71"/>
    <col collapsed="false" customWidth="true" hidden="false" outlineLevel="0" max="259" min="259" style="568" width="42.57"/>
    <col collapsed="false" customWidth="true" hidden="false" outlineLevel="0" max="260" min="260" style="568" width="32.29"/>
    <col collapsed="false" customWidth="true" hidden="false" outlineLevel="0" max="266" min="261" style="568" width="12.71"/>
    <col collapsed="false" customWidth="true" hidden="false" outlineLevel="0" max="267" min="267" style="568" width="21.71"/>
    <col collapsed="false" customWidth="false" hidden="false" outlineLevel="0" max="511" min="268" style="568" width="11.43"/>
    <col collapsed="false" customWidth="true" hidden="false" outlineLevel="0" max="512" min="512" style="568" width="2.71"/>
    <col collapsed="false" customWidth="true" hidden="false" outlineLevel="0" max="513" min="513" style="568" width="5.71"/>
    <col collapsed="false" customWidth="true" hidden="false" outlineLevel="0" max="514" min="514" style="568" width="8.71"/>
    <col collapsed="false" customWidth="true" hidden="false" outlineLevel="0" max="515" min="515" style="568" width="42.57"/>
    <col collapsed="false" customWidth="true" hidden="false" outlineLevel="0" max="516" min="516" style="568" width="32.29"/>
    <col collapsed="false" customWidth="true" hidden="false" outlineLevel="0" max="522" min="517" style="568" width="12.71"/>
    <col collapsed="false" customWidth="true" hidden="false" outlineLevel="0" max="523" min="523" style="568" width="21.71"/>
    <col collapsed="false" customWidth="false" hidden="false" outlineLevel="0" max="767" min="524" style="568" width="11.43"/>
    <col collapsed="false" customWidth="true" hidden="false" outlineLevel="0" max="768" min="768" style="568" width="2.71"/>
    <col collapsed="false" customWidth="true" hidden="false" outlineLevel="0" max="769" min="769" style="568" width="5.71"/>
    <col collapsed="false" customWidth="true" hidden="false" outlineLevel="0" max="770" min="770" style="568" width="8.71"/>
    <col collapsed="false" customWidth="true" hidden="false" outlineLevel="0" max="771" min="771" style="568" width="42.57"/>
    <col collapsed="false" customWidth="true" hidden="false" outlineLevel="0" max="772" min="772" style="568" width="32.29"/>
    <col collapsed="false" customWidth="true" hidden="false" outlineLevel="0" max="778" min="773" style="568" width="12.71"/>
    <col collapsed="false" customWidth="true" hidden="false" outlineLevel="0" max="779" min="779" style="568" width="21.71"/>
    <col collapsed="false" customWidth="false" hidden="false" outlineLevel="0" max="1023" min="780" style="568" width="11.43"/>
    <col collapsed="false" customWidth="true" hidden="false" outlineLevel="0" max="1024" min="1024" style="568" width="2.71"/>
    <col collapsed="false" customWidth="true" hidden="false" outlineLevel="0" max="1025" min="1025" style="568" width="5.71"/>
    <col collapsed="false" customWidth="true" hidden="false" outlineLevel="0" max="1026" min="1026" style="568" width="8.71"/>
    <col collapsed="false" customWidth="true" hidden="false" outlineLevel="0" max="1027" min="1027" style="568" width="42.57"/>
    <col collapsed="false" customWidth="true" hidden="false" outlineLevel="0" max="1028" min="1028" style="568" width="32.29"/>
    <col collapsed="false" customWidth="true" hidden="false" outlineLevel="0" max="1034" min="1029" style="568" width="12.71"/>
    <col collapsed="false" customWidth="true" hidden="false" outlineLevel="0" max="1035" min="1035" style="568" width="21.71"/>
    <col collapsed="false" customWidth="false" hidden="false" outlineLevel="0" max="1279" min="1036" style="568" width="11.43"/>
    <col collapsed="false" customWidth="true" hidden="false" outlineLevel="0" max="1280" min="1280" style="568" width="2.71"/>
    <col collapsed="false" customWidth="true" hidden="false" outlineLevel="0" max="1281" min="1281" style="568" width="5.71"/>
    <col collapsed="false" customWidth="true" hidden="false" outlineLevel="0" max="1282" min="1282" style="568" width="8.71"/>
    <col collapsed="false" customWidth="true" hidden="false" outlineLevel="0" max="1283" min="1283" style="568" width="42.57"/>
    <col collapsed="false" customWidth="true" hidden="false" outlineLevel="0" max="1284" min="1284" style="568" width="32.29"/>
    <col collapsed="false" customWidth="true" hidden="false" outlineLevel="0" max="1290" min="1285" style="568" width="12.71"/>
    <col collapsed="false" customWidth="true" hidden="false" outlineLevel="0" max="1291" min="1291" style="568" width="21.71"/>
    <col collapsed="false" customWidth="false" hidden="false" outlineLevel="0" max="1535" min="1292" style="568" width="11.43"/>
    <col collapsed="false" customWidth="true" hidden="false" outlineLevel="0" max="1536" min="1536" style="568" width="2.71"/>
    <col collapsed="false" customWidth="true" hidden="false" outlineLevel="0" max="1537" min="1537" style="568" width="5.71"/>
    <col collapsed="false" customWidth="true" hidden="false" outlineLevel="0" max="1538" min="1538" style="568" width="8.71"/>
    <col collapsed="false" customWidth="true" hidden="false" outlineLevel="0" max="1539" min="1539" style="568" width="42.57"/>
    <col collapsed="false" customWidth="true" hidden="false" outlineLevel="0" max="1540" min="1540" style="568" width="32.29"/>
    <col collapsed="false" customWidth="true" hidden="false" outlineLevel="0" max="1546" min="1541" style="568" width="12.71"/>
    <col collapsed="false" customWidth="true" hidden="false" outlineLevel="0" max="1547" min="1547" style="568" width="21.71"/>
    <col collapsed="false" customWidth="false" hidden="false" outlineLevel="0" max="1791" min="1548" style="568" width="11.43"/>
    <col collapsed="false" customWidth="true" hidden="false" outlineLevel="0" max="1792" min="1792" style="568" width="2.71"/>
    <col collapsed="false" customWidth="true" hidden="false" outlineLevel="0" max="1793" min="1793" style="568" width="5.71"/>
    <col collapsed="false" customWidth="true" hidden="false" outlineLevel="0" max="1794" min="1794" style="568" width="8.71"/>
    <col collapsed="false" customWidth="true" hidden="false" outlineLevel="0" max="1795" min="1795" style="568" width="42.57"/>
    <col collapsed="false" customWidth="true" hidden="false" outlineLevel="0" max="1796" min="1796" style="568" width="32.29"/>
    <col collapsed="false" customWidth="true" hidden="false" outlineLevel="0" max="1802" min="1797" style="568" width="12.71"/>
    <col collapsed="false" customWidth="true" hidden="false" outlineLevel="0" max="1803" min="1803" style="568" width="21.71"/>
    <col collapsed="false" customWidth="false" hidden="false" outlineLevel="0" max="2047" min="1804" style="568" width="11.43"/>
    <col collapsed="false" customWidth="true" hidden="false" outlineLevel="0" max="2048" min="2048" style="568" width="2.71"/>
    <col collapsed="false" customWidth="true" hidden="false" outlineLevel="0" max="2049" min="2049" style="568" width="5.71"/>
    <col collapsed="false" customWidth="true" hidden="false" outlineLevel="0" max="2050" min="2050" style="568" width="8.71"/>
    <col collapsed="false" customWidth="true" hidden="false" outlineLevel="0" max="2051" min="2051" style="568" width="42.57"/>
    <col collapsed="false" customWidth="true" hidden="false" outlineLevel="0" max="2052" min="2052" style="568" width="32.29"/>
    <col collapsed="false" customWidth="true" hidden="false" outlineLevel="0" max="2058" min="2053" style="568" width="12.71"/>
    <col collapsed="false" customWidth="true" hidden="false" outlineLevel="0" max="2059" min="2059" style="568" width="21.71"/>
    <col collapsed="false" customWidth="false" hidden="false" outlineLevel="0" max="2303" min="2060" style="568" width="11.43"/>
    <col collapsed="false" customWidth="true" hidden="false" outlineLevel="0" max="2304" min="2304" style="568" width="2.71"/>
    <col collapsed="false" customWidth="true" hidden="false" outlineLevel="0" max="2305" min="2305" style="568" width="5.71"/>
    <col collapsed="false" customWidth="true" hidden="false" outlineLevel="0" max="2306" min="2306" style="568" width="8.71"/>
    <col collapsed="false" customWidth="true" hidden="false" outlineLevel="0" max="2307" min="2307" style="568" width="42.57"/>
    <col collapsed="false" customWidth="true" hidden="false" outlineLevel="0" max="2308" min="2308" style="568" width="32.29"/>
    <col collapsed="false" customWidth="true" hidden="false" outlineLevel="0" max="2314" min="2309" style="568" width="12.71"/>
    <col collapsed="false" customWidth="true" hidden="false" outlineLevel="0" max="2315" min="2315" style="568" width="21.71"/>
    <col collapsed="false" customWidth="false" hidden="false" outlineLevel="0" max="2559" min="2316" style="568" width="11.43"/>
    <col collapsed="false" customWidth="true" hidden="false" outlineLevel="0" max="2560" min="2560" style="568" width="2.71"/>
    <col collapsed="false" customWidth="true" hidden="false" outlineLevel="0" max="2561" min="2561" style="568" width="5.71"/>
    <col collapsed="false" customWidth="true" hidden="false" outlineLevel="0" max="2562" min="2562" style="568" width="8.71"/>
    <col collapsed="false" customWidth="true" hidden="false" outlineLevel="0" max="2563" min="2563" style="568" width="42.57"/>
    <col collapsed="false" customWidth="true" hidden="false" outlineLevel="0" max="2564" min="2564" style="568" width="32.29"/>
    <col collapsed="false" customWidth="true" hidden="false" outlineLevel="0" max="2570" min="2565" style="568" width="12.71"/>
    <col collapsed="false" customWidth="true" hidden="false" outlineLevel="0" max="2571" min="2571" style="568" width="21.71"/>
    <col collapsed="false" customWidth="false" hidden="false" outlineLevel="0" max="2815" min="2572" style="568" width="11.43"/>
    <col collapsed="false" customWidth="true" hidden="false" outlineLevel="0" max="2816" min="2816" style="568" width="2.71"/>
    <col collapsed="false" customWidth="true" hidden="false" outlineLevel="0" max="2817" min="2817" style="568" width="5.71"/>
    <col collapsed="false" customWidth="true" hidden="false" outlineLevel="0" max="2818" min="2818" style="568" width="8.71"/>
    <col collapsed="false" customWidth="true" hidden="false" outlineLevel="0" max="2819" min="2819" style="568" width="42.57"/>
    <col collapsed="false" customWidth="true" hidden="false" outlineLevel="0" max="2820" min="2820" style="568" width="32.29"/>
    <col collapsed="false" customWidth="true" hidden="false" outlineLevel="0" max="2826" min="2821" style="568" width="12.71"/>
    <col collapsed="false" customWidth="true" hidden="false" outlineLevel="0" max="2827" min="2827" style="568" width="21.71"/>
    <col collapsed="false" customWidth="false" hidden="false" outlineLevel="0" max="3071" min="2828" style="568" width="11.43"/>
    <col collapsed="false" customWidth="true" hidden="false" outlineLevel="0" max="3072" min="3072" style="568" width="2.71"/>
    <col collapsed="false" customWidth="true" hidden="false" outlineLevel="0" max="3073" min="3073" style="568" width="5.71"/>
    <col collapsed="false" customWidth="true" hidden="false" outlineLevel="0" max="3074" min="3074" style="568" width="8.71"/>
    <col collapsed="false" customWidth="true" hidden="false" outlineLevel="0" max="3075" min="3075" style="568" width="42.57"/>
    <col collapsed="false" customWidth="true" hidden="false" outlineLevel="0" max="3076" min="3076" style="568" width="32.29"/>
    <col collapsed="false" customWidth="true" hidden="false" outlineLevel="0" max="3082" min="3077" style="568" width="12.71"/>
    <col collapsed="false" customWidth="true" hidden="false" outlineLevel="0" max="3083" min="3083" style="568" width="21.71"/>
    <col collapsed="false" customWidth="false" hidden="false" outlineLevel="0" max="3327" min="3084" style="568" width="11.43"/>
    <col collapsed="false" customWidth="true" hidden="false" outlineLevel="0" max="3328" min="3328" style="568" width="2.71"/>
    <col collapsed="false" customWidth="true" hidden="false" outlineLevel="0" max="3329" min="3329" style="568" width="5.71"/>
    <col collapsed="false" customWidth="true" hidden="false" outlineLevel="0" max="3330" min="3330" style="568" width="8.71"/>
    <col collapsed="false" customWidth="true" hidden="false" outlineLevel="0" max="3331" min="3331" style="568" width="42.57"/>
    <col collapsed="false" customWidth="true" hidden="false" outlineLevel="0" max="3332" min="3332" style="568" width="32.29"/>
    <col collapsed="false" customWidth="true" hidden="false" outlineLevel="0" max="3338" min="3333" style="568" width="12.71"/>
    <col collapsed="false" customWidth="true" hidden="false" outlineLevel="0" max="3339" min="3339" style="568" width="21.71"/>
    <col collapsed="false" customWidth="false" hidden="false" outlineLevel="0" max="3583" min="3340" style="568" width="11.43"/>
    <col collapsed="false" customWidth="true" hidden="false" outlineLevel="0" max="3584" min="3584" style="568" width="2.71"/>
    <col collapsed="false" customWidth="true" hidden="false" outlineLevel="0" max="3585" min="3585" style="568" width="5.71"/>
    <col collapsed="false" customWidth="true" hidden="false" outlineLevel="0" max="3586" min="3586" style="568" width="8.71"/>
    <col collapsed="false" customWidth="true" hidden="false" outlineLevel="0" max="3587" min="3587" style="568" width="42.57"/>
    <col collapsed="false" customWidth="true" hidden="false" outlineLevel="0" max="3588" min="3588" style="568" width="32.29"/>
    <col collapsed="false" customWidth="true" hidden="false" outlineLevel="0" max="3594" min="3589" style="568" width="12.71"/>
    <col collapsed="false" customWidth="true" hidden="false" outlineLevel="0" max="3595" min="3595" style="568" width="21.71"/>
    <col collapsed="false" customWidth="false" hidden="false" outlineLevel="0" max="3839" min="3596" style="568" width="11.43"/>
    <col collapsed="false" customWidth="true" hidden="false" outlineLevel="0" max="3840" min="3840" style="568" width="2.71"/>
    <col collapsed="false" customWidth="true" hidden="false" outlineLevel="0" max="3841" min="3841" style="568" width="5.71"/>
    <col collapsed="false" customWidth="true" hidden="false" outlineLevel="0" max="3842" min="3842" style="568" width="8.71"/>
    <col collapsed="false" customWidth="true" hidden="false" outlineLevel="0" max="3843" min="3843" style="568" width="42.57"/>
    <col collapsed="false" customWidth="true" hidden="false" outlineLevel="0" max="3844" min="3844" style="568" width="32.29"/>
    <col collapsed="false" customWidth="true" hidden="false" outlineLevel="0" max="3850" min="3845" style="568" width="12.71"/>
    <col collapsed="false" customWidth="true" hidden="false" outlineLevel="0" max="3851" min="3851" style="568" width="21.71"/>
    <col collapsed="false" customWidth="false" hidden="false" outlineLevel="0" max="4095" min="3852" style="568" width="11.43"/>
    <col collapsed="false" customWidth="true" hidden="false" outlineLevel="0" max="4096" min="4096" style="568" width="2.71"/>
    <col collapsed="false" customWidth="true" hidden="false" outlineLevel="0" max="4097" min="4097" style="568" width="5.71"/>
    <col collapsed="false" customWidth="true" hidden="false" outlineLevel="0" max="4098" min="4098" style="568" width="8.71"/>
    <col collapsed="false" customWidth="true" hidden="false" outlineLevel="0" max="4099" min="4099" style="568" width="42.57"/>
    <col collapsed="false" customWidth="true" hidden="false" outlineLevel="0" max="4100" min="4100" style="568" width="32.29"/>
    <col collapsed="false" customWidth="true" hidden="false" outlineLevel="0" max="4106" min="4101" style="568" width="12.71"/>
    <col collapsed="false" customWidth="true" hidden="false" outlineLevel="0" max="4107" min="4107" style="568" width="21.71"/>
    <col collapsed="false" customWidth="false" hidden="false" outlineLevel="0" max="4351" min="4108" style="568" width="11.43"/>
    <col collapsed="false" customWidth="true" hidden="false" outlineLevel="0" max="4352" min="4352" style="568" width="2.71"/>
    <col collapsed="false" customWidth="true" hidden="false" outlineLevel="0" max="4353" min="4353" style="568" width="5.71"/>
    <col collapsed="false" customWidth="true" hidden="false" outlineLevel="0" max="4354" min="4354" style="568" width="8.71"/>
    <col collapsed="false" customWidth="true" hidden="false" outlineLevel="0" max="4355" min="4355" style="568" width="42.57"/>
    <col collapsed="false" customWidth="true" hidden="false" outlineLevel="0" max="4356" min="4356" style="568" width="32.29"/>
    <col collapsed="false" customWidth="true" hidden="false" outlineLevel="0" max="4362" min="4357" style="568" width="12.71"/>
    <col collapsed="false" customWidth="true" hidden="false" outlineLevel="0" max="4363" min="4363" style="568" width="21.71"/>
    <col collapsed="false" customWidth="false" hidden="false" outlineLevel="0" max="4607" min="4364" style="568" width="11.43"/>
    <col collapsed="false" customWidth="true" hidden="false" outlineLevel="0" max="4608" min="4608" style="568" width="2.71"/>
    <col collapsed="false" customWidth="true" hidden="false" outlineLevel="0" max="4609" min="4609" style="568" width="5.71"/>
    <col collapsed="false" customWidth="true" hidden="false" outlineLevel="0" max="4610" min="4610" style="568" width="8.71"/>
    <col collapsed="false" customWidth="true" hidden="false" outlineLevel="0" max="4611" min="4611" style="568" width="42.57"/>
    <col collapsed="false" customWidth="true" hidden="false" outlineLevel="0" max="4612" min="4612" style="568" width="32.29"/>
    <col collapsed="false" customWidth="true" hidden="false" outlineLevel="0" max="4618" min="4613" style="568" width="12.71"/>
    <col collapsed="false" customWidth="true" hidden="false" outlineLevel="0" max="4619" min="4619" style="568" width="21.71"/>
    <col collapsed="false" customWidth="false" hidden="false" outlineLevel="0" max="4863" min="4620" style="568" width="11.43"/>
    <col collapsed="false" customWidth="true" hidden="false" outlineLevel="0" max="4864" min="4864" style="568" width="2.71"/>
    <col collapsed="false" customWidth="true" hidden="false" outlineLevel="0" max="4865" min="4865" style="568" width="5.71"/>
    <col collapsed="false" customWidth="true" hidden="false" outlineLevel="0" max="4866" min="4866" style="568" width="8.71"/>
    <col collapsed="false" customWidth="true" hidden="false" outlineLevel="0" max="4867" min="4867" style="568" width="42.57"/>
    <col collapsed="false" customWidth="true" hidden="false" outlineLevel="0" max="4868" min="4868" style="568" width="32.29"/>
    <col collapsed="false" customWidth="true" hidden="false" outlineLevel="0" max="4874" min="4869" style="568" width="12.71"/>
    <col collapsed="false" customWidth="true" hidden="false" outlineLevel="0" max="4875" min="4875" style="568" width="21.71"/>
    <col collapsed="false" customWidth="false" hidden="false" outlineLevel="0" max="5119" min="4876" style="568" width="11.43"/>
    <col collapsed="false" customWidth="true" hidden="false" outlineLevel="0" max="5120" min="5120" style="568" width="2.71"/>
    <col collapsed="false" customWidth="true" hidden="false" outlineLevel="0" max="5121" min="5121" style="568" width="5.71"/>
    <col collapsed="false" customWidth="true" hidden="false" outlineLevel="0" max="5122" min="5122" style="568" width="8.71"/>
    <col collapsed="false" customWidth="true" hidden="false" outlineLevel="0" max="5123" min="5123" style="568" width="42.57"/>
    <col collapsed="false" customWidth="true" hidden="false" outlineLevel="0" max="5124" min="5124" style="568" width="32.29"/>
    <col collapsed="false" customWidth="true" hidden="false" outlineLevel="0" max="5130" min="5125" style="568" width="12.71"/>
    <col collapsed="false" customWidth="true" hidden="false" outlineLevel="0" max="5131" min="5131" style="568" width="21.71"/>
    <col collapsed="false" customWidth="false" hidden="false" outlineLevel="0" max="5375" min="5132" style="568" width="11.43"/>
    <col collapsed="false" customWidth="true" hidden="false" outlineLevel="0" max="5376" min="5376" style="568" width="2.71"/>
    <col collapsed="false" customWidth="true" hidden="false" outlineLevel="0" max="5377" min="5377" style="568" width="5.71"/>
    <col collapsed="false" customWidth="true" hidden="false" outlineLevel="0" max="5378" min="5378" style="568" width="8.71"/>
    <col collapsed="false" customWidth="true" hidden="false" outlineLevel="0" max="5379" min="5379" style="568" width="42.57"/>
    <col collapsed="false" customWidth="true" hidden="false" outlineLevel="0" max="5380" min="5380" style="568" width="32.29"/>
    <col collapsed="false" customWidth="true" hidden="false" outlineLevel="0" max="5386" min="5381" style="568" width="12.71"/>
    <col collapsed="false" customWidth="true" hidden="false" outlineLevel="0" max="5387" min="5387" style="568" width="21.71"/>
    <col collapsed="false" customWidth="false" hidden="false" outlineLevel="0" max="5631" min="5388" style="568" width="11.43"/>
    <col collapsed="false" customWidth="true" hidden="false" outlineLevel="0" max="5632" min="5632" style="568" width="2.71"/>
    <col collapsed="false" customWidth="true" hidden="false" outlineLevel="0" max="5633" min="5633" style="568" width="5.71"/>
    <col collapsed="false" customWidth="true" hidden="false" outlineLevel="0" max="5634" min="5634" style="568" width="8.71"/>
    <col collapsed="false" customWidth="true" hidden="false" outlineLevel="0" max="5635" min="5635" style="568" width="42.57"/>
    <col collapsed="false" customWidth="true" hidden="false" outlineLevel="0" max="5636" min="5636" style="568" width="32.29"/>
    <col collapsed="false" customWidth="true" hidden="false" outlineLevel="0" max="5642" min="5637" style="568" width="12.71"/>
    <col collapsed="false" customWidth="true" hidden="false" outlineLevel="0" max="5643" min="5643" style="568" width="21.71"/>
    <col collapsed="false" customWidth="false" hidden="false" outlineLevel="0" max="5887" min="5644" style="568" width="11.43"/>
    <col collapsed="false" customWidth="true" hidden="false" outlineLevel="0" max="5888" min="5888" style="568" width="2.71"/>
    <col collapsed="false" customWidth="true" hidden="false" outlineLevel="0" max="5889" min="5889" style="568" width="5.71"/>
    <col collapsed="false" customWidth="true" hidden="false" outlineLevel="0" max="5890" min="5890" style="568" width="8.71"/>
    <col collapsed="false" customWidth="true" hidden="false" outlineLevel="0" max="5891" min="5891" style="568" width="42.57"/>
    <col collapsed="false" customWidth="true" hidden="false" outlineLevel="0" max="5892" min="5892" style="568" width="32.29"/>
    <col collapsed="false" customWidth="true" hidden="false" outlineLevel="0" max="5898" min="5893" style="568" width="12.71"/>
    <col collapsed="false" customWidth="true" hidden="false" outlineLevel="0" max="5899" min="5899" style="568" width="21.71"/>
    <col collapsed="false" customWidth="false" hidden="false" outlineLevel="0" max="6143" min="5900" style="568" width="11.43"/>
    <col collapsed="false" customWidth="true" hidden="false" outlineLevel="0" max="6144" min="6144" style="568" width="2.71"/>
    <col collapsed="false" customWidth="true" hidden="false" outlineLevel="0" max="6145" min="6145" style="568" width="5.71"/>
    <col collapsed="false" customWidth="true" hidden="false" outlineLevel="0" max="6146" min="6146" style="568" width="8.71"/>
    <col collapsed="false" customWidth="true" hidden="false" outlineLevel="0" max="6147" min="6147" style="568" width="42.57"/>
    <col collapsed="false" customWidth="true" hidden="false" outlineLevel="0" max="6148" min="6148" style="568" width="32.29"/>
    <col collapsed="false" customWidth="true" hidden="false" outlineLevel="0" max="6154" min="6149" style="568" width="12.71"/>
    <col collapsed="false" customWidth="true" hidden="false" outlineLevel="0" max="6155" min="6155" style="568" width="21.71"/>
    <col collapsed="false" customWidth="false" hidden="false" outlineLevel="0" max="6399" min="6156" style="568" width="11.43"/>
    <col collapsed="false" customWidth="true" hidden="false" outlineLevel="0" max="6400" min="6400" style="568" width="2.71"/>
    <col collapsed="false" customWidth="true" hidden="false" outlineLevel="0" max="6401" min="6401" style="568" width="5.71"/>
    <col collapsed="false" customWidth="true" hidden="false" outlineLevel="0" max="6402" min="6402" style="568" width="8.71"/>
    <col collapsed="false" customWidth="true" hidden="false" outlineLevel="0" max="6403" min="6403" style="568" width="42.57"/>
    <col collapsed="false" customWidth="true" hidden="false" outlineLevel="0" max="6404" min="6404" style="568" width="32.29"/>
    <col collapsed="false" customWidth="true" hidden="false" outlineLevel="0" max="6410" min="6405" style="568" width="12.71"/>
    <col collapsed="false" customWidth="true" hidden="false" outlineLevel="0" max="6411" min="6411" style="568" width="21.71"/>
    <col collapsed="false" customWidth="false" hidden="false" outlineLevel="0" max="6655" min="6412" style="568" width="11.43"/>
    <col collapsed="false" customWidth="true" hidden="false" outlineLevel="0" max="6656" min="6656" style="568" width="2.71"/>
    <col collapsed="false" customWidth="true" hidden="false" outlineLevel="0" max="6657" min="6657" style="568" width="5.71"/>
    <col collapsed="false" customWidth="true" hidden="false" outlineLevel="0" max="6658" min="6658" style="568" width="8.71"/>
    <col collapsed="false" customWidth="true" hidden="false" outlineLevel="0" max="6659" min="6659" style="568" width="42.57"/>
    <col collapsed="false" customWidth="true" hidden="false" outlineLevel="0" max="6660" min="6660" style="568" width="32.29"/>
    <col collapsed="false" customWidth="true" hidden="false" outlineLevel="0" max="6666" min="6661" style="568" width="12.71"/>
    <col collapsed="false" customWidth="true" hidden="false" outlineLevel="0" max="6667" min="6667" style="568" width="21.71"/>
    <col collapsed="false" customWidth="false" hidden="false" outlineLevel="0" max="6911" min="6668" style="568" width="11.43"/>
    <col collapsed="false" customWidth="true" hidden="false" outlineLevel="0" max="6912" min="6912" style="568" width="2.71"/>
    <col collapsed="false" customWidth="true" hidden="false" outlineLevel="0" max="6913" min="6913" style="568" width="5.71"/>
    <col collapsed="false" customWidth="true" hidden="false" outlineLevel="0" max="6914" min="6914" style="568" width="8.71"/>
    <col collapsed="false" customWidth="true" hidden="false" outlineLevel="0" max="6915" min="6915" style="568" width="42.57"/>
    <col collapsed="false" customWidth="true" hidden="false" outlineLevel="0" max="6916" min="6916" style="568" width="32.29"/>
    <col collapsed="false" customWidth="true" hidden="false" outlineLevel="0" max="6922" min="6917" style="568" width="12.71"/>
    <col collapsed="false" customWidth="true" hidden="false" outlineLevel="0" max="6923" min="6923" style="568" width="21.71"/>
    <col collapsed="false" customWidth="false" hidden="false" outlineLevel="0" max="7167" min="6924" style="568" width="11.43"/>
    <col collapsed="false" customWidth="true" hidden="false" outlineLevel="0" max="7168" min="7168" style="568" width="2.71"/>
    <col collapsed="false" customWidth="true" hidden="false" outlineLevel="0" max="7169" min="7169" style="568" width="5.71"/>
    <col collapsed="false" customWidth="true" hidden="false" outlineLevel="0" max="7170" min="7170" style="568" width="8.71"/>
    <col collapsed="false" customWidth="true" hidden="false" outlineLevel="0" max="7171" min="7171" style="568" width="42.57"/>
    <col collapsed="false" customWidth="true" hidden="false" outlineLevel="0" max="7172" min="7172" style="568" width="32.29"/>
    <col collapsed="false" customWidth="true" hidden="false" outlineLevel="0" max="7178" min="7173" style="568" width="12.71"/>
    <col collapsed="false" customWidth="true" hidden="false" outlineLevel="0" max="7179" min="7179" style="568" width="21.71"/>
    <col collapsed="false" customWidth="false" hidden="false" outlineLevel="0" max="7423" min="7180" style="568" width="11.43"/>
    <col collapsed="false" customWidth="true" hidden="false" outlineLevel="0" max="7424" min="7424" style="568" width="2.71"/>
    <col collapsed="false" customWidth="true" hidden="false" outlineLevel="0" max="7425" min="7425" style="568" width="5.71"/>
    <col collapsed="false" customWidth="true" hidden="false" outlineLevel="0" max="7426" min="7426" style="568" width="8.71"/>
    <col collapsed="false" customWidth="true" hidden="false" outlineLevel="0" max="7427" min="7427" style="568" width="42.57"/>
    <col collapsed="false" customWidth="true" hidden="false" outlineLevel="0" max="7428" min="7428" style="568" width="32.29"/>
    <col collapsed="false" customWidth="true" hidden="false" outlineLevel="0" max="7434" min="7429" style="568" width="12.71"/>
    <col collapsed="false" customWidth="true" hidden="false" outlineLevel="0" max="7435" min="7435" style="568" width="21.71"/>
    <col collapsed="false" customWidth="false" hidden="false" outlineLevel="0" max="7679" min="7436" style="568" width="11.43"/>
    <col collapsed="false" customWidth="true" hidden="false" outlineLevel="0" max="7680" min="7680" style="568" width="2.71"/>
    <col collapsed="false" customWidth="true" hidden="false" outlineLevel="0" max="7681" min="7681" style="568" width="5.71"/>
    <col collapsed="false" customWidth="true" hidden="false" outlineLevel="0" max="7682" min="7682" style="568" width="8.71"/>
    <col collapsed="false" customWidth="true" hidden="false" outlineLevel="0" max="7683" min="7683" style="568" width="42.57"/>
    <col collapsed="false" customWidth="true" hidden="false" outlineLevel="0" max="7684" min="7684" style="568" width="32.29"/>
    <col collapsed="false" customWidth="true" hidden="false" outlineLevel="0" max="7690" min="7685" style="568" width="12.71"/>
    <col collapsed="false" customWidth="true" hidden="false" outlineLevel="0" max="7691" min="7691" style="568" width="21.71"/>
    <col collapsed="false" customWidth="false" hidden="false" outlineLevel="0" max="7935" min="7692" style="568" width="11.43"/>
    <col collapsed="false" customWidth="true" hidden="false" outlineLevel="0" max="7936" min="7936" style="568" width="2.71"/>
    <col collapsed="false" customWidth="true" hidden="false" outlineLevel="0" max="7937" min="7937" style="568" width="5.71"/>
    <col collapsed="false" customWidth="true" hidden="false" outlineLevel="0" max="7938" min="7938" style="568" width="8.71"/>
    <col collapsed="false" customWidth="true" hidden="false" outlineLevel="0" max="7939" min="7939" style="568" width="42.57"/>
    <col collapsed="false" customWidth="true" hidden="false" outlineLevel="0" max="7940" min="7940" style="568" width="32.29"/>
    <col collapsed="false" customWidth="true" hidden="false" outlineLevel="0" max="7946" min="7941" style="568" width="12.71"/>
    <col collapsed="false" customWidth="true" hidden="false" outlineLevel="0" max="7947" min="7947" style="568" width="21.71"/>
    <col collapsed="false" customWidth="false" hidden="false" outlineLevel="0" max="8191" min="7948" style="568" width="11.43"/>
    <col collapsed="false" customWidth="true" hidden="false" outlineLevel="0" max="8192" min="8192" style="568" width="2.71"/>
    <col collapsed="false" customWidth="true" hidden="false" outlineLevel="0" max="8193" min="8193" style="568" width="5.71"/>
    <col collapsed="false" customWidth="true" hidden="false" outlineLevel="0" max="8194" min="8194" style="568" width="8.71"/>
    <col collapsed="false" customWidth="true" hidden="false" outlineLevel="0" max="8195" min="8195" style="568" width="42.57"/>
    <col collapsed="false" customWidth="true" hidden="false" outlineLevel="0" max="8196" min="8196" style="568" width="32.29"/>
    <col collapsed="false" customWidth="true" hidden="false" outlineLevel="0" max="8202" min="8197" style="568" width="12.71"/>
    <col collapsed="false" customWidth="true" hidden="false" outlineLevel="0" max="8203" min="8203" style="568" width="21.71"/>
    <col collapsed="false" customWidth="false" hidden="false" outlineLevel="0" max="8447" min="8204" style="568" width="11.43"/>
    <col collapsed="false" customWidth="true" hidden="false" outlineLevel="0" max="8448" min="8448" style="568" width="2.71"/>
    <col collapsed="false" customWidth="true" hidden="false" outlineLevel="0" max="8449" min="8449" style="568" width="5.71"/>
    <col collapsed="false" customWidth="true" hidden="false" outlineLevel="0" max="8450" min="8450" style="568" width="8.71"/>
    <col collapsed="false" customWidth="true" hidden="false" outlineLevel="0" max="8451" min="8451" style="568" width="42.57"/>
    <col collapsed="false" customWidth="true" hidden="false" outlineLevel="0" max="8452" min="8452" style="568" width="32.29"/>
    <col collapsed="false" customWidth="true" hidden="false" outlineLevel="0" max="8458" min="8453" style="568" width="12.71"/>
    <col collapsed="false" customWidth="true" hidden="false" outlineLevel="0" max="8459" min="8459" style="568" width="21.71"/>
    <col collapsed="false" customWidth="false" hidden="false" outlineLevel="0" max="8703" min="8460" style="568" width="11.43"/>
    <col collapsed="false" customWidth="true" hidden="false" outlineLevel="0" max="8704" min="8704" style="568" width="2.71"/>
    <col collapsed="false" customWidth="true" hidden="false" outlineLevel="0" max="8705" min="8705" style="568" width="5.71"/>
    <col collapsed="false" customWidth="true" hidden="false" outlineLevel="0" max="8706" min="8706" style="568" width="8.71"/>
    <col collapsed="false" customWidth="true" hidden="false" outlineLevel="0" max="8707" min="8707" style="568" width="42.57"/>
    <col collapsed="false" customWidth="true" hidden="false" outlineLevel="0" max="8708" min="8708" style="568" width="32.29"/>
    <col collapsed="false" customWidth="true" hidden="false" outlineLevel="0" max="8714" min="8709" style="568" width="12.71"/>
    <col collapsed="false" customWidth="true" hidden="false" outlineLevel="0" max="8715" min="8715" style="568" width="21.71"/>
    <col collapsed="false" customWidth="false" hidden="false" outlineLevel="0" max="8959" min="8716" style="568" width="11.43"/>
    <col collapsed="false" customWidth="true" hidden="false" outlineLevel="0" max="8960" min="8960" style="568" width="2.71"/>
    <col collapsed="false" customWidth="true" hidden="false" outlineLevel="0" max="8961" min="8961" style="568" width="5.71"/>
    <col collapsed="false" customWidth="true" hidden="false" outlineLevel="0" max="8962" min="8962" style="568" width="8.71"/>
    <col collapsed="false" customWidth="true" hidden="false" outlineLevel="0" max="8963" min="8963" style="568" width="42.57"/>
    <col collapsed="false" customWidth="true" hidden="false" outlineLevel="0" max="8964" min="8964" style="568" width="32.29"/>
    <col collapsed="false" customWidth="true" hidden="false" outlineLevel="0" max="8970" min="8965" style="568" width="12.71"/>
    <col collapsed="false" customWidth="true" hidden="false" outlineLevel="0" max="8971" min="8971" style="568" width="21.71"/>
    <col collapsed="false" customWidth="false" hidden="false" outlineLevel="0" max="9215" min="8972" style="568" width="11.43"/>
    <col collapsed="false" customWidth="true" hidden="false" outlineLevel="0" max="9216" min="9216" style="568" width="2.71"/>
    <col collapsed="false" customWidth="true" hidden="false" outlineLevel="0" max="9217" min="9217" style="568" width="5.71"/>
    <col collapsed="false" customWidth="true" hidden="false" outlineLevel="0" max="9218" min="9218" style="568" width="8.71"/>
    <col collapsed="false" customWidth="true" hidden="false" outlineLevel="0" max="9219" min="9219" style="568" width="42.57"/>
    <col collapsed="false" customWidth="true" hidden="false" outlineLevel="0" max="9220" min="9220" style="568" width="32.29"/>
    <col collapsed="false" customWidth="true" hidden="false" outlineLevel="0" max="9226" min="9221" style="568" width="12.71"/>
    <col collapsed="false" customWidth="true" hidden="false" outlineLevel="0" max="9227" min="9227" style="568" width="21.71"/>
    <col collapsed="false" customWidth="false" hidden="false" outlineLevel="0" max="9471" min="9228" style="568" width="11.43"/>
    <col collapsed="false" customWidth="true" hidden="false" outlineLevel="0" max="9472" min="9472" style="568" width="2.71"/>
    <col collapsed="false" customWidth="true" hidden="false" outlineLevel="0" max="9473" min="9473" style="568" width="5.71"/>
    <col collapsed="false" customWidth="true" hidden="false" outlineLevel="0" max="9474" min="9474" style="568" width="8.71"/>
    <col collapsed="false" customWidth="true" hidden="false" outlineLevel="0" max="9475" min="9475" style="568" width="42.57"/>
    <col collapsed="false" customWidth="true" hidden="false" outlineLevel="0" max="9476" min="9476" style="568" width="32.29"/>
    <col collapsed="false" customWidth="true" hidden="false" outlineLevel="0" max="9482" min="9477" style="568" width="12.71"/>
    <col collapsed="false" customWidth="true" hidden="false" outlineLevel="0" max="9483" min="9483" style="568" width="21.71"/>
    <col collapsed="false" customWidth="false" hidden="false" outlineLevel="0" max="9727" min="9484" style="568" width="11.43"/>
    <col collapsed="false" customWidth="true" hidden="false" outlineLevel="0" max="9728" min="9728" style="568" width="2.71"/>
    <col collapsed="false" customWidth="true" hidden="false" outlineLevel="0" max="9729" min="9729" style="568" width="5.71"/>
    <col collapsed="false" customWidth="true" hidden="false" outlineLevel="0" max="9730" min="9730" style="568" width="8.71"/>
    <col collapsed="false" customWidth="true" hidden="false" outlineLevel="0" max="9731" min="9731" style="568" width="42.57"/>
    <col collapsed="false" customWidth="true" hidden="false" outlineLevel="0" max="9732" min="9732" style="568" width="32.29"/>
    <col collapsed="false" customWidth="true" hidden="false" outlineLevel="0" max="9738" min="9733" style="568" width="12.71"/>
    <col collapsed="false" customWidth="true" hidden="false" outlineLevel="0" max="9739" min="9739" style="568" width="21.71"/>
    <col collapsed="false" customWidth="false" hidden="false" outlineLevel="0" max="9983" min="9740" style="568" width="11.43"/>
    <col collapsed="false" customWidth="true" hidden="false" outlineLevel="0" max="9984" min="9984" style="568" width="2.71"/>
    <col collapsed="false" customWidth="true" hidden="false" outlineLevel="0" max="9985" min="9985" style="568" width="5.71"/>
    <col collapsed="false" customWidth="true" hidden="false" outlineLevel="0" max="9986" min="9986" style="568" width="8.71"/>
    <col collapsed="false" customWidth="true" hidden="false" outlineLevel="0" max="9987" min="9987" style="568" width="42.57"/>
    <col collapsed="false" customWidth="true" hidden="false" outlineLevel="0" max="9988" min="9988" style="568" width="32.29"/>
    <col collapsed="false" customWidth="true" hidden="false" outlineLevel="0" max="9994" min="9989" style="568" width="12.71"/>
    <col collapsed="false" customWidth="true" hidden="false" outlineLevel="0" max="9995" min="9995" style="568" width="21.71"/>
    <col collapsed="false" customWidth="false" hidden="false" outlineLevel="0" max="10239" min="9996" style="568" width="11.43"/>
    <col collapsed="false" customWidth="true" hidden="false" outlineLevel="0" max="10240" min="10240" style="568" width="2.71"/>
    <col collapsed="false" customWidth="true" hidden="false" outlineLevel="0" max="10241" min="10241" style="568" width="5.71"/>
    <col collapsed="false" customWidth="true" hidden="false" outlineLevel="0" max="10242" min="10242" style="568" width="8.71"/>
    <col collapsed="false" customWidth="true" hidden="false" outlineLevel="0" max="10243" min="10243" style="568" width="42.57"/>
    <col collapsed="false" customWidth="true" hidden="false" outlineLevel="0" max="10244" min="10244" style="568" width="32.29"/>
    <col collapsed="false" customWidth="true" hidden="false" outlineLevel="0" max="10250" min="10245" style="568" width="12.71"/>
    <col collapsed="false" customWidth="true" hidden="false" outlineLevel="0" max="10251" min="10251" style="568" width="21.71"/>
    <col collapsed="false" customWidth="false" hidden="false" outlineLevel="0" max="10495" min="10252" style="568" width="11.43"/>
    <col collapsed="false" customWidth="true" hidden="false" outlineLevel="0" max="10496" min="10496" style="568" width="2.71"/>
    <col collapsed="false" customWidth="true" hidden="false" outlineLevel="0" max="10497" min="10497" style="568" width="5.71"/>
    <col collapsed="false" customWidth="true" hidden="false" outlineLevel="0" max="10498" min="10498" style="568" width="8.71"/>
    <col collapsed="false" customWidth="true" hidden="false" outlineLevel="0" max="10499" min="10499" style="568" width="42.57"/>
    <col collapsed="false" customWidth="true" hidden="false" outlineLevel="0" max="10500" min="10500" style="568" width="32.29"/>
    <col collapsed="false" customWidth="true" hidden="false" outlineLevel="0" max="10506" min="10501" style="568" width="12.71"/>
    <col collapsed="false" customWidth="true" hidden="false" outlineLevel="0" max="10507" min="10507" style="568" width="21.71"/>
    <col collapsed="false" customWidth="false" hidden="false" outlineLevel="0" max="10751" min="10508" style="568" width="11.43"/>
    <col collapsed="false" customWidth="true" hidden="false" outlineLevel="0" max="10752" min="10752" style="568" width="2.71"/>
    <col collapsed="false" customWidth="true" hidden="false" outlineLevel="0" max="10753" min="10753" style="568" width="5.71"/>
    <col collapsed="false" customWidth="true" hidden="false" outlineLevel="0" max="10754" min="10754" style="568" width="8.71"/>
    <col collapsed="false" customWidth="true" hidden="false" outlineLevel="0" max="10755" min="10755" style="568" width="42.57"/>
    <col collapsed="false" customWidth="true" hidden="false" outlineLevel="0" max="10756" min="10756" style="568" width="32.29"/>
    <col collapsed="false" customWidth="true" hidden="false" outlineLevel="0" max="10762" min="10757" style="568" width="12.71"/>
    <col collapsed="false" customWidth="true" hidden="false" outlineLevel="0" max="10763" min="10763" style="568" width="21.71"/>
    <col collapsed="false" customWidth="false" hidden="false" outlineLevel="0" max="11007" min="10764" style="568" width="11.43"/>
    <col collapsed="false" customWidth="true" hidden="false" outlineLevel="0" max="11008" min="11008" style="568" width="2.71"/>
    <col collapsed="false" customWidth="true" hidden="false" outlineLevel="0" max="11009" min="11009" style="568" width="5.71"/>
    <col collapsed="false" customWidth="true" hidden="false" outlineLevel="0" max="11010" min="11010" style="568" width="8.71"/>
    <col collapsed="false" customWidth="true" hidden="false" outlineLevel="0" max="11011" min="11011" style="568" width="42.57"/>
    <col collapsed="false" customWidth="true" hidden="false" outlineLevel="0" max="11012" min="11012" style="568" width="32.29"/>
    <col collapsed="false" customWidth="true" hidden="false" outlineLevel="0" max="11018" min="11013" style="568" width="12.71"/>
    <col collapsed="false" customWidth="true" hidden="false" outlineLevel="0" max="11019" min="11019" style="568" width="21.71"/>
    <col collapsed="false" customWidth="false" hidden="false" outlineLevel="0" max="11263" min="11020" style="568" width="11.43"/>
    <col collapsed="false" customWidth="true" hidden="false" outlineLevel="0" max="11264" min="11264" style="568" width="2.71"/>
    <col collapsed="false" customWidth="true" hidden="false" outlineLevel="0" max="11265" min="11265" style="568" width="5.71"/>
    <col collapsed="false" customWidth="true" hidden="false" outlineLevel="0" max="11266" min="11266" style="568" width="8.71"/>
    <col collapsed="false" customWidth="true" hidden="false" outlineLevel="0" max="11267" min="11267" style="568" width="42.57"/>
    <col collapsed="false" customWidth="true" hidden="false" outlineLevel="0" max="11268" min="11268" style="568" width="32.29"/>
    <col collapsed="false" customWidth="true" hidden="false" outlineLevel="0" max="11274" min="11269" style="568" width="12.71"/>
    <col collapsed="false" customWidth="true" hidden="false" outlineLevel="0" max="11275" min="11275" style="568" width="21.71"/>
    <col collapsed="false" customWidth="false" hidden="false" outlineLevel="0" max="11519" min="11276" style="568" width="11.43"/>
    <col collapsed="false" customWidth="true" hidden="false" outlineLevel="0" max="11520" min="11520" style="568" width="2.71"/>
    <col collapsed="false" customWidth="true" hidden="false" outlineLevel="0" max="11521" min="11521" style="568" width="5.71"/>
    <col collapsed="false" customWidth="true" hidden="false" outlineLevel="0" max="11522" min="11522" style="568" width="8.71"/>
    <col collapsed="false" customWidth="true" hidden="false" outlineLevel="0" max="11523" min="11523" style="568" width="42.57"/>
    <col collapsed="false" customWidth="true" hidden="false" outlineLevel="0" max="11524" min="11524" style="568" width="32.29"/>
    <col collapsed="false" customWidth="true" hidden="false" outlineLevel="0" max="11530" min="11525" style="568" width="12.71"/>
    <col collapsed="false" customWidth="true" hidden="false" outlineLevel="0" max="11531" min="11531" style="568" width="21.71"/>
    <col collapsed="false" customWidth="false" hidden="false" outlineLevel="0" max="11775" min="11532" style="568" width="11.43"/>
    <col collapsed="false" customWidth="true" hidden="false" outlineLevel="0" max="11776" min="11776" style="568" width="2.71"/>
    <col collapsed="false" customWidth="true" hidden="false" outlineLevel="0" max="11777" min="11777" style="568" width="5.71"/>
    <col collapsed="false" customWidth="true" hidden="false" outlineLevel="0" max="11778" min="11778" style="568" width="8.71"/>
    <col collapsed="false" customWidth="true" hidden="false" outlineLevel="0" max="11779" min="11779" style="568" width="42.57"/>
    <col collapsed="false" customWidth="true" hidden="false" outlineLevel="0" max="11780" min="11780" style="568" width="32.29"/>
    <col collapsed="false" customWidth="true" hidden="false" outlineLevel="0" max="11786" min="11781" style="568" width="12.71"/>
    <col collapsed="false" customWidth="true" hidden="false" outlineLevel="0" max="11787" min="11787" style="568" width="21.71"/>
    <col collapsed="false" customWidth="false" hidden="false" outlineLevel="0" max="12031" min="11788" style="568" width="11.43"/>
    <col collapsed="false" customWidth="true" hidden="false" outlineLevel="0" max="12032" min="12032" style="568" width="2.71"/>
    <col collapsed="false" customWidth="true" hidden="false" outlineLevel="0" max="12033" min="12033" style="568" width="5.71"/>
    <col collapsed="false" customWidth="true" hidden="false" outlineLevel="0" max="12034" min="12034" style="568" width="8.71"/>
    <col collapsed="false" customWidth="true" hidden="false" outlineLevel="0" max="12035" min="12035" style="568" width="42.57"/>
    <col collapsed="false" customWidth="true" hidden="false" outlineLevel="0" max="12036" min="12036" style="568" width="32.29"/>
    <col collapsed="false" customWidth="true" hidden="false" outlineLevel="0" max="12042" min="12037" style="568" width="12.71"/>
    <col collapsed="false" customWidth="true" hidden="false" outlineLevel="0" max="12043" min="12043" style="568" width="21.71"/>
    <col collapsed="false" customWidth="false" hidden="false" outlineLevel="0" max="12287" min="12044" style="568" width="11.43"/>
    <col collapsed="false" customWidth="true" hidden="false" outlineLevel="0" max="12288" min="12288" style="568" width="2.71"/>
    <col collapsed="false" customWidth="true" hidden="false" outlineLevel="0" max="12289" min="12289" style="568" width="5.71"/>
    <col collapsed="false" customWidth="true" hidden="false" outlineLevel="0" max="12290" min="12290" style="568" width="8.71"/>
    <col collapsed="false" customWidth="true" hidden="false" outlineLevel="0" max="12291" min="12291" style="568" width="42.57"/>
    <col collapsed="false" customWidth="true" hidden="false" outlineLevel="0" max="12292" min="12292" style="568" width="32.29"/>
    <col collapsed="false" customWidth="true" hidden="false" outlineLevel="0" max="12298" min="12293" style="568" width="12.71"/>
    <col collapsed="false" customWidth="true" hidden="false" outlineLevel="0" max="12299" min="12299" style="568" width="21.71"/>
    <col collapsed="false" customWidth="false" hidden="false" outlineLevel="0" max="12543" min="12300" style="568" width="11.43"/>
    <col collapsed="false" customWidth="true" hidden="false" outlineLevel="0" max="12544" min="12544" style="568" width="2.71"/>
    <col collapsed="false" customWidth="true" hidden="false" outlineLevel="0" max="12545" min="12545" style="568" width="5.71"/>
    <col collapsed="false" customWidth="true" hidden="false" outlineLevel="0" max="12546" min="12546" style="568" width="8.71"/>
    <col collapsed="false" customWidth="true" hidden="false" outlineLevel="0" max="12547" min="12547" style="568" width="42.57"/>
    <col collapsed="false" customWidth="true" hidden="false" outlineLevel="0" max="12548" min="12548" style="568" width="32.29"/>
    <col collapsed="false" customWidth="true" hidden="false" outlineLevel="0" max="12554" min="12549" style="568" width="12.71"/>
    <col collapsed="false" customWidth="true" hidden="false" outlineLevel="0" max="12555" min="12555" style="568" width="21.71"/>
    <col collapsed="false" customWidth="false" hidden="false" outlineLevel="0" max="12799" min="12556" style="568" width="11.43"/>
    <col collapsed="false" customWidth="true" hidden="false" outlineLevel="0" max="12800" min="12800" style="568" width="2.71"/>
    <col collapsed="false" customWidth="true" hidden="false" outlineLevel="0" max="12801" min="12801" style="568" width="5.71"/>
    <col collapsed="false" customWidth="true" hidden="false" outlineLevel="0" max="12802" min="12802" style="568" width="8.71"/>
    <col collapsed="false" customWidth="true" hidden="false" outlineLevel="0" max="12803" min="12803" style="568" width="42.57"/>
    <col collapsed="false" customWidth="true" hidden="false" outlineLevel="0" max="12804" min="12804" style="568" width="32.29"/>
    <col collapsed="false" customWidth="true" hidden="false" outlineLevel="0" max="12810" min="12805" style="568" width="12.71"/>
    <col collapsed="false" customWidth="true" hidden="false" outlineLevel="0" max="12811" min="12811" style="568" width="21.71"/>
    <col collapsed="false" customWidth="false" hidden="false" outlineLevel="0" max="13055" min="12812" style="568" width="11.43"/>
    <col collapsed="false" customWidth="true" hidden="false" outlineLevel="0" max="13056" min="13056" style="568" width="2.71"/>
    <col collapsed="false" customWidth="true" hidden="false" outlineLevel="0" max="13057" min="13057" style="568" width="5.71"/>
    <col collapsed="false" customWidth="true" hidden="false" outlineLevel="0" max="13058" min="13058" style="568" width="8.71"/>
    <col collapsed="false" customWidth="true" hidden="false" outlineLevel="0" max="13059" min="13059" style="568" width="42.57"/>
    <col collapsed="false" customWidth="true" hidden="false" outlineLevel="0" max="13060" min="13060" style="568" width="32.29"/>
    <col collapsed="false" customWidth="true" hidden="false" outlineLevel="0" max="13066" min="13061" style="568" width="12.71"/>
    <col collapsed="false" customWidth="true" hidden="false" outlineLevel="0" max="13067" min="13067" style="568" width="21.71"/>
    <col collapsed="false" customWidth="false" hidden="false" outlineLevel="0" max="13311" min="13068" style="568" width="11.43"/>
    <col collapsed="false" customWidth="true" hidden="false" outlineLevel="0" max="13312" min="13312" style="568" width="2.71"/>
    <col collapsed="false" customWidth="true" hidden="false" outlineLevel="0" max="13313" min="13313" style="568" width="5.71"/>
    <col collapsed="false" customWidth="true" hidden="false" outlineLevel="0" max="13314" min="13314" style="568" width="8.71"/>
    <col collapsed="false" customWidth="true" hidden="false" outlineLevel="0" max="13315" min="13315" style="568" width="42.57"/>
    <col collapsed="false" customWidth="true" hidden="false" outlineLevel="0" max="13316" min="13316" style="568" width="32.29"/>
    <col collapsed="false" customWidth="true" hidden="false" outlineLevel="0" max="13322" min="13317" style="568" width="12.71"/>
    <col collapsed="false" customWidth="true" hidden="false" outlineLevel="0" max="13323" min="13323" style="568" width="21.71"/>
    <col collapsed="false" customWidth="false" hidden="false" outlineLevel="0" max="13567" min="13324" style="568" width="11.43"/>
    <col collapsed="false" customWidth="true" hidden="false" outlineLevel="0" max="13568" min="13568" style="568" width="2.71"/>
    <col collapsed="false" customWidth="true" hidden="false" outlineLevel="0" max="13569" min="13569" style="568" width="5.71"/>
    <col collapsed="false" customWidth="true" hidden="false" outlineLevel="0" max="13570" min="13570" style="568" width="8.71"/>
    <col collapsed="false" customWidth="true" hidden="false" outlineLevel="0" max="13571" min="13571" style="568" width="42.57"/>
    <col collapsed="false" customWidth="true" hidden="false" outlineLevel="0" max="13572" min="13572" style="568" width="32.29"/>
    <col collapsed="false" customWidth="true" hidden="false" outlineLevel="0" max="13578" min="13573" style="568" width="12.71"/>
    <col collapsed="false" customWidth="true" hidden="false" outlineLevel="0" max="13579" min="13579" style="568" width="21.71"/>
    <col collapsed="false" customWidth="false" hidden="false" outlineLevel="0" max="13823" min="13580" style="568" width="11.43"/>
    <col collapsed="false" customWidth="true" hidden="false" outlineLevel="0" max="13824" min="13824" style="568" width="2.71"/>
    <col collapsed="false" customWidth="true" hidden="false" outlineLevel="0" max="13825" min="13825" style="568" width="5.71"/>
    <col collapsed="false" customWidth="true" hidden="false" outlineLevel="0" max="13826" min="13826" style="568" width="8.71"/>
    <col collapsed="false" customWidth="true" hidden="false" outlineLevel="0" max="13827" min="13827" style="568" width="42.57"/>
    <col collapsed="false" customWidth="true" hidden="false" outlineLevel="0" max="13828" min="13828" style="568" width="32.29"/>
    <col collapsed="false" customWidth="true" hidden="false" outlineLevel="0" max="13834" min="13829" style="568" width="12.71"/>
    <col collapsed="false" customWidth="true" hidden="false" outlineLevel="0" max="13835" min="13835" style="568" width="21.71"/>
    <col collapsed="false" customWidth="false" hidden="false" outlineLevel="0" max="14079" min="13836" style="568" width="11.43"/>
    <col collapsed="false" customWidth="true" hidden="false" outlineLevel="0" max="14080" min="14080" style="568" width="2.71"/>
    <col collapsed="false" customWidth="true" hidden="false" outlineLevel="0" max="14081" min="14081" style="568" width="5.71"/>
    <col collapsed="false" customWidth="true" hidden="false" outlineLevel="0" max="14082" min="14082" style="568" width="8.71"/>
    <col collapsed="false" customWidth="true" hidden="false" outlineLevel="0" max="14083" min="14083" style="568" width="42.57"/>
    <col collapsed="false" customWidth="true" hidden="false" outlineLevel="0" max="14084" min="14084" style="568" width="32.29"/>
    <col collapsed="false" customWidth="true" hidden="false" outlineLevel="0" max="14090" min="14085" style="568" width="12.71"/>
    <col collapsed="false" customWidth="true" hidden="false" outlineLevel="0" max="14091" min="14091" style="568" width="21.71"/>
    <col collapsed="false" customWidth="false" hidden="false" outlineLevel="0" max="14335" min="14092" style="568" width="11.43"/>
    <col collapsed="false" customWidth="true" hidden="false" outlineLevel="0" max="14336" min="14336" style="568" width="2.71"/>
    <col collapsed="false" customWidth="true" hidden="false" outlineLevel="0" max="14337" min="14337" style="568" width="5.71"/>
    <col collapsed="false" customWidth="true" hidden="false" outlineLevel="0" max="14338" min="14338" style="568" width="8.71"/>
    <col collapsed="false" customWidth="true" hidden="false" outlineLevel="0" max="14339" min="14339" style="568" width="42.57"/>
    <col collapsed="false" customWidth="true" hidden="false" outlineLevel="0" max="14340" min="14340" style="568" width="32.29"/>
    <col collapsed="false" customWidth="true" hidden="false" outlineLevel="0" max="14346" min="14341" style="568" width="12.71"/>
    <col collapsed="false" customWidth="true" hidden="false" outlineLevel="0" max="14347" min="14347" style="568" width="21.71"/>
    <col collapsed="false" customWidth="false" hidden="false" outlineLevel="0" max="14591" min="14348" style="568" width="11.43"/>
    <col collapsed="false" customWidth="true" hidden="false" outlineLevel="0" max="14592" min="14592" style="568" width="2.71"/>
    <col collapsed="false" customWidth="true" hidden="false" outlineLevel="0" max="14593" min="14593" style="568" width="5.71"/>
    <col collapsed="false" customWidth="true" hidden="false" outlineLevel="0" max="14594" min="14594" style="568" width="8.71"/>
    <col collapsed="false" customWidth="true" hidden="false" outlineLevel="0" max="14595" min="14595" style="568" width="42.57"/>
    <col collapsed="false" customWidth="true" hidden="false" outlineLevel="0" max="14596" min="14596" style="568" width="32.29"/>
    <col collapsed="false" customWidth="true" hidden="false" outlineLevel="0" max="14602" min="14597" style="568" width="12.71"/>
    <col collapsed="false" customWidth="true" hidden="false" outlineLevel="0" max="14603" min="14603" style="568" width="21.71"/>
    <col collapsed="false" customWidth="false" hidden="false" outlineLevel="0" max="14847" min="14604" style="568" width="11.43"/>
    <col collapsed="false" customWidth="true" hidden="false" outlineLevel="0" max="14848" min="14848" style="568" width="2.71"/>
    <col collapsed="false" customWidth="true" hidden="false" outlineLevel="0" max="14849" min="14849" style="568" width="5.71"/>
    <col collapsed="false" customWidth="true" hidden="false" outlineLevel="0" max="14850" min="14850" style="568" width="8.71"/>
    <col collapsed="false" customWidth="true" hidden="false" outlineLevel="0" max="14851" min="14851" style="568" width="42.57"/>
    <col collapsed="false" customWidth="true" hidden="false" outlineLevel="0" max="14852" min="14852" style="568" width="32.29"/>
    <col collapsed="false" customWidth="true" hidden="false" outlineLevel="0" max="14858" min="14853" style="568" width="12.71"/>
    <col collapsed="false" customWidth="true" hidden="false" outlineLevel="0" max="14859" min="14859" style="568" width="21.71"/>
    <col collapsed="false" customWidth="false" hidden="false" outlineLevel="0" max="15103" min="14860" style="568" width="11.43"/>
    <col collapsed="false" customWidth="true" hidden="false" outlineLevel="0" max="15104" min="15104" style="568" width="2.71"/>
    <col collapsed="false" customWidth="true" hidden="false" outlineLevel="0" max="15105" min="15105" style="568" width="5.71"/>
    <col collapsed="false" customWidth="true" hidden="false" outlineLevel="0" max="15106" min="15106" style="568" width="8.71"/>
    <col collapsed="false" customWidth="true" hidden="false" outlineLevel="0" max="15107" min="15107" style="568" width="42.57"/>
    <col collapsed="false" customWidth="true" hidden="false" outlineLevel="0" max="15108" min="15108" style="568" width="32.29"/>
    <col collapsed="false" customWidth="true" hidden="false" outlineLevel="0" max="15114" min="15109" style="568" width="12.71"/>
    <col collapsed="false" customWidth="true" hidden="false" outlineLevel="0" max="15115" min="15115" style="568" width="21.71"/>
    <col collapsed="false" customWidth="false" hidden="false" outlineLevel="0" max="15359" min="15116" style="568" width="11.43"/>
    <col collapsed="false" customWidth="true" hidden="false" outlineLevel="0" max="15360" min="15360" style="568" width="2.71"/>
    <col collapsed="false" customWidth="true" hidden="false" outlineLevel="0" max="15361" min="15361" style="568" width="5.71"/>
    <col collapsed="false" customWidth="true" hidden="false" outlineLevel="0" max="15362" min="15362" style="568" width="8.71"/>
    <col collapsed="false" customWidth="true" hidden="false" outlineLevel="0" max="15363" min="15363" style="568" width="42.57"/>
    <col collapsed="false" customWidth="true" hidden="false" outlineLevel="0" max="15364" min="15364" style="568" width="32.29"/>
    <col collapsed="false" customWidth="true" hidden="false" outlineLevel="0" max="15370" min="15365" style="568" width="12.71"/>
    <col collapsed="false" customWidth="true" hidden="false" outlineLevel="0" max="15371" min="15371" style="568" width="21.71"/>
    <col collapsed="false" customWidth="false" hidden="false" outlineLevel="0" max="15615" min="15372" style="568" width="11.43"/>
    <col collapsed="false" customWidth="true" hidden="false" outlineLevel="0" max="15616" min="15616" style="568" width="2.71"/>
    <col collapsed="false" customWidth="true" hidden="false" outlineLevel="0" max="15617" min="15617" style="568" width="5.71"/>
    <col collapsed="false" customWidth="true" hidden="false" outlineLevel="0" max="15618" min="15618" style="568" width="8.71"/>
    <col collapsed="false" customWidth="true" hidden="false" outlineLevel="0" max="15619" min="15619" style="568" width="42.57"/>
    <col collapsed="false" customWidth="true" hidden="false" outlineLevel="0" max="15620" min="15620" style="568" width="32.29"/>
    <col collapsed="false" customWidth="true" hidden="false" outlineLevel="0" max="15626" min="15621" style="568" width="12.71"/>
    <col collapsed="false" customWidth="true" hidden="false" outlineLevel="0" max="15627" min="15627" style="568" width="21.71"/>
    <col collapsed="false" customWidth="false" hidden="false" outlineLevel="0" max="15871" min="15628" style="568" width="11.43"/>
    <col collapsed="false" customWidth="true" hidden="false" outlineLevel="0" max="15872" min="15872" style="568" width="2.71"/>
    <col collapsed="false" customWidth="true" hidden="false" outlineLevel="0" max="15873" min="15873" style="568" width="5.71"/>
    <col collapsed="false" customWidth="true" hidden="false" outlineLevel="0" max="15874" min="15874" style="568" width="8.71"/>
    <col collapsed="false" customWidth="true" hidden="false" outlineLevel="0" max="15875" min="15875" style="568" width="42.57"/>
    <col collapsed="false" customWidth="true" hidden="false" outlineLevel="0" max="15876" min="15876" style="568" width="32.29"/>
    <col collapsed="false" customWidth="true" hidden="false" outlineLevel="0" max="15882" min="15877" style="568" width="12.71"/>
    <col collapsed="false" customWidth="true" hidden="false" outlineLevel="0" max="15883" min="15883" style="568" width="21.71"/>
    <col collapsed="false" customWidth="false" hidden="false" outlineLevel="0" max="16127" min="15884" style="568" width="11.43"/>
    <col collapsed="false" customWidth="true" hidden="false" outlineLevel="0" max="16128" min="16128" style="568" width="2.71"/>
    <col collapsed="false" customWidth="true" hidden="false" outlineLevel="0" max="16129" min="16129" style="568" width="5.71"/>
    <col collapsed="false" customWidth="true" hidden="false" outlineLevel="0" max="16130" min="16130" style="568" width="8.71"/>
    <col collapsed="false" customWidth="true" hidden="false" outlineLevel="0" max="16131" min="16131" style="568" width="42.57"/>
    <col collapsed="false" customWidth="true" hidden="false" outlineLevel="0" max="16132" min="16132" style="568" width="32.29"/>
    <col collapsed="false" customWidth="true" hidden="false" outlineLevel="0" max="16138" min="16133" style="568" width="12.71"/>
    <col collapsed="false" customWidth="true" hidden="false" outlineLevel="0" max="16139" min="16139" style="568" width="21.71"/>
    <col collapsed="false" customWidth="false" hidden="false" outlineLevel="0" max="16384" min="16140" style="568" width="11.43"/>
  </cols>
  <sheetData>
    <row r="2" customFormat="false" ht="15.75" hidden="false" customHeight="false" outlineLevel="0" collapsed="false">
      <c r="B2" s="1" t="s">
        <v>0</v>
      </c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D3" s="2"/>
      <c r="E3" s="2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B4" s="4" t="s">
        <v>2</v>
      </c>
      <c r="D4" s="2"/>
      <c r="E4" s="2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4" t="s">
        <v>946</v>
      </c>
      <c r="D5" s="2"/>
      <c r="E5" s="2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C6" s="6"/>
      <c r="D6" s="6"/>
      <c r="E6" s="4"/>
      <c r="F6" s="4"/>
      <c r="G6" s="7"/>
      <c r="H6" s="7"/>
      <c r="I6" s="7"/>
      <c r="J6" s="7"/>
      <c r="K6" s="7"/>
    </row>
    <row r="7" s="569" customFormat="true" ht="57.75" hidden="false" customHeight="true" outlineLevel="0" collapsed="false">
      <c r="B7" s="9" t="s">
        <v>5</v>
      </c>
      <c r="C7" s="555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</row>
    <row r="8" s="569" customFormat="true" ht="45" hidden="false" customHeight="true" outlineLevel="0" collapsed="false">
      <c r="B8" s="542" t="s">
        <v>148</v>
      </c>
      <c r="C8" s="239" t="s">
        <v>149</v>
      </c>
      <c r="D8" s="45" t="s">
        <v>150</v>
      </c>
      <c r="E8" s="17" t="s">
        <v>151</v>
      </c>
      <c r="F8" s="17" t="s">
        <v>152</v>
      </c>
      <c r="G8" s="20"/>
      <c r="H8" s="20" t="s">
        <v>153</v>
      </c>
      <c r="I8" s="20"/>
      <c r="J8" s="20"/>
      <c r="K8" s="71"/>
      <c r="M8" s="570"/>
      <c r="N8" s="570"/>
    </row>
    <row r="9" s="569" customFormat="true" ht="45" hidden="false" customHeight="true" outlineLevel="0" collapsed="false">
      <c r="B9" s="543" t="s">
        <v>148</v>
      </c>
      <c r="C9" s="412" t="s">
        <v>154</v>
      </c>
      <c r="D9" s="86" t="s">
        <v>155</v>
      </c>
      <c r="E9" s="26" t="s">
        <v>151</v>
      </c>
      <c r="F9" s="26" t="s">
        <v>152</v>
      </c>
      <c r="G9" s="28"/>
      <c r="H9" s="28" t="s">
        <v>153</v>
      </c>
      <c r="I9" s="105"/>
      <c r="J9" s="28"/>
      <c r="K9" s="91"/>
      <c r="M9" s="570"/>
      <c r="N9" s="570"/>
    </row>
    <row r="10" s="569" customFormat="true" ht="45" hidden="false" customHeight="true" outlineLevel="0" collapsed="false">
      <c r="B10" s="543" t="s">
        <v>148</v>
      </c>
      <c r="C10" s="412" t="s">
        <v>156</v>
      </c>
      <c r="D10" s="86" t="s">
        <v>157</v>
      </c>
      <c r="E10" s="26" t="s">
        <v>151</v>
      </c>
      <c r="F10" s="26" t="s">
        <v>152</v>
      </c>
      <c r="G10" s="28"/>
      <c r="H10" s="28" t="s">
        <v>153</v>
      </c>
      <c r="I10" s="28"/>
      <c r="J10" s="28"/>
      <c r="K10" s="91"/>
      <c r="M10" s="570"/>
      <c r="N10" s="570"/>
    </row>
    <row r="11" s="569" customFormat="true" ht="45" hidden="false" customHeight="true" outlineLevel="0" collapsed="false">
      <c r="B11" s="543" t="s">
        <v>148</v>
      </c>
      <c r="C11" s="412" t="s">
        <v>158</v>
      </c>
      <c r="D11" s="86" t="s">
        <v>159</v>
      </c>
      <c r="E11" s="26" t="s">
        <v>151</v>
      </c>
      <c r="F11" s="26" t="s">
        <v>152</v>
      </c>
      <c r="G11" s="28"/>
      <c r="H11" s="28" t="s">
        <v>153</v>
      </c>
      <c r="I11" s="28"/>
      <c r="J11" s="28"/>
      <c r="K11" s="91"/>
      <c r="M11" s="570"/>
      <c r="N11" s="570"/>
    </row>
    <row r="12" s="569" customFormat="true" ht="45" hidden="false" customHeight="true" outlineLevel="0" collapsed="false">
      <c r="B12" s="543" t="s">
        <v>148</v>
      </c>
      <c r="C12" s="412" t="s">
        <v>160</v>
      </c>
      <c r="D12" s="86" t="s">
        <v>161</v>
      </c>
      <c r="E12" s="26" t="s">
        <v>151</v>
      </c>
      <c r="F12" s="26" t="s">
        <v>152</v>
      </c>
      <c r="G12" s="28"/>
      <c r="H12" s="28" t="s">
        <v>153</v>
      </c>
      <c r="I12" s="28"/>
      <c r="J12" s="28"/>
      <c r="K12" s="91"/>
      <c r="M12" s="570"/>
      <c r="N12" s="570"/>
    </row>
    <row r="13" s="569" customFormat="true" ht="45" hidden="false" customHeight="true" outlineLevel="0" collapsed="false">
      <c r="B13" s="543" t="s">
        <v>148</v>
      </c>
      <c r="C13" s="412" t="s">
        <v>162</v>
      </c>
      <c r="D13" s="86" t="s">
        <v>163</v>
      </c>
      <c r="E13" s="26" t="s">
        <v>151</v>
      </c>
      <c r="F13" s="26" t="s">
        <v>152</v>
      </c>
      <c r="G13" s="28"/>
      <c r="H13" s="28" t="s">
        <v>153</v>
      </c>
      <c r="I13" s="28"/>
      <c r="J13" s="28"/>
      <c r="K13" s="91"/>
      <c r="M13" s="570"/>
      <c r="N13" s="570"/>
    </row>
    <row r="14" s="569" customFormat="true" ht="45" hidden="false" customHeight="true" outlineLevel="0" collapsed="false">
      <c r="B14" s="543" t="s">
        <v>148</v>
      </c>
      <c r="C14" s="571" t="s">
        <v>164</v>
      </c>
      <c r="D14" s="86" t="s">
        <v>165</v>
      </c>
      <c r="E14" s="107" t="s">
        <v>166</v>
      </c>
      <c r="F14" s="26" t="s">
        <v>167</v>
      </c>
      <c r="G14" s="108"/>
      <c r="H14" s="109"/>
      <c r="I14" s="28" t="s">
        <v>168</v>
      </c>
      <c r="J14" s="109"/>
      <c r="K14" s="110"/>
      <c r="M14" s="570"/>
      <c r="N14" s="570"/>
    </row>
    <row r="15" customFormat="false" ht="45" hidden="false" customHeight="true" outlineLevel="0" collapsed="false">
      <c r="B15" s="543" t="s">
        <v>148</v>
      </c>
      <c r="C15" s="25" t="s">
        <v>169</v>
      </c>
      <c r="D15" s="86" t="s">
        <v>165</v>
      </c>
      <c r="E15" s="59" t="s">
        <v>170</v>
      </c>
      <c r="F15" s="59" t="s">
        <v>171</v>
      </c>
      <c r="G15" s="111"/>
      <c r="H15" s="30"/>
      <c r="I15" s="28" t="s">
        <v>172</v>
      </c>
      <c r="J15" s="30"/>
      <c r="K15" s="58"/>
      <c r="L15" s="569"/>
      <c r="M15" s="570"/>
      <c r="N15" s="570"/>
    </row>
    <row r="16" customFormat="false" ht="45" hidden="false" customHeight="true" outlineLevel="0" collapsed="false">
      <c r="B16" s="543" t="s">
        <v>148</v>
      </c>
      <c r="C16" s="25" t="s">
        <v>173</v>
      </c>
      <c r="D16" s="86" t="s">
        <v>165</v>
      </c>
      <c r="E16" s="59" t="s">
        <v>174</v>
      </c>
      <c r="F16" s="112"/>
      <c r="G16" s="29" t="s">
        <v>175</v>
      </c>
      <c r="H16" s="28"/>
      <c r="I16" s="28"/>
      <c r="J16" s="28"/>
      <c r="K16" s="58"/>
      <c r="L16" s="572"/>
      <c r="M16" s="573"/>
      <c r="N16" s="570"/>
    </row>
    <row r="17" customFormat="false" ht="45" hidden="false" customHeight="true" outlineLevel="0" collapsed="false">
      <c r="B17" s="543" t="s">
        <v>148</v>
      </c>
      <c r="C17" s="574" t="s">
        <v>176</v>
      </c>
      <c r="D17" s="86" t="s">
        <v>165</v>
      </c>
      <c r="E17" s="59" t="s">
        <v>177</v>
      </c>
      <c r="F17" s="26" t="s">
        <v>178</v>
      </c>
      <c r="G17" s="29" t="s">
        <v>179</v>
      </c>
      <c r="H17" s="28"/>
      <c r="I17" s="28"/>
      <c r="J17" s="114" t="s">
        <v>259</v>
      </c>
      <c r="K17" s="91"/>
      <c r="M17" s="573"/>
    </row>
    <row r="18" customFormat="false" ht="45" hidden="false" customHeight="true" outlineLevel="0" collapsed="false">
      <c r="B18" s="575" t="s">
        <v>148</v>
      </c>
      <c r="C18" s="576" t="s">
        <v>181</v>
      </c>
      <c r="D18" s="49" t="s">
        <v>165</v>
      </c>
      <c r="E18" s="38" t="s">
        <v>182</v>
      </c>
      <c r="F18" s="117"/>
      <c r="G18" s="118"/>
      <c r="H18" s="118"/>
      <c r="I18" s="118" t="s">
        <v>147</v>
      </c>
      <c r="J18" s="118"/>
      <c r="K18" s="119" t="s">
        <v>147</v>
      </c>
      <c r="L18" s="572"/>
      <c r="M18" s="573"/>
    </row>
    <row r="19" customFormat="false" ht="45" hidden="false" customHeight="true" outlineLevel="0" collapsed="false">
      <c r="B19" s="577" t="s">
        <v>183</v>
      </c>
      <c r="C19" s="578" t="s">
        <v>184</v>
      </c>
      <c r="D19" s="45" t="s">
        <v>185</v>
      </c>
      <c r="E19" s="17" t="s">
        <v>186</v>
      </c>
      <c r="F19" s="17" t="s">
        <v>187</v>
      </c>
      <c r="G19" s="123"/>
      <c r="H19" s="124"/>
      <c r="I19" s="125"/>
      <c r="J19" s="126"/>
      <c r="K19" s="127" t="s">
        <v>188</v>
      </c>
    </row>
    <row r="20" customFormat="false" ht="45" hidden="false" customHeight="true" outlineLevel="0" collapsed="false">
      <c r="B20" s="579" t="s">
        <v>183</v>
      </c>
      <c r="C20" s="576" t="s">
        <v>189</v>
      </c>
      <c r="D20" s="49" t="s">
        <v>185</v>
      </c>
      <c r="E20" s="38" t="s">
        <v>190</v>
      </c>
      <c r="F20" s="129" t="s">
        <v>191</v>
      </c>
      <c r="G20" s="130" t="s">
        <v>48</v>
      </c>
      <c r="H20" s="130"/>
      <c r="I20" s="39"/>
      <c r="J20" s="126"/>
      <c r="K20" s="131"/>
    </row>
    <row r="21" customFormat="false" ht="45" hidden="false" customHeight="true" outlineLevel="0" collapsed="false">
      <c r="B21" s="577" t="s">
        <v>192</v>
      </c>
      <c r="C21" s="578" t="s">
        <v>193</v>
      </c>
      <c r="D21" s="45" t="s">
        <v>194</v>
      </c>
      <c r="E21" s="132" t="s">
        <v>195</v>
      </c>
      <c r="F21" s="17" t="s">
        <v>196</v>
      </c>
      <c r="G21" s="19"/>
      <c r="H21" s="123"/>
      <c r="I21" s="124"/>
      <c r="J21" s="123"/>
      <c r="K21" s="127" t="s">
        <v>197</v>
      </c>
    </row>
    <row r="22" customFormat="false" ht="45" hidden="false" customHeight="true" outlineLevel="0" collapsed="false">
      <c r="B22" s="579" t="s">
        <v>192</v>
      </c>
      <c r="C22" s="576" t="s">
        <v>198</v>
      </c>
      <c r="D22" s="49" t="s">
        <v>194</v>
      </c>
      <c r="E22" s="133" t="s">
        <v>199</v>
      </c>
      <c r="F22" s="38" t="s">
        <v>167</v>
      </c>
      <c r="G22" s="39"/>
      <c r="H22" s="130" t="s">
        <v>200</v>
      </c>
      <c r="I22" s="134"/>
      <c r="J22" s="130"/>
      <c r="K22" s="131"/>
    </row>
    <row r="23" customFormat="false" ht="45" hidden="false" customHeight="true" outlineLevel="0" collapsed="false">
      <c r="B23" s="577" t="s">
        <v>201</v>
      </c>
      <c r="C23" s="578" t="s">
        <v>202</v>
      </c>
      <c r="D23" s="45" t="s">
        <v>203</v>
      </c>
      <c r="E23" s="135" t="s">
        <v>204</v>
      </c>
      <c r="F23" s="136" t="s">
        <v>205</v>
      </c>
      <c r="G23" s="19"/>
      <c r="H23" s="124"/>
      <c r="I23" s="123"/>
      <c r="J23" s="123"/>
      <c r="K23" s="127" t="s">
        <v>206</v>
      </c>
    </row>
    <row r="24" customFormat="false" ht="45" hidden="false" customHeight="true" outlineLevel="0" collapsed="false">
      <c r="B24" s="580" t="s">
        <v>201</v>
      </c>
      <c r="C24" s="574" t="s">
        <v>207</v>
      </c>
      <c r="D24" s="86" t="s">
        <v>203</v>
      </c>
      <c r="E24" s="88" t="s">
        <v>208</v>
      </c>
      <c r="F24" s="26" t="s">
        <v>209</v>
      </c>
      <c r="G24" s="30"/>
      <c r="H24" s="60" t="s">
        <v>210</v>
      </c>
      <c r="I24" s="126"/>
      <c r="J24" s="126"/>
      <c r="K24" s="138"/>
    </row>
    <row r="25" customFormat="false" ht="45" hidden="false" customHeight="true" outlineLevel="0" collapsed="false">
      <c r="B25" s="579" t="s">
        <v>201</v>
      </c>
      <c r="C25" s="576" t="s">
        <v>211</v>
      </c>
      <c r="D25" s="49" t="s">
        <v>203</v>
      </c>
      <c r="E25" s="139" t="s">
        <v>212</v>
      </c>
      <c r="F25" s="38" t="s">
        <v>213</v>
      </c>
      <c r="G25" s="39"/>
      <c r="H25" s="130"/>
      <c r="I25" s="134"/>
      <c r="J25" s="130"/>
      <c r="K25" s="131" t="s">
        <v>214</v>
      </c>
    </row>
    <row r="26" customFormat="false" ht="45" hidden="false" customHeight="true" outlineLevel="0" collapsed="false">
      <c r="B26" s="577" t="s">
        <v>215</v>
      </c>
      <c r="C26" s="578" t="s">
        <v>216</v>
      </c>
      <c r="D26" s="45" t="s">
        <v>125</v>
      </c>
      <c r="E26" s="140" t="s">
        <v>217</v>
      </c>
      <c r="F26" s="17" t="s">
        <v>218</v>
      </c>
      <c r="G26" s="123"/>
      <c r="H26" s="124"/>
      <c r="I26" s="123"/>
      <c r="J26" s="124"/>
      <c r="K26" s="127" t="s">
        <v>219</v>
      </c>
    </row>
    <row r="27" customFormat="false" ht="45" hidden="false" customHeight="true" outlineLevel="0" collapsed="false">
      <c r="B27" s="579" t="s">
        <v>215</v>
      </c>
      <c r="C27" s="576" t="s">
        <v>220</v>
      </c>
      <c r="D27" s="49" t="s">
        <v>125</v>
      </c>
      <c r="E27" s="141" t="s">
        <v>221</v>
      </c>
      <c r="F27" s="129" t="s">
        <v>222</v>
      </c>
      <c r="G27" s="39"/>
      <c r="H27" s="130" t="s">
        <v>223</v>
      </c>
      <c r="I27" s="39"/>
      <c r="J27" s="130"/>
      <c r="K27" s="131"/>
    </row>
    <row r="28" customFormat="false" ht="45" hidden="false" customHeight="true" outlineLevel="0" collapsed="false">
      <c r="B28" s="577" t="s">
        <v>224</v>
      </c>
      <c r="C28" s="578" t="s">
        <v>225</v>
      </c>
      <c r="D28" s="45" t="s">
        <v>226</v>
      </c>
      <c r="E28" s="135" t="s">
        <v>227</v>
      </c>
      <c r="F28" s="17" t="s">
        <v>228</v>
      </c>
      <c r="G28" s="124"/>
      <c r="H28" s="123"/>
      <c r="I28" s="123"/>
      <c r="J28" s="123"/>
      <c r="K28" s="142" t="s">
        <v>223</v>
      </c>
    </row>
    <row r="29" customFormat="false" ht="45" hidden="false" customHeight="true" outlineLevel="0" collapsed="false">
      <c r="B29" s="579" t="s">
        <v>224</v>
      </c>
      <c r="C29" s="576" t="s">
        <v>229</v>
      </c>
      <c r="D29" s="49" t="s">
        <v>226</v>
      </c>
      <c r="E29" s="139" t="s">
        <v>230</v>
      </c>
      <c r="F29" s="129" t="s">
        <v>231</v>
      </c>
      <c r="G29" s="39" t="s">
        <v>232</v>
      </c>
      <c r="H29" s="143"/>
      <c r="I29" s="39"/>
      <c r="J29" s="39"/>
      <c r="K29" s="144"/>
    </row>
    <row r="30" customFormat="false" ht="45" hidden="false" customHeight="true" outlineLevel="0" collapsed="false">
      <c r="B30" s="577" t="s">
        <v>233</v>
      </c>
      <c r="C30" s="578" t="s">
        <v>234</v>
      </c>
      <c r="D30" s="45" t="s">
        <v>235</v>
      </c>
      <c r="E30" s="135" t="s">
        <v>236</v>
      </c>
      <c r="F30" s="136" t="s">
        <v>237</v>
      </c>
      <c r="G30" s="19"/>
      <c r="H30" s="124"/>
      <c r="I30" s="124"/>
      <c r="J30" s="123"/>
      <c r="K30" s="127" t="s">
        <v>238</v>
      </c>
    </row>
    <row r="31" customFormat="false" ht="45" hidden="false" customHeight="true" outlineLevel="0" collapsed="false">
      <c r="B31" s="579" t="s">
        <v>233</v>
      </c>
      <c r="C31" s="576" t="s">
        <v>239</v>
      </c>
      <c r="D31" s="49" t="s">
        <v>235</v>
      </c>
      <c r="E31" s="139" t="s">
        <v>240</v>
      </c>
      <c r="F31" s="147" t="s">
        <v>241</v>
      </c>
      <c r="G31" s="130"/>
      <c r="H31" s="130"/>
      <c r="I31" s="39"/>
      <c r="J31" s="50"/>
      <c r="K31" s="144" t="s">
        <v>168</v>
      </c>
    </row>
  </sheetData>
  <autoFilter ref="B7:K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68" width="2.71"/>
    <col collapsed="false" customWidth="true" hidden="false" outlineLevel="0" max="2" min="2" style="548" width="5.71"/>
    <col collapsed="false" customWidth="true" hidden="false" outlineLevel="0" max="3" min="3" style="549" width="11.29"/>
    <col collapsed="false" customWidth="true" hidden="false" outlineLevel="0" max="4" min="4" style="549" width="17.15"/>
    <col collapsed="false" customWidth="true" hidden="false" outlineLevel="0" max="5" min="5" style="550" width="35.43"/>
    <col collapsed="false" customWidth="true" hidden="false" outlineLevel="0" max="6" min="6" style="550" width="23"/>
    <col collapsed="false" customWidth="true" hidden="false" outlineLevel="0" max="11" min="7" style="551" width="15.71"/>
    <col collapsed="false" customWidth="true" hidden="false" outlineLevel="0" max="12" min="12" style="568" width="29.57"/>
    <col collapsed="false" customWidth="true" hidden="false" outlineLevel="0" max="24" min="13" style="568" width="11"/>
    <col collapsed="false" customWidth="false" hidden="false" outlineLevel="0" max="255" min="25" style="568" width="11.43"/>
    <col collapsed="false" customWidth="true" hidden="false" outlineLevel="0" max="256" min="256" style="568" width="2.71"/>
    <col collapsed="false" customWidth="true" hidden="false" outlineLevel="0" max="257" min="257" style="568" width="5.71"/>
    <col collapsed="false" customWidth="true" hidden="false" outlineLevel="0" max="258" min="258" style="568" width="8.71"/>
    <col collapsed="false" customWidth="true" hidden="false" outlineLevel="0" max="259" min="259" style="568" width="42.57"/>
    <col collapsed="false" customWidth="true" hidden="false" outlineLevel="0" max="260" min="260" style="568" width="32.29"/>
    <col collapsed="false" customWidth="true" hidden="false" outlineLevel="0" max="266" min="261" style="568" width="12.71"/>
    <col collapsed="false" customWidth="true" hidden="false" outlineLevel="0" max="267" min="267" style="568" width="21.71"/>
    <col collapsed="false" customWidth="false" hidden="false" outlineLevel="0" max="511" min="268" style="568" width="11.43"/>
    <col collapsed="false" customWidth="true" hidden="false" outlineLevel="0" max="512" min="512" style="568" width="2.71"/>
    <col collapsed="false" customWidth="true" hidden="false" outlineLevel="0" max="513" min="513" style="568" width="5.71"/>
    <col collapsed="false" customWidth="true" hidden="false" outlineLevel="0" max="514" min="514" style="568" width="8.71"/>
    <col collapsed="false" customWidth="true" hidden="false" outlineLevel="0" max="515" min="515" style="568" width="42.57"/>
    <col collapsed="false" customWidth="true" hidden="false" outlineLevel="0" max="516" min="516" style="568" width="32.29"/>
    <col collapsed="false" customWidth="true" hidden="false" outlineLevel="0" max="522" min="517" style="568" width="12.71"/>
    <col collapsed="false" customWidth="true" hidden="false" outlineLevel="0" max="523" min="523" style="568" width="21.71"/>
    <col collapsed="false" customWidth="false" hidden="false" outlineLevel="0" max="767" min="524" style="568" width="11.43"/>
    <col collapsed="false" customWidth="true" hidden="false" outlineLevel="0" max="768" min="768" style="568" width="2.71"/>
    <col collapsed="false" customWidth="true" hidden="false" outlineLevel="0" max="769" min="769" style="568" width="5.71"/>
    <col collapsed="false" customWidth="true" hidden="false" outlineLevel="0" max="770" min="770" style="568" width="8.71"/>
    <col collapsed="false" customWidth="true" hidden="false" outlineLevel="0" max="771" min="771" style="568" width="42.57"/>
    <col collapsed="false" customWidth="true" hidden="false" outlineLevel="0" max="772" min="772" style="568" width="32.29"/>
    <col collapsed="false" customWidth="true" hidden="false" outlineLevel="0" max="778" min="773" style="568" width="12.71"/>
    <col collapsed="false" customWidth="true" hidden="false" outlineLevel="0" max="779" min="779" style="568" width="21.71"/>
    <col collapsed="false" customWidth="false" hidden="false" outlineLevel="0" max="1023" min="780" style="568" width="11.43"/>
    <col collapsed="false" customWidth="true" hidden="false" outlineLevel="0" max="1024" min="1024" style="568" width="2.71"/>
    <col collapsed="false" customWidth="true" hidden="false" outlineLevel="0" max="1025" min="1025" style="568" width="5.71"/>
    <col collapsed="false" customWidth="true" hidden="false" outlineLevel="0" max="1026" min="1026" style="568" width="8.71"/>
    <col collapsed="false" customWidth="true" hidden="false" outlineLevel="0" max="1027" min="1027" style="568" width="42.57"/>
    <col collapsed="false" customWidth="true" hidden="false" outlineLevel="0" max="1028" min="1028" style="568" width="32.29"/>
    <col collapsed="false" customWidth="true" hidden="false" outlineLevel="0" max="1034" min="1029" style="568" width="12.71"/>
    <col collapsed="false" customWidth="true" hidden="false" outlineLevel="0" max="1035" min="1035" style="568" width="21.71"/>
    <col collapsed="false" customWidth="false" hidden="false" outlineLevel="0" max="1279" min="1036" style="568" width="11.43"/>
    <col collapsed="false" customWidth="true" hidden="false" outlineLevel="0" max="1280" min="1280" style="568" width="2.71"/>
    <col collapsed="false" customWidth="true" hidden="false" outlineLevel="0" max="1281" min="1281" style="568" width="5.71"/>
    <col collapsed="false" customWidth="true" hidden="false" outlineLevel="0" max="1282" min="1282" style="568" width="8.71"/>
    <col collapsed="false" customWidth="true" hidden="false" outlineLevel="0" max="1283" min="1283" style="568" width="42.57"/>
    <col collapsed="false" customWidth="true" hidden="false" outlineLevel="0" max="1284" min="1284" style="568" width="32.29"/>
    <col collapsed="false" customWidth="true" hidden="false" outlineLevel="0" max="1290" min="1285" style="568" width="12.71"/>
    <col collapsed="false" customWidth="true" hidden="false" outlineLevel="0" max="1291" min="1291" style="568" width="21.71"/>
    <col collapsed="false" customWidth="false" hidden="false" outlineLevel="0" max="1535" min="1292" style="568" width="11.43"/>
    <col collapsed="false" customWidth="true" hidden="false" outlineLevel="0" max="1536" min="1536" style="568" width="2.71"/>
    <col collapsed="false" customWidth="true" hidden="false" outlineLevel="0" max="1537" min="1537" style="568" width="5.71"/>
    <col collapsed="false" customWidth="true" hidden="false" outlineLevel="0" max="1538" min="1538" style="568" width="8.71"/>
    <col collapsed="false" customWidth="true" hidden="false" outlineLevel="0" max="1539" min="1539" style="568" width="42.57"/>
    <col collapsed="false" customWidth="true" hidden="false" outlineLevel="0" max="1540" min="1540" style="568" width="32.29"/>
    <col collapsed="false" customWidth="true" hidden="false" outlineLevel="0" max="1546" min="1541" style="568" width="12.71"/>
    <col collapsed="false" customWidth="true" hidden="false" outlineLevel="0" max="1547" min="1547" style="568" width="21.71"/>
    <col collapsed="false" customWidth="false" hidden="false" outlineLevel="0" max="1791" min="1548" style="568" width="11.43"/>
    <col collapsed="false" customWidth="true" hidden="false" outlineLevel="0" max="1792" min="1792" style="568" width="2.71"/>
    <col collapsed="false" customWidth="true" hidden="false" outlineLevel="0" max="1793" min="1793" style="568" width="5.71"/>
    <col collapsed="false" customWidth="true" hidden="false" outlineLevel="0" max="1794" min="1794" style="568" width="8.71"/>
    <col collapsed="false" customWidth="true" hidden="false" outlineLevel="0" max="1795" min="1795" style="568" width="42.57"/>
    <col collapsed="false" customWidth="true" hidden="false" outlineLevel="0" max="1796" min="1796" style="568" width="32.29"/>
    <col collapsed="false" customWidth="true" hidden="false" outlineLevel="0" max="1802" min="1797" style="568" width="12.71"/>
    <col collapsed="false" customWidth="true" hidden="false" outlineLevel="0" max="1803" min="1803" style="568" width="21.71"/>
    <col collapsed="false" customWidth="false" hidden="false" outlineLevel="0" max="2047" min="1804" style="568" width="11.43"/>
    <col collapsed="false" customWidth="true" hidden="false" outlineLevel="0" max="2048" min="2048" style="568" width="2.71"/>
    <col collapsed="false" customWidth="true" hidden="false" outlineLevel="0" max="2049" min="2049" style="568" width="5.71"/>
    <col collapsed="false" customWidth="true" hidden="false" outlineLevel="0" max="2050" min="2050" style="568" width="8.71"/>
    <col collapsed="false" customWidth="true" hidden="false" outlineLevel="0" max="2051" min="2051" style="568" width="42.57"/>
    <col collapsed="false" customWidth="true" hidden="false" outlineLevel="0" max="2052" min="2052" style="568" width="32.29"/>
    <col collapsed="false" customWidth="true" hidden="false" outlineLevel="0" max="2058" min="2053" style="568" width="12.71"/>
    <col collapsed="false" customWidth="true" hidden="false" outlineLevel="0" max="2059" min="2059" style="568" width="21.71"/>
    <col collapsed="false" customWidth="false" hidden="false" outlineLevel="0" max="2303" min="2060" style="568" width="11.43"/>
    <col collapsed="false" customWidth="true" hidden="false" outlineLevel="0" max="2304" min="2304" style="568" width="2.71"/>
    <col collapsed="false" customWidth="true" hidden="false" outlineLevel="0" max="2305" min="2305" style="568" width="5.71"/>
    <col collapsed="false" customWidth="true" hidden="false" outlineLevel="0" max="2306" min="2306" style="568" width="8.71"/>
    <col collapsed="false" customWidth="true" hidden="false" outlineLevel="0" max="2307" min="2307" style="568" width="42.57"/>
    <col collapsed="false" customWidth="true" hidden="false" outlineLevel="0" max="2308" min="2308" style="568" width="32.29"/>
    <col collapsed="false" customWidth="true" hidden="false" outlineLevel="0" max="2314" min="2309" style="568" width="12.71"/>
    <col collapsed="false" customWidth="true" hidden="false" outlineLevel="0" max="2315" min="2315" style="568" width="21.71"/>
    <col collapsed="false" customWidth="false" hidden="false" outlineLevel="0" max="2559" min="2316" style="568" width="11.43"/>
    <col collapsed="false" customWidth="true" hidden="false" outlineLevel="0" max="2560" min="2560" style="568" width="2.71"/>
    <col collapsed="false" customWidth="true" hidden="false" outlineLevel="0" max="2561" min="2561" style="568" width="5.71"/>
    <col collapsed="false" customWidth="true" hidden="false" outlineLevel="0" max="2562" min="2562" style="568" width="8.71"/>
    <col collapsed="false" customWidth="true" hidden="false" outlineLevel="0" max="2563" min="2563" style="568" width="42.57"/>
    <col collapsed="false" customWidth="true" hidden="false" outlineLevel="0" max="2564" min="2564" style="568" width="32.29"/>
    <col collapsed="false" customWidth="true" hidden="false" outlineLevel="0" max="2570" min="2565" style="568" width="12.71"/>
    <col collapsed="false" customWidth="true" hidden="false" outlineLevel="0" max="2571" min="2571" style="568" width="21.71"/>
    <col collapsed="false" customWidth="false" hidden="false" outlineLevel="0" max="2815" min="2572" style="568" width="11.43"/>
    <col collapsed="false" customWidth="true" hidden="false" outlineLevel="0" max="2816" min="2816" style="568" width="2.71"/>
    <col collapsed="false" customWidth="true" hidden="false" outlineLevel="0" max="2817" min="2817" style="568" width="5.71"/>
    <col collapsed="false" customWidth="true" hidden="false" outlineLevel="0" max="2818" min="2818" style="568" width="8.71"/>
    <col collapsed="false" customWidth="true" hidden="false" outlineLevel="0" max="2819" min="2819" style="568" width="42.57"/>
    <col collapsed="false" customWidth="true" hidden="false" outlineLevel="0" max="2820" min="2820" style="568" width="32.29"/>
    <col collapsed="false" customWidth="true" hidden="false" outlineLevel="0" max="2826" min="2821" style="568" width="12.71"/>
    <col collapsed="false" customWidth="true" hidden="false" outlineLevel="0" max="2827" min="2827" style="568" width="21.71"/>
    <col collapsed="false" customWidth="false" hidden="false" outlineLevel="0" max="3071" min="2828" style="568" width="11.43"/>
    <col collapsed="false" customWidth="true" hidden="false" outlineLevel="0" max="3072" min="3072" style="568" width="2.71"/>
    <col collapsed="false" customWidth="true" hidden="false" outlineLevel="0" max="3073" min="3073" style="568" width="5.71"/>
    <col collapsed="false" customWidth="true" hidden="false" outlineLevel="0" max="3074" min="3074" style="568" width="8.71"/>
    <col collapsed="false" customWidth="true" hidden="false" outlineLevel="0" max="3075" min="3075" style="568" width="42.57"/>
    <col collapsed="false" customWidth="true" hidden="false" outlineLevel="0" max="3076" min="3076" style="568" width="32.29"/>
    <col collapsed="false" customWidth="true" hidden="false" outlineLevel="0" max="3082" min="3077" style="568" width="12.71"/>
    <col collapsed="false" customWidth="true" hidden="false" outlineLevel="0" max="3083" min="3083" style="568" width="21.71"/>
    <col collapsed="false" customWidth="false" hidden="false" outlineLevel="0" max="3327" min="3084" style="568" width="11.43"/>
    <col collapsed="false" customWidth="true" hidden="false" outlineLevel="0" max="3328" min="3328" style="568" width="2.71"/>
    <col collapsed="false" customWidth="true" hidden="false" outlineLevel="0" max="3329" min="3329" style="568" width="5.71"/>
    <col collapsed="false" customWidth="true" hidden="false" outlineLevel="0" max="3330" min="3330" style="568" width="8.71"/>
    <col collapsed="false" customWidth="true" hidden="false" outlineLevel="0" max="3331" min="3331" style="568" width="42.57"/>
    <col collapsed="false" customWidth="true" hidden="false" outlineLevel="0" max="3332" min="3332" style="568" width="32.29"/>
    <col collapsed="false" customWidth="true" hidden="false" outlineLevel="0" max="3338" min="3333" style="568" width="12.71"/>
    <col collapsed="false" customWidth="true" hidden="false" outlineLevel="0" max="3339" min="3339" style="568" width="21.71"/>
    <col collapsed="false" customWidth="false" hidden="false" outlineLevel="0" max="3583" min="3340" style="568" width="11.43"/>
    <col collapsed="false" customWidth="true" hidden="false" outlineLevel="0" max="3584" min="3584" style="568" width="2.71"/>
    <col collapsed="false" customWidth="true" hidden="false" outlineLevel="0" max="3585" min="3585" style="568" width="5.71"/>
    <col collapsed="false" customWidth="true" hidden="false" outlineLevel="0" max="3586" min="3586" style="568" width="8.71"/>
    <col collapsed="false" customWidth="true" hidden="false" outlineLevel="0" max="3587" min="3587" style="568" width="42.57"/>
    <col collapsed="false" customWidth="true" hidden="false" outlineLevel="0" max="3588" min="3588" style="568" width="32.29"/>
    <col collapsed="false" customWidth="true" hidden="false" outlineLevel="0" max="3594" min="3589" style="568" width="12.71"/>
    <col collapsed="false" customWidth="true" hidden="false" outlineLevel="0" max="3595" min="3595" style="568" width="21.71"/>
    <col collapsed="false" customWidth="false" hidden="false" outlineLevel="0" max="3839" min="3596" style="568" width="11.43"/>
    <col collapsed="false" customWidth="true" hidden="false" outlineLevel="0" max="3840" min="3840" style="568" width="2.71"/>
    <col collapsed="false" customWidth="true" hidden="false" outlineLevel="0" max="3841" min="3841" style="568" width="5.71"/>
    <col collapsed="false" customWidth="true" hidden="false" outlineLevel="0" max="3842" min="3842" style="568" width="8.71"/>
    <col collapsed="false" customWidth="true" hidden="false" outlineLevel="0" max="3843" min="3843" style="568" width="42.57"/>
    <col collapsed="false" customWidth="true" hidden="false" outlineLevel="0" max="3844" min="3844" style="568" width="32.29"/>
    <col collapsed="false" customWidth="true" hidden="false" outlineLevel="0" max="3850" min="3845" style="568" width="12.71"/>
    <col collapsed="false" customWidth="true" hidden="false" outlineLevel="0" max="3851" min="3851" style="568" width="21.71"/>
    <col collapsed="false" customWidth="false" hidden="false" outlineLevel="0" max="4095" min="3852" style="568" width="11.43"/>
    <col collapsed="false" customWidth="true" hidden="false" outlineLevel="0" max="4096" min="4096" style="568" width="2.71"/>
    <col collapsed="false" customWidth="true" hidden="false" outlineLevel="0" max="4097" min="4097" style="568" width="5.71"/>
    <col collapsed="false" customWidth="true" hidden="false" outlineLevel="0" max="4098" min="4098" style="568" width="8.71"/>
    <col collapsed="false" customWidth="true" hidden="false" outlineLevel="0" max="4099" min="4099" style="568" width="42.57"/>
    <col collapsed="false" customWidth="true" hidden="false" outlineLevel="0" max="4100" min="4100" style="568" width="32.29"/>
    <col collapsed="false" customWidth="true" hidden="false" outlineLevel="0" max="4106" min="4101" style="568" width="12.71"/>
    <col collapsed="false" customWidth="true" hidden="false" outlineLevel="0" max="4107" min="4107" style="568" width="21.71"/>
    <col collapsed="false" customWidth="false" hidden="false" outlineLevel="0" max="4351" min="4108" style="568" width="11.43"/>
    <col collapsed="false" customWidth="true" hidden="false" outlineLevel="0" max="4352" min="4352" style="568" width="2.71"/>
    <col collapsed="false" customWidth="true" hidden="false" outlineLevel="0" max="4353" min="4353" style="568" width="5.71"/>
    <col collapsed="false" customWidth="true" hidden="false" outlineLevel="0" max="4354" min="4354" style="568" width="8.71"/>
    <col collapsed="false" customWidth="true" hidden="false" outlineLevel="0" max="4355" min="4355" style="568" width="42.57"/>
    <col collapsed="false" customWidth="true" hidden="false" outlineLevel="0" max="4356" min="4356" style="568" width="32.29"/>
    <col collapsed="false" customWidth="true" hidden="false" outlineLevel="0" max="4362" min="4357" style="568" width="12.71"/>
    <col collapsed="false" customWidth="true" hidden="false" outlineLevel="0" max="4363" min="4363" style="568" width="21.71"/>
    <col collapsed="false" customWidth="false" hidden="false" outlineLevel="0" max="4607" min="4364" style="568" width="11.43"/>
    <col collapsed="false" customWidth="true" hidden="false" outlineLevel="0" max="4608" min="4608" style="568" width="2.71"/>
    <col collapsed="false" customWidth="true" hidden="false" outlineLevel="0" max="4609" min="4609" style="568" width="5.71"/>
    <col collapsed="false" customWidth="true" hidden="false" outlineLevel="0" max="4610" min="4610" style="568" width="8.71"/>
    <col collapsed="false" customWidth="true" hidden="false" outlineLevel="0" max="4611" min="4611" style="568" width="42.57"/>
    <col collapsed="false" customWidth="true" hidden="false" outlineLevel="0" max="4612" min="4612" style="568" width="32.29"/>
    <col collapsed="false" customWidth="true" hidden="false" outlineLevel="0" max="4618" min="4613" style="568" width="12.71"/>
    <col collapsed="false" customWidth="true" hidden="false" outlineLevel="0" max="4619" min="4619" style="568" width="21.71"/>
    <col collapsed="false" customWidth="false" hidden="false" outlineLevel="0" max="4863" min="4620" style="568" width="11.43"/>
    <col collapsed="false" customWidth="true" hidden="false" outlineLevel="0" max="4864" min="4864" style="568" width="2.71"/>
    <col collapsed="false" customWidth="true" hidden="false" outlineLevel="0" max="4865" min="4865" style="568" width="5.71"/>
    <col collapsed="false" customWidth="true" hidden="false" outlineLevel="0" max="4866" min="4866" style="568" width="8.71"/>
    <col collapsed="false" customWidth="true" hidden="false" outlineLevel="0" max="4867" min="4867" style="568" width="42.57"/>
    <col collapsed="false" customWidth="true" hidden="false" outlineLevel="0" max="4868" min="4868" style="568" width="32.29"/>
    <col collapsed="false" customWidth="true" hidden="false" outlineLevel="0" max="4874" min="4869" style="568" width="12.71"/>
    <col collapsed="false" customWidth="true" hidden="false" outlineLevel="0" max="4875" min="4875" style="568" width="21.71"/>
    <col collapsed="false" customWidth="false" hidden="false" outlineLevel="0" max="5119" min="4876" style="568" width="11.43"/>
    <col collapsed="false" customWidth="true" hidden="false" outlineLevel="0" max="5120" min="5120" style="568" width="2.71"/>
    <col collapsed="false" customWidth="true" hidden="false" outlineLevel="0" max="5121" min="5121" style="568" width="5.71"/>
    <col collapsed="false" customWidth="true" hidden="false" outlineLevel="0" max="5122" min="5122" style="568" width="8.71"/>
    <col collapsed="false" customWidth="true" hidden="false" outlineLevel="0" max="5123" min="5123" style="568" width="42.57"/>
    <col collapsed="false" customWidth="true" hidden="false" outlineLevel="0" max="5124" min="5124" style="568" width="32.29"/>
    <col collapsed="false" customWidth="true" hidden="false" outlineLevel="0" max="5130" min="5125" style="568" width="12.71"/>
    <col collapsed="false" customWidth="true" hidden="false" outlineLevel="0" max="5131" min="5131" style="568" width="21.71"/>
    <col collapsed="false" customWidth="false" hidden="false" outlineLevel="0" max="5375" min="5132" style="568" width="11.43"/>
    <col collapsed="false" customWidth="true" hidden="false" outlineLevel="0" max="5376" min="5376" style="568" width="2.71"/>
    <col collapsed="false" customWidth="true" hidden="false" outlineLevel="0" max="5377" min="5377" style="568" width="5.71"/>
    <col collapsed="false" customWidth="true" hidden="false" outlineLevel="0" max="5378" min="5378" style="568" width="8.71"/>
    <col collapsed="false" customWidth="true" hidden="false" outlineLevel="0" max="5379" min="5379" style="568" width="42.57"/>
    <col collapsed="false" customWidth="true" hidden="false" outlineLevel="0" max="5380" min="5380" style="568" width="32.29"/>
    <col collapsed="false" customWidth="true" hidden="false" outlineLevel="0" max="5386" min="5381" style="568" width="12.71"/>
    <col collapsed="false" customWidth="true" hidden="false" outlineLevel="0" max="5387" min="5387" style="568" width="21.71"/>
    <col collapsed="false" customWidth="false" hidden="false" outlineLevel="0" max="5631" min="5388" style="568" width="11.43"/>
    <col collapsed="false" customWidth="true" hidden="false" outlineLevel="0" max="5632" min="5632" style="568" width="2.71"/>
    <col collapsed="false" customWidth="true" hidden="false" outlineLevel="0" max="5633" min="5633" style="568" width="5.71"/>
    <col collapsed="false" customWidth="true" hidden="false" outlineLevel="0" max="5634" min="5634" style="568" width="8.71"/>
    <col collapsed="false" customWidth="true" hidden="false" outlineLevel="0" max="5635" min="5635" style="568" width="42.57"/>
    <col collapsed="false" customWidth="true" hidden="false" outlineLevel="0" max="5636" min="5636" style="568" width="32.29"/>
    <col collapsed="false" customWidth="true" hidden="false" outlineLevel="0" max="5642" min="5637" style="568" width="12.71"/>
    <col collapsed="false" customWidth="true" hidden="false" outlineLevel="0" max="5643" min="5643" style="568" width="21.71"/>
    <col collapsed="false" customWidth="false" hidden="false" outlineLevel="0" max="5887" min="5644" style="568" width="11.43"/>
    <col collapsed="false" customWidth="true" hidden="false" outlineLevel="0" max="5888" min="5888" style="568" width="2.71"/>
    <col collapsed="false" customWidth="true" hidden="false" outlineLevel="0" max="5889" min="5889" style="568" width="5.71"/>
    <col collapsed="false" customWidth="true" hidden="false" outlineLevel="0" max="5890" min="5890" style="568" width="8.71"/>
    <col collapsed="false" customWidth="true" hidden="false" outlineLevel="0" max="5891" min="5891" style="568" width="42.57"/>
    <col collapsed="false" customWidth="true" hidden="false" outlineLevel="0" max="5892" min="5892" style="568" width="32.29"/>
    <col collapsed="false" customWidth="true" hidden="false" outlineLevel="0" max="5898" min="5893" style="568" width="12.71"/>
    <col collapsed="false" customWidth="true" hidden="false" outlineLevel="0" max="5899" min="5899" style="568" width="21.71"/>
    <col collapsed="false" customWidth="false" hidden="false" outlineLevel="0" max="6143" min="5900" style="568" width="11.43"/>
    <col collapsed="false" customWidth="true" hidden="false" outlineLevel="0" max="6144" min="6144" style="568" width="2.71"/>
    <col collapsed="false" customWidth="true" hidden="false" outlineLevel="0" max="6145" min="6145" style="568" width="5.71"/>
    <col collapsed="false" customWidth="true" hidden="false" outlineLevel="0" max="6146" min="6146" style="568" width="8.71"/>
    <col collapsed="false" customWidth="true" hidden="false" outlineLevel="0" max="6147" min="6147" style="568" width="42.57"/>
    <col collapsed="false" customWidth="true" hidden="false" outlineLevel="0" max="6148" min="6148" style="568" width="32.29"/>
    <col collapsed="false" customWidth="true" hidden="false" outlineLevel="0" max="6154" min="6149" style="568" width="12.71"/>
    <col collapsed="false" customWidth="true" hidden="false" outlineLevel="0" max="6155" min="6155" style="568" width="21.71"/>
    <col collapsed="false" customWidth="false" hidden="false" outlineLevel="0" max="6399" min="6156" style="568" width="11.43"/>
    <col collapsed="false" customWidth="true" hidden="false" outlineLevel="0" max="6400" min="6400" style="568" width="2.71"/>
    <col collapsed="false" customWidth="true" hidden="false" outlineLevel="0" max="6401" min="6401" style="568" width="5.71"/>
    <col collapsed="false" customWidth="true" hidden="false" outlineLevel="0" max="6402" min="6402" style="568" width="8.71"/>
    <col collapsed="false" customWidth="true" hidden="false" outlineLevel="0" max="6403" min="6403" style="568" width="42.57"/>
    <col collapsed="false" customWidth="true" hidden="false" outlineLevel="0" max="6404" min="6404" style="568" width="32.29"/>
    <col collapsed="false" customWidth="true" hidden="false" outlineLevel="0" max="6410" min="6405" style="568" width="12.71"/>
    <col collapsed="false" customWidth="true" hidden="false" outlineLevel="0" max="6411" min="6411" style="568" width="21.71"/>
    <col collapsed="false" customWidth="false" hidden="false" outlineLevel="0" max="6655" min="6412" style="568" width="11.43"/>
    <col collapsed="false" customWidth="true" hidden="false" outlineLevel="0" max="6656" min="6656" style="568" width="2.71"/>
    <col collapsed="false" customWidth="true" hidden="false" outlineLevel="0" max="6657" min="6657" style="568" width="5.71"/>
    <col collapsed="false" customWidth="true" hidden="false" outlineLevel="0" max="6658" min="6658" style="568" width="8.71"/>
    <col collapsed="false" customWidth="true" hidden="false" outlineLevel="0" max="6659" min="6659" style="568" width="42.57"/>
    <col collapsed="false" customWidth="true" hidden="false" outlineLevel="0" max="6660" min="6660" style="568" width="32.29"/>
    <col collapsed="false" customWidth="true" hidden="false" outlineLevel="0" max="6666" min="6661" style="568" width="12.71"/>
    <col collapsed="false" customWidth="true" hidden="false" outlineLevel="0" max="6667" min="6667" style="568" width="21.71"/>
    <col collapsed="false" customWidth="false" hidden="false" outlineLevel="0" max="6911" min="6668" style="568" width="11.43"/>
    <col collapsed="false" customWidth="true" hidden="false" outlineLevel="0" max="6912" min="6912" style="568" width="2.71"/>
    <col collapsed="false" customWidth="true" hidden="false" outlineLevel="0" max="6913" min="6913" style="568" width="5.71"/>
    <col collapsed="false" customWidth="true" hidden="false" outlineLevel="0" max="6914" min="6914" style="568" width="8.71"/>
    <col collapsed="false" customWidth="true" hidden="false" outlineLevel="0" max="6915" min="6915" style="568" width="42.57"/>
    <col collapsed="false" customWidth="true" hidden="false" outlineLevel="0" max="6916" min="6916" style="568" width="32.29"/>
    <col collapsed="false" customWidth="true" hidden="false" outlineLevel="0" max="6922" min="6917" style="568" width="12.71"/>
    <col collapsed="false" customWidth="true" hidden="false" outlineLevel="0" max="6923" min="6923" style="568" width="21.71"/>
    <col collapsed="false" customWidth="false" hidden="false" outlineLevel="0" max="7167" min="6924" style="568" width="11.43"/>
    <col collapsed="false" customWidth="true" hidden="false" outlineLevel="0" max="7168" min="7168" style="568" width="2.71"/>
    <col collapsed="false" customWidth="true" hidden="false" outlineLevel="0" max="7169" min="7169" style="568" width="5.71"/>
    <col collapsed="false" customWidth="true" hidden="false" outlineLevel="0" max="7170" min="7170" style="568" width="8.71"/>
    <col collapsed="false" customWidth="true" hidden="false" outlineLevel="0" max="7171" min="7171" style="568" width="42.57"/>
    <col collapsed="false" customWidth="true" hidden="false" outlineLevel="0" max="7172" min="7172" style="568" width="32.29"/>
    <col collapsed="false" customWidth="true" hidden="false" outlineLevel="0" max="7178" min="7173" style="568" width="12.71"/>
    <col collapsed="false" customWidth="true" hidden="false" outlineLevel="0" max="7179" min="7179" style="568" width="21.71"/>
    <col collapsed="false" customWidth="false" hidden="false" outlineLevel="0" max="7423" min="7180" style="568" width="11.43"/>
    <col collapsed="false" customWidth="true" hidden="false" outlineLevel="0" max="7424" min="7424" style="568" width="2.71"/>
    <col collapsed="false" customWidth="true" hidden="false" outlineLevel="0" max="7425" min="7425" style="568" width="5.71"/>
    <col collapsed="false" customWidth="true" hidden="false" outlineLevel="0" max="7426" min="7426" style="568" width="8.71"/>
    <col collapsed="false" customWidth="true" hidden="false" outlineLevel="0" max="7427" min="7427" style="568" width="42.57"/>
    <col collapsed="false" customWidth="true" hidden="false" outlineLevel="0" max="7428" min="7428" style="568" width="32.29"/>
    <col collapsed="false" customWidth="true" hidden="false" outlineLevel="0" max="7434" min="7429" style="568" width="12.71"/>
    <col collapsed="false" customWidth="true" hidden="false" outlineLevel="0" max="7435" min="7435" style="568" width="21.71"/>
    <col collapsed="false" customWidth="false" hidden="false" outlineLevel="0" max="7679" min="7436" style="568" width="11.43"/>
    <col collapsed="false" customWidth="true" hidden="false" outlineLevel="0" max="7680" min="7680" style="568" width="2.71"/>
    <col collapsed="false" customWidth="true" hidden="false" outlineLevel="0" max="7681" min="7681" style="568" width="5.71"/>
    <col collapsed="false" customWidth="true" hidden="false" outlineLevel="0" max="7682" min="7682" style="568" width="8.71"/>
    <col collapsed="false" customWidth="true" hidden="false" outlineLevel="0" max="7683" min="7683" style="568" width="42.57"/>
    <col collapsed="false" customWidth="true" hidden="false" outlineLevel="0" max="7684" min="7684" style="568" width="32.29"/>
    <col collapsed="false" customWidth="true" hidden="false" outlineLevel="0" max="7690" min="7685" style="568" width="12.71"/>
    <col collapsed="false" customWidth="true" hidden="false" outlineLevel="0" max="7691" min="7691" style="568" width="21.71"/>
    <col collapsed="false" customWidth="false" hidden="false" outlineLevel="0" max="7935" min="7692" style="568" width="11.43"/>
    <col collapsed="false" customWidth="true" hidden="false" outlineLevel="0" max="7936" min="7936" style="568" width="2.71"/>
    <col collapsed="false" customWidth="true" hidden="false" outlineLevel="0" max="7937" min="7937" style="568" width="5.71"/>
    <col collapsed="false" customWidth="true" hidden="false" outlineLevel="0" max="7938" min="7938" style="568" width="8.71"/>
    <col collapsed="false" customWidth="true" hidden="false" outlineLevel="0" max="7939" min="7939" style="568" width="42.57"/>
    <col collapsed="false" customWidth="true" hidden="false" outlineLevel="0" max="7940" min="7940" style="568" width="32.29"/>
    <col collapsed="false" customWidth="true" hidden="false" outlineLevel="0" max="7946" min="7941" style="568" width="12.71"/>
    <col collapsed="false" customWidth="true" hidden="false" outlineLevel="0" max="7947" min="7947" style="568" width="21.71"/>
    <col collapsed="false" customWidth="false" hidden="false" outlineLevel="0" max="8191" min="7948" style="568" width="11.43"/>
    <col collapsed="false" customWidth="true" hidden="false" outlineLevel="0" max="8192" min="8192" style="568" width="2.71"/>
    <col collapsed="false" customWidth="true" hidden="false" outlineLevel="0" max="8193" min="8193" style="568" width="5.71"/>
    <col collapsed="false" customWidth="true" hidden="false" outlineLevel="0" max="8194" min="8194" style="568" width="8.71"/>
    <col collapsed="false" customWidth="true" hidden="false" outlineLevel="0" max="8195" min="8195" style="568" width="42.57"/>
    <col collapsed="false" customWidth="true" hidden="false" outlineLevel="0" max="8196" min="8196" style="568" width="32.29"/>
    <col collapsed="false" customWidth="true" hidden="false" outlineLevel="0" max="8202" min="8197" style="568" width="12.71"/>
    <col collapsed="false" customWidth="true" hidden="false" outlineLevel="0" max="8203" min="8203" style="568" width="21.71"/>
    <col collapsed="false" customWidth="false" hidden="false" outlineLevel="0" max="8447" min="8204" style="568" width="11.43"/>
    <col collapsed="false" customWidth="true" hidden="false" outlineLevel="0" max="8448" min="8448" style="568" width="2.71"/>
    <col collapsed="false" customWidth="true" hidden="false" outlineLevel="0" max="8449" min="8449" style="568" width="5.71"/>
    <col collapsed="false" customWidth="true" hidden="false" outlineLevel="0" max="8450" min="8450" style="568" width="8.71"/>
    <col collapsed="false" customWidth="true" hidden="false" outlineLevel="0" max="8451" min="8451" style="568" width="42.57"/>
    <col collapsed="false" customWidth="true" hidden="false" outlineLevel="0" max="8452" min="8452" style="568" width="32.29"/>
    <col collapsed="false" customWidth="true" hidden="false" outlineLevel="0" max="8458" min="8453" style="568" width="12.71"/>
    <col collapsed="false" customWidth="true" hidden="false" outlineLevel="0" max="8459" min="8459" style="568" width="21.71"/>
    <col collapsed="false" customWidth="false" hidden="false" outlineLevel="0" max="8703" min="8460" style="568" width="11.43"/>
    <col collapsed="false" customWidth="true" hidden="false" outlineLevel="0" max="8704" min="8704" style="568" width="2.71"/>
    <col collapsed="false" customWidth="true" hidden="false" outlineLevel="0" max="8705" min="8705" style="568" width="5.71"/>
    <col collapsed="false" customWidth="true" hidden="false" outlineLevel="0" max="8706" min="8706" style="568" width="8.71"/>
    <col collapsed="false" customWidth="true" hidden="false" outlineLevel="0" max="8707" min="8707" style="568" width="42.57"/>
    <col collapsed="false" customWidth="true" hidden="false" outlineLevel="0" max="8708" min="8708" style="568" width="32.29"/>
    <col collapsed="false" customWidth="true" hidden="false" outlineLevel="0" max="8714" min="8709" style="568" width="12.71"/>
    <col collapsed="false" customWidth="true" hidden="false" outlineLevel="0" max="8715" min="8715" style="568" width="21.71"/>
    <col collapsed="false" customWidth="false" hidden="false" outlineLevel="0" max="8959" min="8716" style="568" width="11.43"/>
    <col collapsed="false" customWidth="true" hidden="false" outlineLevel="0" max="8960" min="8960" style="568" width="2.71"/>
    <col collapsed="false" customWidth="true" hidden="false" outlineLevel="0" max="8961" min="8961" style="568" width="5.71"/>
    <col collapsed="false" customWidth="true" hidden="false" outlineLevel="0" max="8962" min="8962" style="568" width="8.71"/>
    <col collapsed="false" customWidth="true" hidden="false" outlineLevel="0" max="8963" min="8963" style="568" width="42.57"/>
    <col collapsed="false" customWidth="true" hidden="false" outlineLevel="0" max="8964" min="8964" style="568" width="32.29"/>
    <col collapsed="false" customWidth="true" hidden="false" outlineLevel="0" max="8970" min="8965" style="568" width="12.71"/>
    <col collapsed="false" customWidth="true" hidden="false" outlineLevel="0" max="8971" min="8971" style="568" width="21.71"/>
    <col collapsed="false" customWidth="false" hidden="false" outlineLevel="0" max="9215" min="8972" style="568" width="11.43"/>
    <col collapsed="false" customWidth="true" hidden="false" outlineLevel="0" max="9216" min="9216" style="568" width="2.71"/>
    <col collapsed="false" customWidth="true" hidden="false" outlineLevel="0" max="9217" min="9217" style="568" width="5.71"/>
    <col collapsed="false" customWidth="true" hidden="false" outlineLevel="0" max="9218" min="9218" style="568" width="8.71"/>
    <col collapsed="false" customWidth="true" hidden="false" outlineLevel="0" max="9219" min="9219" style="568" width="42.57"/>
    <col collapsed="false" customWidth="true" hidden="false" outlineLevel="0" max="9220" min="9220" style="568" width="32.29"/>
    <col collapsed="false" customWidth="true" hidden="false" outlineLevel="0" max="9226" min="9221" style="568" width="12.71"/>
    <col collapsed="false" customWidth="true" hidden="false" outlineLevel="0" max="9227" min="9227" style="568" width="21.71"/>
    <col collapsed="false" customWidth="false" hidden="false" outlineLevel="0" max="9471" min="9228" style="568" width="11.43"/>
    <col collapsed="false" customWidth="true" hidden="false" outlineLevel="0" max="9472" min="9472" style="568" width="2.71"/>
    <col collapsed="false" customWidth="true" hidden="false" outlineLevel="0" max="9473" min="9473" style="568" width="5.71"/>
    <col collapsed="false" customWidth="true" hidden="false" outlineLevel="0" max="9474" min="9474" style="568" width="8.71"/>
    <col collapsed="false" customWidth="true" hidden="false" outlineLevel="0" max="9475" min="9475" style="568" width="42.57"/>
    <col collapsed="false" customWidth="true" hidden="false" outlineLevel="0" max="9476" min="9476" style="568" width="32.29"/>
    <col collapsed="false" customWidth="true" hidden="false" outlineLevel="0" max="9482" min="9477" style="568" width="12.71"/>
    <col collapsed="false" customWidth="true" hidden="false" outlineLevel="0" max="9483" min="9483" style="568" width="21.71"/>
    <col collapsed="false" customWidth="false" hidden="false" outlineLevel="0" max="9727" min="9484" style="568" width="11.43"/>
    <col collapsed="false" customWidth="true" hidden="false" outlineLevel="0" max="9728" min="9728" style="568" width="2.71"/>
    <col collapsed="false" customWidth="true" hidden="false" outlineLevel="0" max="9729" min="9729" style="568" width="5.71"/>
    <col collapsed="false" customWidth="true" hidden="false" outlineLevel="0" max="9730" min="9730" style="568" width="8.71"/>
    <col collapsed="false" customWidth="true" hidden="false" outlineLevel="0" max="9731" min="9731" style="568" width="42.57"/>
    <col collapsed="false" customWidth="true" hidden="false" outlineLevel="0" max="9732" min="9732" style="568" width="32.29"/>
    <col collapsed="false" customWidth="true" hidden="false" outlineLevel="0" max="9738" min="9733" style="568" width="12.71"/>
    <col collapsed="false" customWidth="true" hidden="false" outlineLevel="0" max="9739" min="9739" style="568" width="21.71"/>
    <col collapsed="false" customWidth="false" hidden="false" outlineLevel="0" max="9983" min="9740" style="568" width="11.43"/>
    <col collapsed="false" customWidth="true" hidden="false" outlineLevel="0" max="9984" min="9984" style="568" width="2.71"/>
    <col collapsed="false" customWidth="true" hidden="false" outlineLevel="0" max="9985" min="9985" style="568" width="5.71"/>
    <col collapsed="false" customWidth="true" hidden="false" outlineLevel="0" max="9986" min="9986" style="568" width="8.71"/>
    <col collapsed="false" customWidth="true" hidden="false" outlineLevel="0" max="9987" min="9987" style="568" width="42.57"/>
    <col collapsed="false" customWidth="true" hidden="false" outlineLevel="0" max="9988" min="9988" style="568" width="32.29"/>
    <col collapsed="false" customWidth="true" hidden="false" outlineLevel="0" max="9994" min="9989" style="568" width="12.71"/>
    <col collapsed="false" customWidth="true" hidden="false" outlineLevel="0" max="9995" min="9995" style="568" width="21.71"/>
    <col collapsed="false" customWidth="false" hidden="false" outlineLevel="0" max="10239" min="9996" style="568" width="11.43"/>
    <col collapsed="false" customWidth="true" hidden="false" outlineLevel="0" max="10240" min="10240" style="568" width="2.71"/>
    <col collapsed="false" customWidth="true" hidden="false" outlineLevel="0" max="10241" min="10241" style="568" width="5.71"/>
    <col collapsed="false" customWidth="true" hidden="false" outlineLevel="0" max="10242" min="10242" style="568" width="8.71"/>
    <col collapsed="false" customWidth="true" hidden="false" outlineLevel="0" max="10243" min="10243" style="568" width="42.57"/>
    <col collapsed="false" customWidth="true" hidden="false" outlineLevel="0" max="10244" min="10244" style="568" width="32.29"/>
    <col collapsed="false" customWidth="true" hidden="false" outlineLevel="0" max="10250" min="10245" style="568" width="12.71"/>
    <col collapsed="false" customWidth="true" hidden="false" outlineLevel="0" max="10251" min="10251" style="568" width="21.71"/>
    <col collapsed="false" customWidth="false" hidden="false" outlineLevel="0" max="10495" min="10252" style="568" width="11.43"/>
    <col collapsed="false" customWidth="true" hidden="false" outlineLevel="0" max="10496" min="10496" style="568" width="2.71"/>
    <col collapsed="false" customWidth="true" hidden="false" outlineLevel="0" max="10497" min="10497" style="568" width="5.71"/>
    <col collapsed="false" customWidth="true" hidden="false" outlineLevel="0" max="10498" min="10498" style="568" width="8.71"/>
    <col collapsed="false" customWidth="true" hidden="false" outlineLevel="0" max="10499" min="10499" style="568" width="42.57"/>
    <col collapsed="false" customWidth="true" hidden="false" outlineLevel="0" max="10500" min="10500" style="568" width="32.29"/>
    <col collapsed="false" customWidth="true" hidden="false" outlineLevel="0" max="10506" min="10501" style="568" width="12.71"/>
    <col collapsed="false" customWidth="true" hidden="false" outlineLevel="0" max="10507" min="10507" style="568" width="21.71"/>
    <col collapsed="false" customWidth="false" hidden="false" outlineLevel="0" max="10751" min="10508" style="568" width="11.43"/>
    <col collapsed="false" customWidth="true" hidden="false" outlineLevel="0" max="10752" min="10752" style="568" width="2.71"/>
    <col collapsed="false" customWidth="true" hidden="false" outlineLevel="0" max="10753" min="10753" style="568" width="5.71"/>
    <col collapsed="false" customWidth="true" hidden="false" outlineLevel="0" max="10754" min="10754" style="568" width="8.71"/>
    <col collapsed="false" customWidth="true" hidden="false" outlineLevel="0" max="10755" min="10755" style="568" width="42.57"/>
    <col collapsed="false" customWidth="true" hidden="false" outlineLevel="0" max="10756" min="10756" style="568" width="32.29"/>
    <col collapsed="false" customWidth="true" hidden="false" outlineLevel="0" max="10762" min="10757" style="568" width="12.71"/>
    <col collapsed="false" customWidth="true" hidden="false" outlineLevel="0" max="10763" min="10763" style="568" width="21.71"/>
    <col collapsed="false" customWidth="false" hidden="false" outlineLevel="0" max="11007" min="10764" style="568" width="11.43"/>
    <col collapsed="false" customWidth="true" hidden="false" outlineLevel="0" max="11008" min="11008" style="568" width="2.71"/>
    <col collapsed="false" customWidth="true" hidden="false" outlineLevel="0" max="11009" min="11009" style="568" width="5.71"/>
    <col collapsed="false" customWidth="true" hidden="false" outlineLevel="0" max="11010" min="11010" style="568" width="8.71"/>
    <col collapsed="false" customWidth="true" hidden="false" outlineLevel="0" max="11011" min="11011" style="568" width="42.57"/>
    <col collapsed="false" customWidth="true" hidden="false" outlineLevel="0" max="11012" min="11012" style="568" width="32.29"/>
    <col collapsed="false" customWidth="true" hidden="false" outlineLevel="0" max="11018" min="11013" style="568" width="12.71"/>
    <col collapsed="false" customWidth="true" hidden="false" outlineLevel="0" max="11019" min="11019" style="568" width="21.71"/>
    <col collapsed="false" customWidth="false" hidden="false" outlineLevel="0" max="11263" min="11020" style="568" width="11.43"/>
    <col collapsed="false" customWidth="true" hidden="false" outlineLevel="0" max="11264" min="11264" style="568" width="2.71"/>
    <col collapsed="false" customWidth="true" hidden="false" outlineLevel="0" max="11265" min="11265" style="568" width="5.71"/>
    <col collapsed="false" customWidth="true" hidden="false" outlineLevel="0" max="11266" min="11266" style="568" width="8.71"/>
    <col collapsed="false" customWidth="true" hidden="false" outlineLevel="0" max="11267" min="11267" style="568" width="42.57"/>
    <col collapsed="false" customWidth="true" hidden="false" outlineLevel="0" max="11268" min="11268" style="568" width="32.29"/>
    <col collapsed="false" customWidth="true" hidden="false" outlineLevel="0" max="11274" min="11269" style="568" width="12.71"/>
    <col collapsed="false" customWidth="true" hidden="false" outlineLevel="0" max="11275" min="11275" style="568" width="21.71"/>
    <col collapsed="false" customWidth="false" hidden="false" outlineLevel="0" max="11519" min="11276" style="568" width="11.43"/>
    <col collapsed="false" customWidth="true" hidden="false" outlineLevel="0" max="11520" min="11520" style="568" width="2.71"/>
    <col collapsed="false" customWidth="true" hidden="false" outlineLevel="0" max="11521" min="11521" style="568" width="5.71"/>
    <col collapsed="false" customWidth="true" hidden="false" outlineLevel="0" max="11522" min="11522" style="568" width="8.71"/>
    <col collapsed="false" customWidth="true" hidden="false" outlineLevel="0" max="11523" min="11523" style="568" width="42.57"/>
    <col collapsed="false" customWidth="true" hidden="false" outlineLevel="0" max="11524" min="11524" style="568" width="32.29"/>
    <col collapsed="false" customWidth="true" hidden="false" outlineLevel="0" max="11530" min="11525" style="568" width="12.71"/>
    <col collapsed="false" customWidth="true" hidden="false" outlineLevel="0" max="11531" min="11531" style="568" width="21.71"/>
    <col collapsed="false" customWidth="false" hidden="false" outlineLevel="0" max="11775" min="11532" style="568" width="11.43"/>
    <col collapsed="false" customWidth="true" hidden="false" outlineLevel="0" max="11776" min="11776" style="568" width="2.71"/>
    <col collapsed="false" customWidth="true" hidden="false" outlineLevel="0" max="11777" min="11777" style="568" width="5.71"/>
    <col collapsed="false" customWidth="true" hidden="false" outlineLevel="0" max="11778" min="11778" style="568" width="8.71"/>
    <col collapsed="false" customWidth="true" hidden="false" outlineLevel="0" max="11779" min="11779" style="568" width="42.57"/>
    <col collapsed="false" customWidth="true" hidden="false" outlineLevel="0" max="11780" min="11780" style="568" width="32.29"/>
    <col collapsed="false" customWidth="true" hidden="false" outlineLevel="0" max="11786" min="11781" style="568" width="12.71"/>
    <col collapsed="false" customWidth="true" hidden="false" outlineLevel="0" max="11787" min="11787" style="568" width="21.71"/>
    <col collapsed="false" customWidth="false" hidden="false" outlineLevel="0" max="12031" min="11788" style="568" width="11.43"/>
    <col collapsed="false" customWidth="true" hidden="false" outlineLevel="0" max="12032" min="12032" style="568" width="2.71"/>
    <col collapsed="false" customWidth="true" hidden="false" outlineLevel="0" max="12033" min="12033" style="568" width="5.71"/>
    <col collapsed="false" customWidth="true" hidden="false" outlineLevel="0" max="12034" min="12034" style="568" width="8.71"/>
    <col collapsed="false" customWidth="true" hidden="false" outlineLevel="0" max="12035" min="12035" style="568" width="42.57"/>
    <col collapsed="false" customWidth="true" hidden="false" outlineLevel="0" max="12036" min="12036" style="568" width="32.29"/>
    <col collapsed="false" customWidth="true" hidden="false" outlineLevel="0" max="12042" min="12037" style="568" width="12.71"/>
    <col collapsed="false" customWidth="true" hidden="false" outlineLevel="0" max="12043" min="12043" style="568" width="21.71"/>
    <col collapsed="false" customWidth="false" hidden="false" outlineLevel="0" max="12287" min="12044" style="568" width="11.43"/>
    <col collapsed="false" customWidth="true" hidden="false" outlineLevel="0" max="12288" min="12288" style="568" width="2.71"/>
    <col collapsed="false" customWidth="true" hidden="false" outlineLevel="0" max="12289" min="12289" style="568" width="5.71"/>
    <col collapsed="false" customWidth="true" hidden="false" outlineLevel="0" max="12290" min="12290" style="568" width="8.71"/>
    <col collapsed="false" customWidth="true" hidden="false" outlineLevel="0" max="12291" min="12291" style="568" width="42.57"/>
    <col collapsed="false" customWidth="true" hidden="false" outlineLevel="0" max="12292" min="12292" style="568" width="32.29"/>
    <col collapsed="false" customWidth="true" hidden="false" outlineLevel="0" max="12298" min="12293" style="568" width="12.71"/>
    <col collapsed="false" customWidth="true" hidden="false" outlineLevel="0" max="12299" min="12299" style="568" width="21.71"/>
    <col collapsed="false" customWidth="false" hidden="false" outlineLevel="0" max="12543" min="12300" style="568" width="11.43"/>
    <col collapsed="false" customWidth="true" hidden="false" outlineLevel="0" max="12544" min="12544" style="568" width="2.71"/>
    <col collapsed="false" customWidth="true" hidden="false" outlineLevel="0" max="12545" min="12545" style="568" width="5.71"/>
    <col collapsed="false" customWidth="true" hidden="false" outlineLevel="0" max="12546" min="12546" style="568" width="8.71"/>
    <col collapsed="false" customWidth="true" hidden="false" outlineLevel="0" max="12547" min="12547" style="568" width="42.57"/>
    <col collapsed="false" customWidth="true" hidden="false" outlineLevel="0" max="12548" min="12548" style="568" width="32.29"/>
    <col collapsed="false" customWidth="true" hidden="false" outlineLevel="0" max="12554" min="12549" style="568" width="12.71"/>
    <col collapsed="false" customWidth="true" hidden="false" outlineLevel="0" max="12555" min="12555" style="568" width="21.71"/>
    <col collapsed="false" customWidth="false" hidden="false" outlineLevel="0" max="12799" min="12556" style="568" width="11.43"/>
    <col collapsed="false" customWidth="true" hidden="false" outlineLevel="0" max="12800" min="12800" style="568" width="2.71"/>
    <col collapsed="false" customWidth="true" hidden="false" outlineLevel="0" max="12801" min="12801" style="568" width="5.71"/>
    <col collapsed="false" customWidth="true" hidden="false" outlineLevel="0" max="12802" min="12802" style="568" width="8.71"/>
    <col collapsed="false" customWidth="true" hidden="false" outlineLevel="0" max="12803" min="12803" style="568" width="42.57"/>
    <col collapsed="false" customWidth="true" hidden="false" outlineLevel="0" max="12804" min="12804" style="568" width="32.29"/>
    <col collapsed="false" customWidth="true" hidden="false" outlineLevel="0" max="12810" min="12805" style="568" width="12.71"/>
    <col collapsed="false" customWidth="true" hidden="false" outlineLevel="0" max="12811" min="12811" style="568" width="21.71"/>
    <col collapsed="false" customWidth="false" hidden="false" outlineLevel="0" max="13055" min="12812" style="568" width="11.43"/>
    <col collapsed="false" customWidth="true" hidden="false" outlineLevel="0" max="13056" min="13056" style="568" width="2.71"/>
    <col collapsed="false" customWidth="true" hidden="false" outlineLevel="0" max="13057" min="13057" style="568" width="5.71"/>
    <col collapsed="false" customWidth="true" hidden="false" outlineLevel="0" max="13058" min="13058" style="568" width="8.71"/>
    <col collapsed="false" customWidth="true" hidden="false" outlineLevel="0" max="13059" min="13059" style="568" width="42.57"/>
    <col collapsed="false" customWidth="true" hidden="false" outlineLevel="0" max="13060" min="13060" style="568" width="32.29"/>
    <col collapsed="false" customWidth="true" hidden="false" outlineLevel="0" max="13066" min="13061" style="568" width="12.71"/>
    <col collapsed="false" customWidth="true" hidden="false" outlineLevel="0" max="13067" min="13067" style="568" width="21.71"/>
    <col collapsed="false" customWidth="false" hidden="false" outlineLevel="0" max="13311" min="13068" style="568" width="11.43"/>
    <col collapsed="false" customWidth="true" hidden="false" outlineLevel="0" max="13312" min="13312" style="568" width="2.71"/>
    <col collapsed="false" customWidth="true" hidden="false" outlineLevel="0" max="13313" min="13313" style="568" width="5.71"/>
    <col collapsed="false" customWidth="true" hidden="false" outlineLevel="0" max="13314" min="13314" style="568" width="8.71"/>
    <col collapsed="false" customWidth="true" hidden="false" outlineLevel="0" max="13315" min="13315" style="568" width="42.57"/>
    <col collapsed="false" customWidth="true" hidden="false" outlineLevel="0" max="13316" min="13316" style="568" width="32.29"/>
    <col collapsed="false" customWidth="true" hidden="false" outlineLevel="0" max="13322" min="13317" style="568" width="12.71"/>
    <col collapsed="false" customWidth="true" hidden="false" outlineLevel="0" max="13323" min="13323" style="568" width="21.71"/>
    <col collapsed="false" customWidth="false" hidden="false" outlineLevel="0" max="13567" min="13324" style="568" width="11.43"/>
    <col collapsed="false" customWidth="true" hidden="false" outlineLevel="0" max="13568" min="13568" style="568" width="2.71"/>
    <col collapsed="false" customWidth="true" hidden="false" outlineLevel="0" max="13569" min="13569" style="568" width="5.71"/>
    <col collapsed="false" customWidth="true" hidden="false" outlineLevel="0" max="13570" min="13570" style="568" width="8.71"/>
    <col collapsed="false" customWidth="true" hidden="false" outlineLevel="0" max="13571" min="13571" style="568" width="42.57"/>
    <col collapsed="false" customWidth="true" hidden="false" outlineLevel="0" max="13572" min="13572" style="568" width="32.29"/>
    <col collapsed="false" customWidth="true" hidden="false" outlineLevel="0" max="13578" min="13573" style="568" width="12.71"/>
    <col collapsed="false" customWidth="true" hidden="false" outlineLevel="0" max="13579" min="13579" style="568" width="21.71"/>
    <col collapsed="false" customWidth="false" hidden="false" outlineLevel="0" max="13823" min="13580" style="568" width="11.43"/>
    <col collapsed="false" customWidth="true" hidden="false" outlineLevel="0" max="13824" min="13824" style="568" width="2.71"/>
    <col collapsed="false" customWidth="true" hidden="false" outlineLevel="0" max="13825" min="13825" style="568" width="5.71"/>
    <col collapsed="false" customWidth="true" hidden="false" outlineLevel="0" max="13826" min="13826" style="568" width="8.71"/>
    <col collapsed="false" customWidth="true" hidden="false" outlineLevel="0" max="13827" min="13827" style="568" width="42.57"/>
    <col collapsed="false" customWidth="true" hidden="false" outlineLevel="0" max="13828" min="13828" style="568" width="32.29"/>
    <col collapsed="false" customWidth="true" hidden="false" outlineLevel="0" max="13834" min="13829" style="568" width="12.71"/>
    <col collapsed="false" customWidth="true" hidden="false" outlineLevel="0" max="13835" min="13835" style="568" width="21.71"/>
    <col collapsed="false" customWidth="false" hidden="false" outlineLevel="0" max="14079" min="13836" style="568" width="11.43"/>
    <col collapsed="false" customWidth="true" hidden="false" outlineLevel="0" max="14080" min="14080" style="568" width="2.71"/>
    <col collapsed="false" customWidth="true" hidden="false" outlineLevel="0" max="14081" min="14081" style="568" width="5.71"/>
    <col collapsed="false" customWidth="true" hidden="false" outlineLevel="0" max="14082" min="14082" style="568" width="8.71"/>
    <col collapsed="false" customWidth="true" hidden="false" outlineLevel="0" max="14083" min="14083" style="568" width="42.57"/>
    <col collapsed="false" customWidth="true" hidden="false" outlineLevel="0" max="14084" min="14084" style="568" width="32.29"/>
    <col collapsed="false" customWidth="true" hidden="false" outlineLevel="0" max="14090" min="14085" style="568" width="12.71"/>
    <col collapsed="false" customWidth="true" hidden="false" outlineLevel="0" max="14091" min="14091" style="568" width="21.71"/>
    <col collapsed="false" customWidth="false" hidden="false" outlineLevel="0" max="14335" min="14092" style="568" width="11.43"/>
    <col collapsed="false" customWidth="true" hidden="false" outlineLevel="0" max="14336" min="14336" style="568" width="2.71"/>
    <col collapsed="false" customWidth="true" hidden="false" outlineLevel="0" max="14337" min="14337" style="568" width="5.71"/>
    <col collapsed="false" customWidth="true" hidden="false" outlineLevel="0" max="14338" min="14338" style="568" width="8.71"/>
    <col collapsed="false" customWidth="true" hidden="false" outlineLevel="0" max="14339" min="14339" style="568" width="42.57"/>
    <col collapsed="false" customWidth="true" hidden="false" outlineLevel="0" max="14340" min="14340" style="568" width="32.29"/>
    <col collapsed="false" customWidth="true" hidden="false" outlineLevel="0" max="14346" min="14341" style="568" width="12.71"/>
    <col collapsed="false" customWidth="true" hidden="false" outlineLevel="0" max="14347" min="14347" style="568" width="21.71"/>
    <col collapsed="false" customWidth="false" hidden="false" outlineLevel="0" max="14591" min="14348" style="568" width="11.43"/>
    <col collapsed="false" customWidth="true" hidden="false" outlineLevel="0" max="14592" min="14592" style="568" width="2.71"/>
    <col collapsed="false" customWidth="true" hidden="false" outlineLevel="0" max="14593" min="14593" style="568" width="5.71"/>
    <col collapsed="false" customWidth="true" hidden="false" outlineLevel="0" max="14594" min="14594" style="568" width="8.71"/>
    <col collapsed="false" customWidth="true" hidden="false" outlineLevel="0" max="14595" min="14595" style="568" width="42.57"/>
    <col collapsed="false" customWidth="true" hidden="false" outlineLevel="0" max="14596" min="14596" style="568" width="32.29"/>
    <col collapsed="false" customWidth="true" hidden="false" outlineLevel="0" max="14602" min="14597" style="568" width="12.71"/>
    <col collapsed="false" customWidth="true" hidden="false" outlineLevel="0" max="14603" min="14603" style="568" width="21.71"/>
    <col collapsed="false" customWidth="false" hidden="false" outlineLevel="0" max="14847" min="14604" style="568" width="11.43"/>
    <col collapsed="false" customWidth="true" hidden="false" outlineLevel="0" max="14848" min="14848" style="568" width="2.71"/>
    <col collapsed="false" customWidth="true" hidden="false" outlineLevel="0" max="14849" min="14849" style="568" width="5.71"/>
    <col collapsed="false" customWidth="true" hidden="false" outlineLevel="0" max="14850" min="14850" style="568" width="8.71"/>
    <col collapsed="false" customWidth="true" hidden="false" outlineLevel="0" max="14851" min="14851" style="568" width="42.57"/>
    <col collapsed="false" customWidth="true" hidden="false" outlineLevel="0" max="14852" min="14852" style="568" width="32.29"/>
    <col collapsed="false" customWidth="true" hidden="false" outlineLevel="0" max="14858" min="14853" style="568" width="12.71"/>
    <col collapsed="false" customWidth="true" hidden="false" outlineLevel="0" max="14859" min="14859" style="568" width="21.71"/>
    <col collapsed="false" customWidth="false" hidden="false" outlineLevel="0" max="15103" min="14860" style="568" width="11.43"/>
    <col collapsed="false" customWidth="true" hidden="false" outlineLevel="0" max="15104" min="15104" style="568" width="2.71"/>
    <col collapsed="false" customWidth="true" hidden="false" outlineLevel="0" max="15105" min="15105" style="568" width="5.71"/>
    <col collapsed="false" customWidth="true" hidden="false" outlineLevel="0" max="15106" min="15106" style="568" width="8.71"/>
    <col collapsed="false" customWidth="true" hidden="false" outlineLevel="0" max="15107" min="15107" style="568" width="42.57"/>
    <col collapsed="false" customWidth="true" hidden="false" outlineLevel="0" max="15108" min="15108" style="568" width="32.29"/>
    <col collapsed="false" customWidth="true" hidden="false" outlineLevel="0" max="15114" min="15109" style="568" width="12.71"/>
    <col collapsed="false" customWidth="true" hidden="false" outlineLevel="0" max="15115" min="15115" style="568" width="21.71"/>
    <col collapsed="false" customWidth="false" hidden="false" outlineLevel="0" max="15359" min="15116" style="568" width="11.43"/>
    <col collapsed="false" customWidth="true" hidden="false" outlineLevel="0" max="15360" min="15360" style="568" width="2.71"/>
    <col collapsed="false" customWidth="true" hidden="false" outlineLevel="0" max="15361" min="15361" style="568" width="5.71"/>
    <col collapsed="false" customWidth="true" hidden="false" outlineLevel="0" max="15362" min="15362" style="568" width="8.71"/>
    <col collapsed="false" customWidth="true" hidden="false" outlineLevel="0" max="15363" min="15363" style="568" width="42.57"/>
    <col collapsed="false" customWidth="true" hidden="false" outlineLevel="0" max="15364" min="15364" style="568" width="32.29"/>
    <col collapsed="false" customWidth="true" hidden="false" outlineLevel="0" max="15370" min="15365" style="568" width="12.71"/>
    <col collapsed="false" customWidth="true" hidden="false" outlineLevel="0" max="15371" min="15371" style="568" width="21.71"/>
    <col collapsed="false" customWidth="false" hidden="false" outlineLevel="0" max="15615" min="15372" style="568" width="11.43"/>
    <col collapsed="false" customWidth="true" hidden="false" outlineLevel="0" max="15616" min="15616" style="568" width="2.71"/>
    <col collapsed="false" customWidth="true" hidden="false" outlineLevel="0" max="15617" min="15617" style="568" width="5.71"/>
    <col collapsed="false" customWidth="true" hidden="false" outlineLevel="0" max="15618" min="15618" style="568" width="8.71"/>
    <col collapsed="false" customWidth="true" hidden="false" outlineLevel="0" max="15619" min="15619" style="568" width="42.57"/>
    <col collapsed="false" customWidth="true" hidden="false" outlineLevel="0" max="15620" min="15620" style="568" width="32.29"/>
    <col collapsed="false" customWidth="true" hidden="false" outlineLevel="0" max="15626" min="15621" style="568" width="12.71"/>
    <col collapsed="false" customWidth="true" hidden="false" outlineLevel="0" max="15627" min="15627" style="568" width="21.71"/>
    <col collapsed="false" customWidth="false" hidden="false" outlineLevel="0" max="15871" min="15628" style="568" width="11.43"/>
    <col collapsed="false" customWidth="true" hidden="false" outlineLevel="0" max="15872" min="15872" style="568" width="2.71"/>
    <col collapsed="false" customWidth="true" hidden="false" outlineLevel="0" max="15873" min="15873" style="568" width="5.71"/>
    <col collapsed="false" customWidth="true" hidden="false" outlineLevel="0" max="15874" min="15874" style="568" width="8.71"/>
    <col collapsed="false" customWidth="true" hidden="false" outlineLevel="0" max="15875" min="15875" style="568" width="42.57"/>
    <col collapsed="false" customWidth="true" hidden="false" outlineLevel="0" max="15876" min="15876" style="568" width="32.29"/>
    <col collapsed="false" customWidth="true" hidden="false" outlineLevel="0" max="15882" min="15877" style="568" width="12.71"/>
    <col collapsed="false" customWidth="true" hidden="false" outlineLevel="0" max="15883" min="15883" style="568" width="21.71"/>
    <col collapsed="false" customWidth="false" hidden="false" outlineLevel="0" max="16127" min="15884" style="568" width="11.43"/>
    <col collapsed="false" customWidth="true" hidden="false" outlineLevel="0" max="16128" min="16128" style="568" width="2.71"/>
    <col collapsed="false" customWidth="true" hidden="false" outlineLevel="0" max="16129" min="16129" style="568" width="5.71"/>
    <col collapsed="false" customWidth="true" hidden="false" outlineLevel="0" max="16130" min="16130" style="568" width="8.71"/>
    <col collapsed="false" customWidth="true" hidden="false" outlineLevel="0" max="16131" min="16131" style="568" width="42.57"/>
    <col collapsed="false" customWidth="true" hidden="false" outlineLevel="0" max="16132" min="16132" style="568" width="32.29"/>
    <col collapsed="false" customWidth="true" hidden="false" outlineLevel="0" max="16138" min="16133" style="568" width="12.71"/>
    <col collapsed="false" customWidth="true" hidden="false" outlineLevel="0" max="16139" min="16139" style="568" width="21.71"/>
    <col collapsed="false" customWidth="false" hidden="false" outlineLevel="0" max="16384" min="16140" style="568" width="11.43"/>
  </cols>
  <sheetData>
    <row r="2" customFormat="false" ht="15" hidden="false" customHeight="false" outlineLevel="0" collapsed="false">
      <c r="B2" s="1" t="s">
        <v>0</v>
      </c>
      <c r="C2" s="2"/>
      <c r="D2" s="2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4" t="s">
        <v>1</v>
      </c>
      <c r="C3" s="2"/>
      <c r="D3" s="2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4" t="s">
        <v>2</v>
      </c>
      <c r="C4" s="2"/>
      <c r="D4" s="2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4" t="s">
        <v>946</v>
      </c>
      <c r="C5" s="2"/>
      <c r="D5" s="2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B6" s="563"/>
      <c r="C6" s="6"/>
      <c r="D6" s="6"/>
      <c r="E6" s="4"/>
      <c r="F6" s="4"/>
      <c r="G6" s="7"/>
      <c r="H6" s="7"/>
      <c r="I6" s="7"/>
      <c r="J6" s="7"/>
      <c r="K6" s="7"/>
    </row>
    <row r="7" s="569" customFormat="true" ht="45.75" hidden="false" customHeight="true" outlineLevel="0" collapsed="false">
      <c r="B7" s="581"/>
      <c r="C7" s="582" t="s">
        <v>940</v>
      </c>
      <c r="D7" s="583" t="s">
        <v>7</v>
      </c>
      <c r="E7" s="583" t="s">
        <v>947</v>
      </c>
      <c r="F7" s="583" t="s">
        <v>9</v>
      </c>
      <c r="G7" s="584" t="s">
        <v>10</v>
      </c>
      <c r="H7" s="585" t="s">
        <v>11</v>
      </c>
      <c r="I7" s="585" t="s">
        <v>12</v>
      </c>
      <c r="J7" s="585" t="s">
        <v>13</v>
      </c>
      <c r="K7" s="586" t="s">
        <v>14</v>
      </c>
    </row>
    <row r="8" s="569" customFormat="true" ht="45" hidden="false" customHeight="true" outlineLevel="0" collapsed="false">
      <c r="B8" s="587" t="s">
        <v>948</v>
      </c>
      <c r="C8" s="148" t="s">
        <v>242</v>
      </c>
      <c r="D8" s="68" t="s">
        <v>243</v>
      </c>
      <c r="E8" s="136" t="s">
        <v>244</v>
      </c>
      <c r="F8" s="17" t="s">
        <v>167</v>
      </c>
      <c r="G8" s="20"/>
      <c r="H8" s="20"/>
      <c r="I8" s="20" t="s">
        <v>168</v>
      </c>
      <c r="J8" s="149"/>
      <c r="K8" s="150"/>
    </row>
    <row r="9" customFormat="false" ht="45" hidden="false" customHeight="true" outlineLevel="0" collapsed="false">
      <c r="B9" s="587"/>
      <c r="C9" s="24" t="s">
        <v>245</v>
      </c>
      <c r="D9" s="86" t="s">
        <v>165</v>
      </c>
      <c r="E9" s="59" t="s">
        <v>246</v>
      </c>
      <c r="F9" s="59" t="s">
        <v>247</v>
      </c>
      <c r="G9" s="111"/>
      <c r="H9" s="30"/>
      <c r="I9" s="28"/>
      <c r="J9" s="30"/>
      <c r="K9" s="151" t="s">
        <v>248</v>
      </c>
    </row>
    <row r="10" customFormat="false" ht="45" hidden="false" customHeight="true" outlineLevel="0" collapsed="false">
      <c r="B10" s="587"/>
      <c r="C10" s="24" t="s">
        <v>249</v>
      </c>
      <c r="D10" s="86" t="s">
        <v>165</v>
      </c>
      <c r="E10" s="59" t="s">
        <v>170</v>
      </c>
      <c r="F10" s="59" t="s">
        <v>171</v>
      </c>
      <c r="G10" s="111"/>
      <c r="H10" s="30"/>
      <c r="I10" s="28" t="s">
        <v>172</v>
      </c>
      <c r="J10" s="30"/>
      <c r="K10" s="58"/>
    </row>
    <row r="11" customFormat="false" ht="45" hidden="false" customHeight="true" outlineLevel="0" collapsed="false">
      <c r="B11" s="587"/>
      <c r="C11" s="24" t="s">
        <v>250</v>
      </c>
      <c r="D11" s="86" t="s">
        <v>251</v>
      </c>
      <c r="E11" s="26" t="s">
        <v>252</v>
      </c>
      <c r="F11" s="26" t="s">
        <v>27</v>
      </c>
      <c r="G11" s="28" t="s">
        <v>253</v>
      </c>
      <c r="H11" s="28"/>
      <c r="I11" s="28"/>
      <c r="J11" s="28"/>
      <c r="K11" s="91" t="s">
        <v>254</v>
      </c>
    </row>
    <row r="12" customFormat="false" ht="45" hidden="false" customHeight="true" outlineLevel="0" collapsed="false">
      <c r="B12" s="587"/>
      <c r="C12" s="24" t="s">
        <v>255</v>
      </c>
      <c r="D12" s="86" t="s">
        <v>165</v>
      </c>
      <c r="E12" s="59" t="s">
        <v>256</v>
      </c>
      <c r="F12" s="59" t="s">
        <v>257</v>
      </c>
      <c r="G12" s="28"/>
      <c r="H12" s="30"/>
      <c r="I12" s="30"/>
      <c r="J12" s="28" t="s">
        <v>258</v>
      </c>
      <c r="K12" s="58"/>
      <c r="M12" s="544"/>
      <c r="N12" s="544"/>
    </row>
    <row r="13" customFormat="false" ht="45" hidden="false" customHeight="true" outlineLevel="0" collapsed="false">
      <c r="B13" s="587"/>
      <c r="C13" s="152" t="s">
        <v>176</v>
      </c>
      <c r="D13" s="84" t="s">
        <v>165</v>
      </c>
      <c r="E13" s="54" t="s">
        <v>177</v>
      </c>
      <c r="F13" s="53" t="s">
        <v>178</v>
      </c>
      <c r="G13" s="153" t="s">
        <v>179</v>
      </c>
      <c r="H13" s="55"/>
      <c r="I13" s="55"/>
      <c r="J13" s="153" t="s">
        <v>259</v>
      </c>
      <c r="K13" s="78"/>
      <c r="M13" s="544"/>
      <c r="N13" s="544"/>
    </row>
    <row r="14" customFormat="false" ht="45" hidden="false" customHeight="true" outlineLevel="0" collapsed="false">
      <c r="B14" s="587"/>
      <c r="C14" s="154" t="s">
        <v>260</v>
      </c>
      <c r="D14" s="49" t="s">
        <v>165</v>
      </c>
      <c r="E14" s="155" t="s">
        <v>261</v>
      </c>
      <c r="F14" s="155"/>
      <c r="G14" s="156"/>
      <c r="H14" s="156"/>
      <c r="I14" s="156"/>
      <c r="J14" s="156"/>
      <c r="K14" s="157"/>
    </row>
    <row r="15" customFormat="false" ht="33" hidden="false" customHeight="true" outlineLevel="0" collapsed="false">
      <c r="B15" s="588"/>
      <c r="C15" s="589"/>
      <c r="D15" s="589"/>
      <c r="E15" s="590"/>
      <c r="F15" s="590"/>
      <c r="G15" s="569"/>
      <c r="H15" s="569"/>
      <c r="I15" s="591"/>
      <c r="J15" s="591"/>
      <c r="K15" s="591"/>
    </row>
    <row r="16" customFormat="false" ht="45" hidden="false" customHeight="true" outlineLevel="0" collapsed="false">
      <c r="B16" s="587"/>
      <c r="C16" s="592" t="s">
        <v>262</v>
      </c>
      <c r="D16" s="593"/>
      <c r="E16" s="594"/>
      <c r="F16" s="594"/>
      <c r="G16" s="595"/>
      <c r="H16" s="595"/>
      <c r="I16" s="595"/>
      <c r="J16" s="595"/>
      <c r="K16" s="596"/>
    </row>
    <row r="17" customFormat="false" ht="45" hidden="false" customHeight="true" outlineLevel="0" collapsed="false">
      <c r="B17" s="587"/>
      <c r="C17" s="158" t="s">
        <v>242</v>
      </c>
      <c r="D17" s="45" t="s">
        <v>263</v>
      </c>
      <c r="E17" s="159" t="s">
        <v>264</v>
      </c>
      <c r="F17" s="17" t="s">
        <v>103</v>
      </c>
      <c r="G17" s="160"/>
      <c r="H17" s="20"/>
      <c r="I17" s="161"/>
      <c r="J17" s="19"/>
      <c r="K17" s="71" t="s">
        <v>265</v>
      </c>
    </row>
    <row r="18" customFormat="false" ht="45" hidden="false" customHeight="true" outlineLevel="0" collapsed="false">
      <c r="B18" s="587"/>
      <c r="C18" s="162" t="s">
        <v>266</v>
      </c>
      <c r="D18" s="163" t="s">
        <v>165</v>
      </c>
      <c r="E18" s="164" t="s">
        <v>267</v>
      </c>
      <c r="F18" s="59" t="s">
        <v>268</v>
      </c>
      <c r="G18" s="165"/>
      <c r="H18" s="165" t="s">
        <v>269</v>
      </c>
      <c r="I18" s="126"/>
      <c r="J18" s="165"/>
      <c r="K18" s="138"/>
      <c r="L18" s="572"/>
    </row>
    <row r="19" customFormat="false" ht="45" hidden="false" customHeight="true" outlineLevel="0" collapsed="false">
      <c r="B19" s="587"/>
      <c r="C19" s="166" t="s">
        <v>270</v>
      </c>
      <c r="D19" s="167" t="s">
        <v>165</v>
      </c>
      <c r="E19" s="168" t="s">
        <v>271</v>
      </c>
      <c r="F19" s="129" t="s">
        <v>272</v>
      </c>
      <c r="G19" s="143"/>
      <c r="H19" s="130"/>
      <c r="I19" s="39"/>
      <c r="J19" s="50" t="s">
        <v>265</v>
      </c>
      <c r="K19" s="131"/>
    </row>
  </sheetData>
  <mergeCells count="2">
    <mergeCell ref="B8:B14"/>
    <mergeCell ref="B16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97" width="2.71"/>
    <col collapsed="false" customWidth="true" hidden="false" outlineLevel="0" max="2" min="2" style="598" width="24.71"/>
    <col collapsed="false" customWidth="true" hidden="false" outlineLevel="0" max="3" min="3" style="598" width="17.57"/>
    <col collapsed="false" customWidth="true" hidden="false" outlineLevel="0" max="4" min="4" style="599" width="28"/>
    <col collapsed="false" customWidth="true" hidden="false" outlineLevel="0" max="5" min="5" style="599" width="43.42"/>
    <col collapsed="false" customWidth="true" hidden="false" outlineLevel="0" max="6" min="6" style="599" width="30"/>
    <col collapsed="false" customWidth="true" hidden="false" outlineLevel="0" max="10" min="7" style="600" width="15.71"/>
    <col collapsed="false" customWidth="true" hidden="false" outlineLevel="0" max="11" min="11" style="597" width="15.71"/>
    <col collapsed="false" customWidth="false" hidden="false" outlineLevel="0" max="234" min="12" style="597" width="11.43"/>
    <col collapsed="false" customWidth="true" hidden="false" outlineLevel="0" max="235" min="235" style="597" width="2.71"/>
    <col collapsed="false" customWidth="true" hidden="false" outlineLevel="0" max="236" min="236" style="597" width="5.71"/>
    <col collapsed="false" customWidth="true" hidden="false" outlineLevel="0" max="237" min="237" style="597" width="8.71"/>
    <col collapsed="false" customWidth="true" hidden="false" outlineLevel="0" max="238" min="238" style="597" width="40.71"/>
    <col collapsed="false" customWidth="true" hidden="false" outlineLevel="0" max="239" min="239" style="597" width="31.57"/>
    <col collapsed="false" customWidth="true" hidden="false" outlineLevel="0" max="245" min="240" style="597" width="12.71"/>
    <col collapsed="false" customWidth="true" hidden="false" outlineLevel="0" max="246" min="246" style="597" width="21.71"/>
    <col collapsed="false" customWidth="false" hidden="false" outlineLevel="0" max="490" min="247" style="597" width="11.43"/>
    <col collapsed="false" customWidth="true" hidden="false" outlineLevel="0" max="491" min="491" style="597" width="2.71"/>
    <col collapsed="false" customWidth="true" hidden="false" outlineLevel="0" max="492" min="492" style="597" width="5.71"/>
    <col collapsed="false" customWidth="true" hidden="false" outlineLevel="0" max="493" min="493" style="597" width="8.71"/>
    <col collapsed="false" customWidth="true" hidden="false" outlineLevel="0" max="494" min="494" style="597" width="40.71"/>
    <col collapsed="false" customWidth="true" hidden="false" outlineLevel="0" max="495" min="495" style="597" width="31.57"/>
    <col collapsed="false" customWidth="true" hidden="false" outlineLevel="0" max="501" min="496" style="597" width="12.71"/>
    <col collapsed="false" customWidth="true" hidden="false" outlineLevel="0" max="502" min="502" style="597" width="21.71"/>
    <col collapsed="false" customWidth="false" hidden="false" outlineLevel="0" max="746" min="503" style="597" width="11.43"/>
    <col collapsed="false" customWidth="true" hidden="false" outlineLevel="0" max="747" min="747" style="597" width="2.71"/>
    <col collapsed="false" customWidth="true" hidden="false" outlineLevel="0" max="748" min="748" style="597" width="5.71"/>
    <col collapsed="false" customWidth="true" hidden="false" outlineLevel="0" max="749" min="749" style="597" width="8.71"/>
    <col collapsed="false" customWidth="true" hidden="false" outlineLevel="0" max="750" min="750" style="597" width="40.71"/>
    <col collapsed="false" customWidth="true" hidden="false" outlineLevel="0" max="751" min="751" style="597" width="31.57"/>
    <col collapsed="false" customWidth="true" hidden="false" outlineLevel="0" max="757" min="752" style="597" width="12.71"/>
    <col collapsed="false" customWidth="true" hidden="false" outlineLevel="0" max="758" min="758" style="597" width="21.71"/>
    <col collapsed="false" customWidth="false" hidden="false" outlineLevel="0" max="1002" min="759" style="597" width="11.43"/>
    <col collapsed="false" customWidth="true" hidden="false" outlineLevel="0" max="1003" min="1003" style="597" width="2.71"/>
    <col collapsed="false" customWidth="true" hidden="false" outlineLevel="0" max="1004" min="1004" style="597" width="5.71"/>
    <col collapsed="false" customWidth="true" hidden="false" outlineLevel="0" max="1005" min="1005" style="597" width="8.71"/>
    <col collapsed="false" customWidth="true" hidden="false" outlineLevel="0" max="1006" min="1006" style="597" width="40.71"/>
    <col collapsed="false" customWidth="true" hidden="false" outlineLevel="0" max="1007" min="1007" style="597" width="31.57"/>
    <col collapsed="false" customWidth="true" hidden="false" outlineLevel="0" max="1013" min="1008" style="597" width="12.71"/>
    <col collapsed="false" customWidth="true" hidden="false" outlineLevel="0" max="1014" min="1014" style="597" width="21.71"/>
    <col collapsed="false" customWidth="false" hidden="false" outlineLevel="0" max="1258" min="1015" style="597" width="11.43"/>
    <col collapsed="false" customWidth="true" hidden="false" outlineLevel="0" max="1259" min="1259" style="597" width="2.71"/>
    <col collapsed="false" customWidth="true" hidden="false" outlineLevel="0" max="1260" min="1260" style="597" width="5.71"/>
    <col collapsed="false" customWidth="true" hidden="false" outlineLevel="0" max="1261" min="1261" style="597" width="8.71"/>
    <col collapsed="false" customWidth="true" hidden="false" outlineLevel="0" max="1262" min="1262" style="597" width="40.71"/>
    <col collapsed="false" customWidth="true" hidden="false" outlineLevel="0" max="1263" min="1263" style="597" width="31.57"/>
    <col collapsed="false" customWidth="true" hidden="false" outlineLevel="0" max="1269" min="1264" style="597" width="12.71"/>
    <col collapsed="false" customWidth="true" hidden="false" outlineLevel="0" max="1270" min="1270" style="597" width="21.71"/>
    <col collapsed="false" customWidth="false" hidden="false" outlineLevel="0" max="1514" min="1271" style="597" width="11.43"/>
    <col collapsed="false" customWidth="true" hidden="false" outlineLevel="0" max="1515" min="1515" style="597" width="2.71"/>
    <col collapsed="false" customWidth="true" hidden="false" outlineLevel="0" max="1516" min="1516" style="597" width="5.71"/>
    <col collapsed="false" customWidth="true" hidden="false" outlineLevel="0" max="1517" min="1517" style="597" width="8.71"/>
    <col collapsed="false" customWidth="true" hidden="false" outlineLevel="0" max="1518" min="1518" style="597" width="40.71"/>
    <col collapsed="false" customWidth="true" hidden="false" outlineLevel="0" max="1519" min="1519" style="597" width="31.57"/>
    <col collapsed="false" customWidth="true" hidden="false" outlineLevel="0" max="1525" min="1520" style="597" width="12.71"/>
    <col collapsed="false" customWidth="true" hidden="false" outlineLevel="0" max="1526" min="1526" style="597" width="21.71"/>
    <col collapsed="false" customWidth="false" hidden="false" outlineLevel="0" max="1770" min="1527" style="597" width="11.43"/>
    <col collapsed="false" customWidth="true" hidden="false" outlineLevel="0" max="1771" min="1771" style="597" width="2.71"/>
    <col collapsed="false" customWidth="true" hidden="false" outlineLevel="0" max="1772" min="1772" style="597" width="5.71"/>
    <col collapsed="false" customWidth="true" hidden="false" outlineLevel="0" max="1773" min="1773" style="597" width="8.71"/>
    <col collapsed="false" customWidth="true" hidden="false" outlineLevel="0" max="1774" min="1774" style="597" width="40.71"/>
    <col collapsed="false" customWidth="true" hidden="false" outlineLevel="0" max="1775" min="1775" style="597" width="31.57"/>
    <col collapsed="false" customWidth="true" hidden="false" outlineLevel="0" max="1781" min="1776" style="597" width="12.71"/>
    <col collapsed="false" customWidth="true" hidden="false" outlineLevel="0" max="1782" min="1782" style="597" width="21.71"/>
    <col collapsed="false" customWidth="false" hidden="false" outlineLevel="0" max="2026" min="1783" style="597" width="11.43"/>
    <col collapsed="false" customWidth="true" hidden="false" outlineLevel="0" max="2027" min="2027" style="597" width="2.71"/>
    <col collapsed="false" customWidth="true" hidden="false" outlineLevel="0" max="2028" min="2028" style="597" width="5.71"/>
    <col collapsed="false" customWidth="true" hidden="false" outlineLevel="0" max="2029" min="2029" style="597" width="8.71"/>
    <col collapsed="false" customWidth="true" hidden="false" outlineLevel="0" max="2030" min="2030" style="597" width="40.71"/>
    <col collapsed="false" customWidth="true" hidden="false" outlineLevel="0" max="2031" min="2031" style="597" width="31.57"/>
    <col collapsed="false" customWidth="true" hidden="false" outlineLevel="0" max="2037" min="2032" style="597" width="12.71"/>
    <col collapsed="false" customWidth="true" hidden="false" outlineLevel="0" max="2038" min="2038" style="597" width="21.71"/>
    <col collapsed="false" customWidth="false" hidden="false" outlineLevel="0" max="2282" min="2039" style="597" width="11.43"/>
    <col collapsed="false" customWidth="true" hidden="false" outlineLevel="0" max="2283" min="2283" style="597" width="2.71"/>
    <col collapsed="false" customWidth="true" hidden="false" outlineLevel="0" max="2284" min="2284" style="597" width="5.71"/>
    <col collapsed="false" customWidth="true" hidden="false" outlineLevel="0" max="2285" min="2285" style="597" width="8.71"/>
    <col collapsed="false" customWidth="true" hidden="false" outlineLevel="0" max="2286" min="2286" style="597" width="40.71"/>
    <col collapsed="false" customWidth="true" hidden="false" outlineLevel="0" max="2287" min="2287" style="597" width="31.57"/>
    <col collapsed="false" customWidth="true" hidden="false" outlineLevel="0" max="2293" min="2288" style="597" width="12.71"/>
    <col collapsed="false" customWidth="true" hidden="false" outlineLevel="0" max="2294" min="2294" style="597" width="21.71"/>
    <col collapsed="false" customWidth="false" hidden="false" outlineLevel="0" max="2538" min="2295" style="597" width="11.43"/>
    <col collapsed="false" customWidth="true" hidden="false" outlineLevel="0" max="2539" min="2539" style="597" width="2.71"/>
    <col collapsed="false" customWidth="true" hidden="false" outlineLevel="0" max="2540" min="2540" style="597" width="5.71"/>
    <col collapsed="false" customWidth="true" hidden="false" outlineLevel="0" max="2541" min="2541" style="597" width="8.71"/>
    <col collapsed="false" customWidth="true" hidden="false" outlineLevel="0" max="2542" min="2542" style="597" width="40.71"/>
    <col collapsed="false" customWidth="true" hidden="false" outlineLevel="0" max="2543" min="2543" style="597" width="31.57"/>
    <col collapsed="false" customWidth="true" hidden="false" outlineLevel="0" max="2549" min="2544" style="597" width="12.71"/>
    <col collapsed="false" customWidth="true" hidden="false" outlineLevel="0" max="2550" min="2550" style="597" width="21.71"/>
    <col collapsed="false" customWidth="false" hidden="false" outlineLevel="0" max="2794" min="2551" style="597" width="11.43"/>
    <col collapsed="false" customWidth="true" hidden="false" outlineLevel="0" max="2795" min="2795" style="597" width="2.71"/>
    <col collapsed="false" customWidth="true" hidden="false" outlineLevel="0" max="2796" min="2796" style="597" width="5.71"/>
    <col collapsed="false" customWidth="true" hidden="false" outlineLevel="0" max="2797" min="2797" style="597" width="8.71"/>
    <col collapsed="false" customWidth="true" hidden="false" outlineLevel="0" max="2798" min="2798" style="597" width="40.71"/>
    <col collapsed="false" customWidth="true" hidden="false" outlineLevel="0" max="2799" min="2799" style="597" width="31.57"/>
    <col collapsed="false" customWidth="true" hidden="false" outlineLevel="0" max="2805" min="2800" style="597" width="12.71"/>
    <col collapsed="false" customWidth="true" hidden="false" outlineLevel="0" max="2806" min="2806" style="597" width="21.71"/>
    <col collapsed="false" customWidth="false" hidden="false" outlineLevel="0" max="3050" min="2807" style="597" width="11.43"/>
    <col collapsed="false" customWidth="true" hidden="false" outlineLevel="0" max="3051" min="3051" style="597" width="2.71"/>
    <col collapsed="false" customWidth="true" hidden="false" outlineLevel="0" max="3052" min="3052" style="597" width="5.71"/>
    <col collapsed="false" customWidth="true" hidden="false" outlineLevel="0" max="3053" min="3053" style="597" width="8.71"/>
    <col collapsed="false" customWidth="true" hidden="false" outlineLevel="0" max="3054" min="3054" style="597" width="40.71"/>
    <col collapsed="false" customWidth="true" hidden="false" outlineLevel="0" max="3055" min="3055" style="597" width="31.57"/>
    <col collapsed="false" customWidth="true" hidden="false" outlineLevel="0" max="3061" min="3056" style="597" width="12.71"/>
    <col collapsed="false" customWidth="true" hidden="false" outlineLevel="0" max="3062" min="3062" style="597" width="21.71"/>
    <col collapsed="false" customWidth="false" hidden="false" outlineLevel="0" max="3306" min="3063" style="597" width="11.43"/>
    <col collapsed="false" customWidth="true" hidden="false" outlineLevel="0" max="3307" min="3307" style="597" width="2.71"/>
    <col collapsed="false" customWidth="true" hidden="false" outlineLevel="0" max="3308" min="3308" style="597" width="5.71"/>
    <col collapsed="false" customWidth="true" hidden="false" outlineLevel="0" max="3309" min="3309" style="597" width="8.71"/>
    <col collapsed="false" customWidth="true" hidden="false" outlineLevel="0" max="3310" min="3310" style="597" width="40.71"/>
    <col collapsed="false" customWidth="true" hidden="false" outlineLevel="0" max="3311" min="3311" style="597" width="31.57"/>
    <col collapsed="false" customWidth="true" hidden="false" outlineLevel="0" max="3317" min="3312" style="597" width="12.71"/>
    <col collapsed="false" customWidth="true" hidden="false" outlineLevel="0" max="3318" min="3318" style="597" width="21.71"/>
    <col collapsed="false" customWidth="false" hidden="false" outlineLevel="0" max="3562" min="3319" style="597" width="11.43"/>
    <col collapsed="false" customWidth="true" hidden="false" outlineLevel="0" max="3563" min="3563" style="597" width="2.71"/>
    <col collapsed="false" customWidth="true" hidden="false" outlineLevel="0" max="3564" min="3564" style="597" width="5.71"/>
    <col collapsed="false" customWidth="true" hidden="false" outlineLevel="0" max="3565" min="3565" style="597" width="8.71"/>
    <col collapsed="false" customWidth="true" hidden="false" outlineLevel="0" max="3566" min="3566" style="597" width="40.71"/>
    <col collapsed="false" customWidth="true" hidden="false" outlineLevel="0" max="3567" min="3567" style="597" width="31.57"/>
    <col collapsed="false" customWidth="true" hidden="false" outlineLevel="0" max="3573" min="3568" style="597" width="12.71"/>
    <col collapsed="false" customWidth="true" hidden="false" outlineLevel="0" max="3574" min="3574" style="597" width="21.71"/>
    <col collapsed="false" customWidth="false" hidden="false" outlineLevel="0" max="3818" min="3575" style="597" width="11.43"/>
    <col collapsed="false" customWidth="true" hidden="false" outlineLevel="0" max="3819" min="3819" style="597" width="2.71"/>
    <col collapsed="false" customWidth="true" hidden="false" outlineLevel="0" max="3820" min="3820" style="597" width="5.71"/>
    <col collapsed="false" customWidth="true" hidden="false" outlineLevel="0" max="3821" min="3821" style="597" width="8.71"/>
    <col collapsed="false" customWidth="true" hidden="false" outlineLevel="0" max="3822" min="3822" style="597" width="40.71"/>
    <col collapsed="false" customWidth="true" hidden="false" outlineLevel="0" max="3823" min="3823" style="597" width="31.57"/>
    <col collapsed="false" customWidth="true" hidden="false" outlineLevel="0" max="3829" min="3824" style="597" width="12.71"/>
    <col collapsed="false" customWidth="true" hidden="false" outlineLevel="0" max="3830" min="3830" style="597" width="21.71"/>
    <col collapsed="false" customWidth="false" hidden="false" outlineLevel="0" max="4074" min="3831" style="597" width="11.43"/>
    <col collapsed="false" customWidth="true" hidden="false" outlineLevel="0" max="4075" min="4075" style="597" width="2.71"/>
    <col collapsed="false" customWidth="true" hidden="false" outlineLevel="0" max="4076" min="4076" style="597" width="5.71"/>
    <col collapsed="false" customWidth="true" hidden="false" outlineLevel="0" max="4077" min="4077" style="597" width="8.71"/>
    <col collapsed="false" customWidth="true" hidden="false" outlineLevel="0" max="4078" min="4078" style="597" width="40.71"/>
    <col collapsed="false" customWidth="true" hidden="false" outlineLevel="0" max="4079" min="4079" style="597" width="31.57"/>
    <col collapsed="false" customWidth="true" hidden="false" outlineLevel="0" max="4085" min="4080" style="597" width="12.71"/>
    <col collapsed="false" customWidth="true" hidden="false" outlineLevel="0" max="4086" min="4086" style="597" width="21.71"/>
    <col collapsed="false" customWidth="false" hidden="false" outlineLevel="0" max="4330" min="4087" style="597" width="11.43"/>
    <col collapsed="false" customWidth="true" hidden="false" outlineLevel="0" max="4331" min="4331" style="597" width="2.71"/>
    <col collapsed="false" customWidth="true" hidden="false" outlineLevel="0" max="4332" min="4332" style="597" width="5.71"/>
    <col collapsed="false" customWidth="true" hidden="false" outlineLevel="0" max="4333" min="4333" style="597" width="8.71"/>
    <col collapsed="false" customWidth="true" hidden="false" outlineLevel="0" max="4334" min="4334" style="597" width="40.71"/>
    <col collapsed="false" customWidth="true" hidden="false" outlineLevel="0" max="4335" min="4335" style="597" width="31.57"/>
    <col collapsed="false" customWidth="true" hidden="false" outlineLevel="0" max="4341" min="4336" style="597" width="12.71"/>
    <col collapsed="false" customWidth="true" hidden="false" outlineLevel="0" max="4342" min="4342" style="597" width="21.71"/>
    <col collapsed="false" customWidth="false" hidden="false" outlineLevel="0" max="4586" min="4343" style="597" width="11.43"/>
    <col collapsed="false" customWidth="true" hidden="false" outlineLevel="0" max="4587" min="4587" style="597" width="2.71"/>
    <col collapsed="false" customWidth="true" hidden="false" outlineLevel="0" max="4588" min="4588" style="597" width="5.71"/>
    <col collapsed="false" customWidth="true" hidden="false" outlineLevel="0" max="4589" min="4589" style="597" width="8.71"/>
    <col collapsed="false" customWidth="true" hidden="false" outlineLevel="0" max="4590" min="4590" style="597" width="40.71"/>
    <col collapsed="false" customWidth="true" hidden="false" outlineLevel="0" max="4591" min="4591" style="597" width="31.57"/>
    <col collapsed="false" customWidth="true" hidden="false" outlineLevel="0" max="4597" min="4592" style="597" width="12.71"/>
    <col collapsed="false" customWidth="true" hidden="false" outlineLevel="0" max="4598" min="4598" style="597" width="21.71"/>
    <col collapsed="false" customWidth="false" hidden="false" outlineLevel="0" max="4842" min="4599" style="597" width="11.43"/>
    <col collapsed="false" customWidth="true" hidden="false" outlineLevel="0" max="4843" min="4843" style="597" width="2.71"/>
    <col collapsed="false" customWidth="true" hidden="false" outlineLevel="0" max="4844" min="4844" style="597" width="5.71"/>
    <col collapsed="false" customWidth="true" hidden="false" outlineLevel="0" max="4845" min="4845" style="597" width="8.71"/>
    <col collapsed="false" customWidth="true" hidden="false" outlineLevel="0" max="4846" min="4846" style="597" width="40.71"/>
    <col collapsed="false" customWidth="true" hidden="false" outlineLevel="0" max="4847" min="4847" style="597" width="31.57"/>
    <col collapsed="false" customWidth="true" hidden="false" outlineLevel="0" max="4853" min="4848" style="597" width="12.71"/>
    <col collapsed="false" customWidth="true" hidden="false" outlineLevel="0" max="4854" min="4854" style="597" width="21.71"/>
    <col collapsed="false" customWidth="false" hidden="false" outlineLevel="0" max="5098" min="4855" style="597" width="11.43"/>
    <col collapsed="false" customWidth="true" hidden="false" outlineLevel="0" max="5099" min="5099" style="597" width="2.71"/>
    <col collapsed="false" customWidth="true" hidden="false" outlineLevel="0" max="5100" min="5100" style="597" width="5.71"/>
    <col collapsed="false" customWidth="true" hidden="false" outlineLevel="0" max="5101" min="5101" style="597" width="8.71"/>
    <col collapsed="false" customWidth="true" hidden="false" outlineLevel="0" max="5102" min="5102" style="597" width="40.71"/>
    <col collapsed="false" customWidth="true" hidden="false" outlineLevel="0" max="5103" min="5103" style="597" width="31.57"/>
    <col collapsed="false" customWidth="true" hidden="false" outlineLevel="0" max="5109" min="5104" style="597" width="12.71"/>
    <col collapsed="false" customWidth="true" hidden="false" outlineLevel="0" max="5110" min="5110" style="597" width="21.71"/>
    <col collapsed="false" customWidth="false" hidden="false" outlineLevel="0" max="5354" min="5111" style="597" width="11.43"/>
    <col collapsed="false" customWidth="true" hidden="false" outlineLevel="0" max="5355" min="5355" style="597" width="2.71"/>
    <col collapsed="false" customWidth="true" hidden="false" outlineLevel="0" max="5356" min="5356" style="597" width="5.71"/>
    <col collapsed="false" customWidth="true" hidden="false" outlineLevel="0" max="5357" min="5357" style="597" width="8.71"/>
    <col collapsed="false" customWidth="true" hidden="false" outlineLevel="0" max="5358" min="5358" style="597" width="40.71"/>
    <col collapsed="false" customWidth="true" hidden="false" outlineLevel="0" max="5359" min="5359" style="597" width="31.57"/>
    <col collapsed="false" customWidth="true" hidden="false" outlineLevel="0" max="5365" min="5360" style="597" width="12.71"/>
    <col collapsed="false" customWidth="true" hidden="false" outlineLevel="0" max="5366" min="5366" style="597" width="21.71"/>
    <col collapsed="false" customWidth="false" hidden="false" outlineLevel="0" max="5610" min="5367" style="597" width="11.43"/>
    <col collapsed="false" customWidth="true" hidden="false" outlineLevel="0" max="5611" min="5611" style="597" width="2.71"/>
    <col collapsed="false" customWidth="true" hidden="false" outlineLevel="0" max="5612" min="5612" style="597" width="5.71"/>
    <col collapsed="false" customWidth="true" hidden="false" outlineLevel="0" max="5613" min="5613" style="597" width="8.71"/>
    <col collapsed="false" customWidth="true" hidden="false" outlineLevel="0" max="5614" min="5614" style="597" width="40.71"/>
    <col collapsed="false" customWidth="true" hidden="false" outlineLevel="0" max="5615" min="5615" style="597" width="31.57"/>
    <col collapsed="false" customWidth="true" hidden="false" outlineLevel="0" max="5621" min="5616" style="597" width="12.71"/>
    <col collapsed="false" customWidth="true" hidden="false" outlineLevel="0" max="5622" min="5622" style="597" width="21.71"/>
    <col collapsed="false" customWidth="false" hidden="false" outlineLevel="0" max="5866" min="5623" style="597" width="11.43"/>
    <col collapsed="false" customWidth="true" hidden="false" outlineLevel="0" max="5867" min="5867" style="597" width="2.71"/>
    <col collapsed="false" customWidth="true" hidden="false" outlineLevel="0" max="5868" min="5868" style="597" width="5.71"/>
    <col collapsed="false" customWidth="true" hidden="false" outlineLevel="0" max="5869" min="5869" style="597" width="8.71"/>
    <col collapsed="false" customWidth="true" hidden="false" outlineLevel="0" max="5870" min="5870" style="597" width="40.71"/>
    <col collapsed="false" customWidth="true" hidden="false" outlineLevel="0" max="5871" min="5871" style="597" width="31.57"/>
    <col collapsed="false" customWidth="true" hidden="false" outlineLevel="0" max="5877" min="5872" style="597" width="12.71"/>
    <col collapsed="false" customWidth="true" hidden="false" outlineLevel="0" max="5878" min="5878" style="597" width="21.71"/>
    <col collapsed="false" customWidth="false" hidden="false" outlineLevel="0" max="6122" min="5879" style="597" width="11.43"/>
    <col collapsed="false" customWidth="true" hidden="false" outlineLevel="0" max="6123" min="6123" style="597" width="2.71"/>
    <col collapsed="false" customWidth="true" hidden="false" outlineLevel="0" max="6124" min="6124" style="597" width="5.71"/>
    <col collapsed="false" customWidth="true" hidden="false" outlineLevel="0" max="6125" min="6125" style="597" width="8.71"/>
    <col collapsed="false" customWidth="true" hidden="false" outlineLevel="0" max="6126" min="6126" style="597" width="40.71"/>
    <col collapsed="false" customWidth="true" hidden="false" outlineLevel="0" max="6127" min="6127" style="597" width="31.57"/>
    <col collapsed="false" customWidth="true" hidden="false" outlineLevel="0" max="6133" min="6128" style="597" width="12.71"/>
    <col collapsed="false" customWidth="true" hidden="false" outlineLevel="0" max="6134" min="6134" style="597" width="21.71"/>
    <col collapsed="false" customWidth="false" hidden="false" outlineLevel="0" max="6378" min="6135" style="597" width="11.43"/>
    <col collapsed="false" customWidth="true" hidden="false" outlineLevel="0" max="6379" min="6379" style="597" width="2.71"/>
    <col collapsed="false" customWidth="true" hidden="false" outlineLevel="0" max="6380" min="6380" style="597" width="5.71"/>
    <col collapsed="false" customWidth="true" hidden="false" outlineLevel="0" max="6381" min="6381" style="597" width="8.71"/>
    <col collapsed="false" customWidth="true" hidden="false" outlineLevel="0" max="6382" min="6382" style="597" width="40.71"/>
    <col collapsed="false" customWidth="true" hidden="false" outlineLevel="0" max="6383" min="6383" style="597" width="31.57"/>
    <col collapsed="false" customWidth="true" hidden="false" outlineLevel="0" max="6389" min="6384" style="597" width="12.71"/>
    <col collapsed="false" customWidth="true" hidden="false" outlineLevel="0" max="6390" min="6390" style="597" width="21.71"/>
    <col collapsed="false" customWidth="false" hidden="false" outlineLevel="0" max="6634" min="6391" style="597" width="11.43"/>
    <col collapsed="false" customWidth="true" hidden="false" outlineLevel="0" max="6635" min="6635" style="597" width="2.71"/>
    <col collapsed="false" customWidth="true" hidden="false" outlineLevel="0" max="6636" min="6636" style="597" width="5.71"/>
    <col collapsed="false" customWidth="true" hidden="false" outlineLevel="0" max="6637" min="6637" style="597" width="8.71"/>
    <col collapsed="false" customWidth="true" hidden="false" outlineLevel="0" max="6638" min="6638" style="597" width="40.71"/>
    <col collapsed="false" customWidth="true" hidden="false" outlineLevel="0" max="6639" min="6639" style="597" width="31.57"/>
    <col collapsed="false" customWidth="true" hidden="false" outlineLevel="0" max="6645" min="6640" style="597" width="12.71"/>
    <col collapsed="false" customWidth="true" hidden="false" outlineLevel="0" max="6646" min="6646" style="597" width="21.71"/>
    <col collapsed="false" customWidth="false" hidden="false" outlineLevel="0" max="6890" min="6647" style="597" width="11.43"/>
    <col collapsed="false" customWidth="true" hidden="false" outlineLevel="0" max="6891" min="6891" style="597" width="2.71"/>
    <col collapsed="false" customWidth="true" hidden="false" outlineLevel="0" max="6892" min="6892" style="597" width="5.71"/>
    <col collapsed="false" customWidth="true" hidden="false" outlineLevel="0" max="6893" min="6893" style="597" width="8.71"/>
    <col collapsed="false" customWidth="true" hidden="false" outlineLevel="0" max="6894" min="6894" style="597" width="40.71"/>
    <col collapsed="false" customWidth="true" hidden="false" outlineLevel="0" max="6895" min="6895" style="597" width="31.57"/>
    <col collapsed="false" customWidth="true" hidden="false" outlineLevel="0" max="6901" min="6896" style="597" width="12.71"/>
    <col collapsed="false" customWidth="true" hidden="false" outlineLevel="0" max="6902" min="6902" style="597" width="21.71"/>
    <col collapsed="false" customWidth="false" hidden="false" outlineLevel="0" max="7146" min="6903" style="597" width="11.43"/>
    <col collapsed="false" customWidth="true" hidden="false" outlineLevel="0" max="7147" min="7147" style="597" width="2.71"/>
    <col collapsed="false" customWidth="true" hidden="false" outlineLevel="0" max="7148" min="7148" style="597" width="5.71"/>
    <col collapsed="false" customWidth="true" hidden="false" outlineLevel="0" max="7149" min="7149" style="597" width="8.71"/>
    <col collapsed="false" customWidth="true" hidden="false" outlineLevel="0" max="7150" min="7150" style="597" width="40.71"/>
    <col collapsed="false" customWidth="true" hidden="false" outlineLevel="0" max="7151" min="7151" style="597" width="31.57"/>
    <col collapsed="false" customWidth="true" hidden="false" outlineLevel="0" max="7157" min="7152" style="597" width="12.71"/>
    <col collapsed="false" customWidth="true" hidden="false" outlineLevel="0" max="7158" min="7158" style="597" width="21.71"/>
    <col collapsed="false" customWidth="false" hidden="false" outlineLevel="0" max="7402" min="7159" style="597" width="11.43"/>
    <col collapsed="false" customWidth="true" hidden="false" outlineLevel="0" max="7403" min="7403" style="597" width="2.71"/>
    <col collapsed="false" customWidth="true" hidden="false" outlineLevel="0" max="7404" min="7404" style="597" width="5.71"/>
    <col collapsed="false" customWidth="true" hidden="false" outlineLevel="0" max="7405" min="7405" style="597" width="8.71"/>
    <col collapsed="false" customWidth="true" hidden="false" outlineLevel="0" max="7406" min="7406" style="597" width="40.71"/>
    <col collapsed="false" customWidth="true" hidden="false" outlineLevel="0" max="7407" min="7407" style="597" width="31.57"/>
    <col collapsed="false" customWidth="true" hidden="false" outlineLevel="0" max="7413" min="7408" style="597" width="12.71"/>
    <col collapsed="false" customWidth="true" hidden="false" outlineLevel="0" max="7414" min="7414" style="597" width="21.71"/>
    <col collapsed="false" customWidth="false" hidden="false" outlineLevel="0" max="7658" min="7415" style="597" width="11.43"/>
    <col collapsed="false" customWidth="true" hidden="false" outlineLevel="0" max="7659" min="7659" style="597" width="2.71"/>
    <col collapsed="false" customWidth="true" hidden="false" outlineLevel="0" max="7660" min="7660" style="597" width="5.71"/>
    <col collapsed="false" customWidth="true" hidden="false" outlineLevel="0" max="7661" min="7661" style="597" width="8.71"/>
    <col collapsed="false" customWidth="true" hidden="false" outlineLevel="0" max="7662" min="7662" style="597" width="40.71"/>
    <col collapsed="false" customWidth="true" hidden="false" outlineLevel="0" max="7663" min="7663" style="597" width="31.57"/>
    <col collapsed="false" customWidth="true" hidden="false" outlineLevel="0" max="7669" min="7664" style="597" width="12.71"/>
    <col collapsed="false" customWidth="true" hidden="false" outlineLevel="0" max="7670" min="7670" style="597" width="21.71"/>
    <col collapsed="false" customWidth="false" hidden="false" outlineLevel="0" max="7914" min="7671" style="597" width="11.43"/>
    <col collapsed="false" customWidth="true" hidden="false" outlineLevel="0" max="7915" min="7915" style="597" width="2.71"/>
    <col collapsed="false" customWidth="true" hidden="false" outlineLevel="0" max="7916" min="7916" style="597" width="5.71"/>
    <col collapsed="false" customWidth="true" hidden="false" outlineLevel="0" max="7917" min="7917" style="597" width="8.71"/>
    <col collapsed="false" customWidth="true" hidden="false" outlineLevel="0" max="7918" min="7918" style="597" width="40.71"/>
    <col collapsed="false" customWidth="true" hidden="false" outlineLevel="0" max="7919" min="7919" style="597" width="31.57"/>
    <col collapsed="false" customWidth="true" hidden="false" outlineLevel="0" max="7925" min="7920" style="597" width="12.71"/>
    <col collapsed="false" customWidth="true" hidden="false" outlineLevel="0" max="7926" min="7926" style="597" width="21.71"/>
    <col collapsed="false" customWidth="false" hidden="false" outlineLevel="0" max="8170" min="7927" style="597" width="11.43"/>
    <col collapsed="false" customWidth="true" hidden="false" outlineLevel="0" max="8171" min="8171" style="597" width="2.71"/>
    <col collapsed="false" customWidth="true" hidden="false" outlineLevel="0" max="8172" min="8172" style="597" width="5.71"/>
    <col collapsed="false" customWidth="true" hidden="false" outlineLevel="0" max="8173" min="8173" style="597" width="8.71"/>
    <col collapsed="false" customWidth="true" hidden="false" outlineLevel="0" max="8174" min="8174" style="597" width="40.71"/>
    <col collapsed="false" customWidth="true" hidden="false" outlineLevel="0" max="8175" min="8175" style="597" width="31.57"/>
    <col collapsed="false" customWidth="true" hidden="false" outlineLevel="0" max="8181" min="8176" style="597" width="12.71"/>
    <col collapsed="false" customWidth="true" hidden="false" outlineLevel="0" max="8182" min="8182" style="597" width="21.71"/>
    <col collapsed="false" customWidth="false" hidden="false" outlineLevel="0" max="8426" min="8183" style="597" width="11.43"/>
    <col collapsed="false" customWidth="true" hidden="false" outlineLevel="0" max="8427" min="8427" style="597" width="2.71"/>
    <col collapsed="false" customWidth="true" hidden="false" outlineLevel="0" max="8428" min="8428" style="597" width="5.71"/>
    <col collapsed="false" customWidth="true" hidden="false" outlineLevel="0" max="8429" min="8429" style="597" width="8.71"/>
    <col collapsed="false" customWidth="true" hidden="false" outlineLevel="0" max="8430" min="8430" style="597" width="40.71"/>
    <col collapsed="false" customWidth="true" hidden="false" outlineLevel="0" max="8431" min="8431" style="597" width="31.57"/>
    <col collapsed="false" customWidth="true" hidden="false" outlineLevel="0" max="8437" min="8432" style="597" width="12.71"/>
    <col collapsed="false" customWidth="true" hidden="false" outlineLevel="0" max="8438" min="8438" style="597" width="21.71"/>
    <col collapsed="false" customWidth="false" hidden="false" outlineLevel="0" max="8682" min="8439" style="597" width="11.43"/>
    <col collapsed="false" customWidth="true" hidden="false" outlineLevel="0" max="8683" min="8683" style="597" width="2.71"/>
    <col collapsed="false" customWidth="true" hidden="false" outlineLevel="0" max="8684" min="8684" style="597" width="5.71"/>
    <col collapsed="false" customWidth="true" hidden="false" outlineLevel="0" max="8685" min="8685" style="597" width="8.71"/>
    <col collapsed="false" customWidth="true" hidden="false" outlineLevel="0" max="8686" min="8686" style="597" width="40.71"/>
    <col collapsed="false" customWidth="true" hidden="false" outlineLevel="0" max="8687" min="8687" style="597" width="31.57"/>
    <col collapsed="false" customWidth="true" hidden="false" outlineLevel="0" max="8693" min="8688" style="597" width="12.71"/>
    <col collapsed="false" customWidth="true" hidden="false" outlineLevel="0" max="8694" min="8694" style="597" width="21.71"/>
    <col collapsed="false" customWidth="false" hidden="false" outlineLevel="0" max="8938" min="8695" style="597" width="11.43"/>
    <col collapsed="false" customWidth="true" hidden="false" outlineLevel="0" max="8939" min="8939" style="597" width="2.71"/>
    <col collapsed="false" customWidth="true" hidden="false" outlineLevel="0" max="8940" min="8940" style="597" width="5.71"/>
    <col collapsed="false" customWidth="true" hidden="false" outlineLevel="0" max="8941" min="8941" style="597" width="8.71"/>
    <col collapsed="false" customWidth="true" hidden="false" outlineLevel="0" max="8942" min="8942" style="597" width="40.71"/>
    <col collapsed="false" customWidth="true" hidden="false" outlineLevel="0" max="8943" min="8943" style="597" width="31.57"/>
    <col collapsed="false" customWidth="true" hidden="false" outlineLevel="0" max="8949" min="8944" style="597" width="12.71"/>
    <col collapsed="false" customWidth="true" hidden="false" outlineLevel="0" max="8950" min="8950" style="597" width="21.71"/>
    <col collapsed="false" customWidth="false" hidden="false" outlineLevel="0" max="9194" min="8951" style="597" width="11.43"/>
    <col collapsed="false" customWidth="true" hidden="false" outlineLevel="0" max="9195" min="9195" style="597" width="2.71"/>
    <col collapsed="false" customWidth="true" hidden="false" outlineLevel="0" max="9196" min="9196" style="597" width="5.71"/>
    <col collapsed="false" customWidth="true" hidden="false" outlineLevel="0" max="9197" min="9197" style="597" width="8.71"/>
    <col collapsed="false" customWidth="true" hidden="false" outlineLevel="0" max="9198" min="9198" style="597" width="40.71"/>
    <col collapsed="false" customWidth="true" hidden="false" outlineLevel="0" max="9199" min="9199" style="597" width="31.57"/>
    <col collapsed="false" customWidth="true" hidden="false" outlineLevel="0" max="9205" min="9200" style="597" width="12.71"/>
    <col collapsed="false" customWidth="true" hidden="false" outlineLevel="0" max="9206" min="9206" style="597" width="21.71"/>
    <col collapsed="false" customWidth="false" hidden="false" outlineLevel="0" max="9450" min="9207" style="597" width="11.43"/>
    <col collapsed="false" customWidth="true" hidden="false" outlineLevel="0" max="9451" min="9451" style="597" width="2.71"/>
    <col collapsed="false" customWidth="true" hidden="false" outlineLevel="0" max="9452" min="9452" style="597" width="5.71"/>
    <col collapsed="false" customWidth="true" hidden="false" outlineLevel="0" max="9453" min="9453" style="597" width="8.71"/>
    <col collapsed="false" customWidth="true" hidden="false" outlineLevel="0" max="9454" min="9454" style="597" width="40.71"/>
    <col collapsed="false" customWidth="true" hidden="false" outlineLevel="0" max="9455" min="9455" style="597" width="31.57"/>
    <col collapsed="false" customWidth="true" hidden="false" outlineLevel="0" max="9461" min="9456" style="597" width="12.71"/>
    <col collapsed="false" customWidth="true" hidden="false" outlineLevel="0" max="9462" min="9462" style="597" width="21.71"/>
    <col collapsed="false" customWidth="false" hidden="false" outlineLevel="0" max="9706" min="9463" style="597" width="11.43"/>
    <col collapsed="false" customWidth="true" hidden="false" outlineLevel="0" max="9707" min="9707" style="597" width="2.71"/>
    <col collapsed="false" customWidth="true" hidden="false" outlineLevel="0" max="9708" min="9708" style="597" width="5.71"/>
    <col collapsed="false" customWidth="true" hidden="false" outlineLevel="0" max="9709" min="9709" style="597" width="8.71"/>
    <col collapsed="false" customWidth="true" hidden="false" outlineLevel="0" max="9710" min="9710" style="597" width="40.71"/>
    <col collapsed="false" customWidth="true" hidden="false" outlineLevel="0" max="9711" min="9711" style="597" width="31.57"/>
    <col collapsed="false" customWidth="true" hidden="false" outlineLevel="0" max="9717" min="9712" style="597" width="12.71"/>
    <col collapsed="false" customWidth="true" hidden="false" outlineLevel="0" max="9718" min="9718" style="597" width="21.71"/>
    <col collapsed="false" customWidth="false" hidden="false" outlineLevel="0" max="9962" min="9719" style="597" width="11.43"/>
    <col collapsed="false" customWidth="true" hidden="false" outlineLevel="0" max="9963" min="9963" style="597" width="2.71"/>
    <col collapsed="false" customWidth="true" hidden="false" outlineLevel="0" max="9964" min="9964" style="597" width="5.71"/>
    <col collapsed="false" customWidth="true" hidden="false" outlineLevel="0" max="9965" min="9965" style="597" width="8.71"/>
    <col collapsed="false" customWidth="true" hidden="false" outlineLevel="0" max="9966" min="9966" style="597" width="40.71"/>
    <col collapsed="false" customWidth="true" hidden="false" outlineLevel="0" max="9967" min="9967" style="597" width="31.57"/>
    <col collapsed="false" customWidth="true" hidden="false" outlineLevel="0" max="9973" min="9968" style="597" width="12.71"/>
    <col collapsed="false" customWidth="true" hidden="false" outlineLevel="0" max="9974" min="9974" style="597" width="21.71"/>
    <col collapsed="false" customWidth="false" hidden="false" outlineLevel="0" max="10218" min="9975" style="597" width="11.43"/>
    <col collapsed="false" customWidth="true" hidden="false" outlineLevel="0" max="10219" min="10219" style="597" width="2.71"/>
    <col collapsed="false" customWidth="true" hidden="false" outlineLevel="0" max="10220" min="10220" style="597" width="5.71"/>
    <col collapsed="false" customWidth="true" hidden="false" outlineLevel="0" max="10221" min="10221" style="597" width="8.71"/>
    <col collapsed="false" customWidth="true" hidden="false" outlineLevel="0" max="10222" min="10222" style="597" width="40.71"/>
    <col collapsed="false" customWidth="true" hidden="false" outlineLevel="0" max="10223" min="10223" style="597" width="31.57"/>
    <col collapsed="false" customWidth="true" hidden="false" outlineLevel="0" max="10229" min="10224" style="597" width="12.71"/>
    <col collapsed="false" customWidth="true" hidden="false" outlineLevel="0" max="10230" min="10230" style="597" width="21.71"/>
    <col collapsed="false" customWidth="false" hidden="false" outlineLevel="0" max="10474" min="10231" style="597" width="11.43"/>
    <col collapsed="false" customWidth="true" hidden="false" outlineLevel="0" max="10475" min="10475" style="597" width="2.71"/>
    <col collapsed="false" customWidth="true" hidden="false" outlineLevel="0" max="10476" min="10476" style="597" width="5.71"/>
    <col collapsed="false" customWidth="true" hidden="false" outlineLevel="0" max="10477" min="10477" style="597" width="8.71"/>
    <col collapsed="false" customWidth="true" hidden="false" outlineLevel="0" max="10478" min="10478" style="597" width="40.71"/>
    <col collapsed="false" customWidth="true" hidden="false" outlineLevel="0" max="10479" min="10479" style="597" width="31.57"/>
    <col collapsed="false" customWidth="true" hidden="false" outlineLevel="0" max="10485" min="10480" style="597" width="12.71"/>
    <col collapsed="false" customWidth="true" hidden="false" outlineLevel="0" max="10486" min="10486" style="597" width="21.71"/>
    <col collapsed="false" customWidth="false" hidden="false" outlineLevel="0" max="10730" min="10487" style="597" width="11.43"/>
    <col collapsed="false" customWidth="true" hidden="false" outlineLevel="0" max="10731" min="10731" style="597" width="2.71"/>
    <col collapsed="false" customWidth="true" hidden="false" outlineLevel="0" max="10732" min="10732" style="597" width="5.71"/>
    <col collapsed="false" customWidth="true" hidden="false" outlineLevel="0" max="10733" min="10733" style="597" width="8.71"/>
    <col collapsed="false" customWidth="true" hidden="false" outlineLevel="0" max="10734" min="10734" style="597" width="40.71"/>
    <col collapsed="false" customWidth="true" hidden="false" outlineLevel="0" max="10735" min="10735" style="597" width="31.57"/>
    <col collapsed="false" customWidth="true" hidden="false" outlineLevel="0" max="10741" min="10736" style="597" width="12.71"/>
    <col collapsed="false" customWidth="true" hidden="false" outlineLevel="0" max="10742" min="10742" style="597" width="21.71"/>
    <col collapsed="false" customWidth="false" hidden="false" outlineLevel="0" max="10986" min="10743" style="597" width="11.43"/>
    <col collapsed="false" customWidth="true" hidden="false" outlineLevel="0" max="10987" min="10987" style="597" width="2.71"/>
    <col collapsed="false" customWidth="true" hidden="false" outlineLevel="0" max="10988" min="10988" style="597" width="5.71"/>
    <col collapsed="false" customWidth="true" hidden="false" outlineLevel="0" max="10989" min="10989" style="597" width="8.71"/>
    <col collapsed="false" customWidth="true" hidden="false" outlineLevel="0" max="10990" min="10990" style="597" width="40.71"/>
    <col collapsed="false" customWidth="true" hidden="false" outlineLevel="0" max="10991" min="10991" style="597" width="31.57"/>
    <col collapsed="false" customWidth="true" hidden="false" outlineLevel="0" max="10997" min="10992" style="597" width="12.71"/>
    <col collapsed="false" customWidth="true" hidden="false" outlineLevel="0" max="10998" min="10998" style="597" width="21.71"/>
    <col collapsed="false" customWidth="false" hidden="false" outlineLevel="0" max="11242" min="10999" style="597" width="11.43"/>
    <col collapsed="false" customWidth="true" hidden="false" outlineLevel="0" max="11243" min="11243" style="597" width="2.71"/>
    <col collapsed="false" customWidth="true" hidden="false" outlineLevel="0" max="11244" min="11244" style="597" width="5.71"/>
    <col collapsed="false" customWidth="true" hidden="false" outlineLevel="0" max="11245" min="11245" style="597" width="8.71"/>
    <col collapsed="false" customWidth="true" hidden="false" outlineLevel="0" max="11246" min="11246" style="597" width="40.71"/>
    <col collapsed="false" customWidth="true" hidden="false" outlineLevel="0" max="11247" min="11247" style="597" width="31.57"/>
    <col collapsed="false" customWidth="true" hidden="false" outlineLevel="0" max="11253" min="11248" style="597" width="12.71"/>
    <col collapsed="false" customWidth="true" hidden="false" outlineLevel="0" max="11254" min="11254" style="597" width="21.71"/>
    <col collapsed="false" customWidth="false" hidden="false" outlineLevel="0" max="11498" min="11255" style="597" width="11.43"/>
    <col collapsed="false" customWidth="true" hidden="false" outlineLevel="0" max="11499" min="11499" style="597" width="2.71"/>
    <col collapsed="false" customWidth="true" hidden="false" outlineLevel="0" max="11500" min="11500" style="597" width="5.71"/>
    <col collapsed="false" customWidth="true" hidden="false" outlineLevel="0" max="11501" min="11501" style="597" width="8.71"/>
    <col collapsed="false" customWidth="true" hidden="false" outlineLevel="0" max="11502" min="11502" style="597" width="40.71"/>
    <col collapsed="false" customWidth="true" hidden="false" outlineLevel="0" max="11503" min="11503" style="597" width="31.57"/>
    <col collapsed="false" customWidth="true" hidden="false" outlineLevel="0" max="11509" min="11504" style="597" width="12.71"/>
    <col collapsed="false" customWidth="true" hidden="false" outlineLevel="0" max="11510" min="11510" style="597" width="21.71"/>
    <col collapsed="false" customWidth="false" hidden="false" outlineLevel="0" max="11754" min="11511" style="597" width="11.43"/>
    <col collapsed="false" customWidth="true" hidden="false" outlineLevel="0" max="11755" min="11755" style="597" width="2.71"/>
    <col collapsed="false" customWidth="true" hidden="false" outlineLevel="0" max="11756" min="11756" style="597" width="5.71"/>
    <col collapsed="false" customWidth="true" hidden="false" outlineLevel="0" max="11757" min="11757" style="597" width="8.71"/>
    <col collapsed="false" customWidth="true" hidden="false" outlineLevel="0" max="11758" min="11758" style="597" width="40.71"/>
    <col collapsed="false" customWidth="true" hidden="false" outlineLevel="0" max="11759" min="11759" style="597" width="31.57"/>
    <col collapsed="false" customWidth="true" hidden="false" outlineLevel="0" max="11765" min="11760" style="597" width="12.71"/>
    <col collapsed="false" customWidth="true" hidden="false" outlineLevel="0" max="11766" min="11766" style="597" width="21.71"/>
    <col collapsed="false" customWidth="false" hidden="false" outlineLevel="0" max="12010" min="11767" style="597" width="11.43"/>
    <col collapsed="false" customWidth="true" hidden="false" outlineLevel="0" max="12011" min="12011" style="597" width="2.71"/>
    <col collapsed="false" customWidth="true" hidden="false" outlineLevel="0" max="12012" min="12012" style="597" width="5.71"/>
    <col collapsed="false" customWidth="true" hidden="false" outlineLevel="0" max="12013" min="12013" style="597" width="8.71"/>
    <col collapsed="false" customWidth="true" hidden="false" outlineLevel="0" max="12014" min="12014" style="597" width="40.71"/>
    <col collapsed="false" customWidth="true" hidden="false" outlineLevel="0" max="12015" min="12015" style="597" width="31.57"/>
    <col collapsed="false" customWidth="true" hidden="false" outlineLevel="0" max="12021" min="12016" style="597" width="12.71"/>
    <col collapsed="false" customWidth="true" hidden="false" outlineLevel="0" max="12022" min="12022" style="597" width="21.71"/>
    <col collapsed="false" customWidth="false" hidden="false" outlineLevel="0" max="12266" min="12023" style="597" width="11.43"/>
    <col collapsed="false" customWidth="true" hidden="false" outlineLevel="0" max="12267" min="12267" style="597" width="2.71"/>
    <col collapsed="false" customWidth="true" hidden="false" outlineLevel="0" max="12268" min="12268" style="597" width="5.71"/>
    <col collapsed="false" customWidth="true" hidden="false" outlineLevel="0" max="12269" min="12269" style="597" width="8.71"/>
    <col collapsed="false" customWidth="true" hidden="false" outlineLevel="0" max="12270" min="12270" style="597" width="40.71"/>
    <col collapsed="false" customWidth="true" hidden="false" outlineLevel="0" max="12271" min="12271" style="597" width="31.57"/>
    <col collapsed="false" customWidth="true" hidden="false" outlineLevel="0" max="12277" min="12272" style="597" width="12.71"/>
    <col collapsed="false" customWidth="true" hidden="false" outlineLevel="0" max="12278" min="12278" style="597" width="21.71"/>
    <col collapsed="false" customWidth="false" hidden="false" outlineLevel="0" max="12522" min="12279" style="597" width="11.43"/>
    <col collapsed="false" customWidth="true" hidden="false" outlineLevel="0" max="12523" min="12523" style="597" width="2.71"/>
    <col collapsed="false" customWidth="true" hidden="false" outlineLevel="0" max="12524" min="12524" style="597" width="5.71"/>
    <col collapsed="false" customWidth="true" hidden="false" outlineLevel="0" max="12525" min="12525" style="597" width="8.71"/>
    <col collapsed="false" customWidth="true" hidden="false" outlineLevel="0" max="12526" min="12526" style="597" width="40.71"/>
    <col collapsed="false" customWidth="true" hidden="false" outlineLevel="0" max="12527" min="12527" style="597" width="31.57"/>
    <col collapsed="false" customWidth="true" hidden="false" outlineLevel="0" max="12533" min="12528" style="597" width="12.71"/>
    <col collapsed="false" customWidth="true" hidden="false" outlineLevel="0" max="12534" min="12534" style="597" width="21.71"/>
    <col collapsed="false" customWidth="false" hidden="false" outlineLevel="0" max="12778" min="12535" style="597" width="11.43"/>
    <col collapsed="false" customWidth="true" hidden="false" outlineLevel="0" max="12779" min="12779" style="597" width="2.71"/>
    <col collapsed="false" customWidth="true" hidden="false" outlineLevel="0" max="12780" min="12780" style="597" width="5.71"/>
    <col collapsed="false" customWidth="true" hidden="false" outlineLevel="0" max="12781" min="12781" style="597" width="8.71"/>
    <col collapsed="false" customWidth="true" hidden="false" outlineLevel="0" max="12782" min="12782" style="597" width="40.71"/>
    <col collapsed="false" customWidth="true" hidden="false" outlineLevel="0" max="12783" min="12783" style="597" width="31.57"/>
    <col collapsed="false" customWidth="true" hidden="false" outlineLevel="0" max="12789" min="12784" style="597" width="12.71"/>
    <col collapsed="false" customWidth="true" hidden="false" outlineLevel="0" max="12790" min="12790" style="597" width="21.71"/>
    <col collapsed="false" customWidth="false" hidden="false" outlineLevel="0" max="13034" min="12791" style="597" width="11.43"/>
    <col collapsed="false" customWidth="true" hidden="false" outlineLevel="0" max="13035" min="13035" style="597" width="2.71"/>
    <col collapsed="false" customWidth="true" hidden="false" outlineLevel="0" max="13036" min="13036" style="597" width="5.71"/>
    <col collapsed="false" customWidth="true" hidden="false" outlineLevel="0" max="13037" min="13037" style="597" width="8.71"/>
    <col collapsed="false" customWidth="true" hidden="false" outlineLevel="0" max="13038" min="13038" style="597" width="40.71"/>
    <col collapsed="false" customWidth="true" hidden="false" outlineLevel="0" max="13039" min="13039" style="597" width="31.57"/>
    <col collapsed="false" customWidth="true" hidden="false" outlineLevel="0" max="13045" min="13040" style="597" width="12.71"/>
    <col collapsed="false" customWidth="true" hidden="false" outlineLevel="0" max="13046" min="13046" style="597" width="21.71"/>
    <col collapsed="false" customWidth="false" hidden="false" outlineLevel="0" max="13290" min="13047" style="597" width="11.43"/>
    <col collapsed="false" customWidth="true" hidden="false" outlineLevel="0" max="13291" min="13291" style="597" width="2.71"/>
    <col collapsed="false" customWidth="true" hidden="false" outlineLevel="0" max="13292" min="13292" style="597" width="5.71"/>
    <col collapsed="false" customWidth="true" hidden="false" outlineLevel="0" max="13293" min="13293" style="597" width="8.71"/>
    <col collapsed="false" customWidth="true" hidden="false" outlineLevel="0" max="13294" min="13294" style="597" width="40.71"/>
    <col collapsed="false" customWidth="true" hidden="false" outlineLevel="0" max="13295" min="13295" style="597" width="31.57"/>
    <col collapsed="false" customWidth="true" hidden="false" outlineLevel="0" max="13301" min="13296" style="597" width="12.71"/>
    <col collapsed="false" customWidth="true" hidden="false" outlineLevel="0" max="13302" min="13302" style="597" width="21.71"/>
    <col collapsed="false" customWidth="false" hidden="false" outlineLevel="0" max="13546" min="13303" style="597" width="11.43"/>
    <col collapsed="false" customWidth="true" hidden="false" outlineLevel="0" max="13547" min="13547" style="597" width="2.71"/>
    <col collapsed="false" customWidth="true" hidden="false" outlineLevel="0" max="13548" min="13548" style="597" width="5.71"/>
    <col collapsed="false" customWidth="true" hidden="false" outlineLevel="0" max="13549" min="13549" style="597" width="8.71"/>
    <col collapsed="false" customWidth="true" hidden="false" outlineLevel="0" max="13550" min="13550" style="597" width="40.71"/>
    <col collapsed="false" customWidth="true" hidden="false" outlineLevel="0" max="13551" min="13551" style="597" width="31.57"/>
    <col collapsed="false" customWidth="true" hidden="false" outlineLevel="0" max="13557" min="13552" style="597" width="12.71"/>
    <col collapsed="false" customWidth="true" hidden="false" outlineLevel="0" max="13558" min="13558" style="597" width="21.71"/>
    <col collapsed="false" customWidth="false" hidden="false" outlineLevel="0" max="13802" min="13559" style="597" width="11.43"/>
    <col collapsed="false" customWidth="true" hidden="false" outlineLevel="0" max="13803" min="13803" style="597" width="2.71"/>
    <col collapsed="false" customWidth="true" hidden="false" outlineLevel="0" max="13804" min="13804" style="597" width="5.71"/>
    <col collapsed="false" customWidth="true" hidden="false" outlineLevel="0" max="13805" min="13805" style="597" width="8.71"/>
    <col collapsed="false" customWidth="true" hidden="false" outlineLevel="0" max="13806" min="13806" style="597" width="40.71"/>
    <col collapsed="false" customWidth="true" hidden="false" outlineLevel="0" max="13807" min="13807" style="597" width="31.57"/>
    <col collapsed="false" customWidth="true" hidden="false" outlineLevel="0" max="13813" min="13808" style="597" width="12.71"/>
    <col collapsed="false" customWidth="true" hidden="false" outlineLevel="0" max="13814" min="13814" style="597" width="21.71"/>
    <col collapsed="false" customWidth="false" hidden="false" outlineLevel="0" max="14058" min="13815" style="597" width="11.43"/>
    <col collapsed="false" customWidth="true" hidden="false" outlineLevel="0" max="14059" min="14059" style="597" width="2.71"/>
    <col collapsed="false" customWidth="true" hidden="false" outlineLevel="0" max="14060" min="14060" style="597" width="5.71"/>
    <col collapsed="false" customWidth="true" hidden="false" outlineLevel="0" max="14061" min="14061" style="597" width="8.71"/>
    <col collapsed="false" customWidth="true" hidden="false" outlineLevel="0" max="14062" min="14062" style="597" width="40.71"/>
    <col collapsed="false" customWidth="true" hidden="false" outlineLevel="0" max="14063" min="14063" style="597" width="31.57"/>
    <col collapsed="false" customWidth="true" hidden="false" outlineLevel="0" max="14069" min="14064" style="597" width="12.71"/>
    <col collapsed="false" customWidth="true" hidden="false" outlineLevel="0" max="14070" min="14070" style="597" width="21.71"/>
    <col collapsed="false" customWidth="false" hidden="false" outlineLevel="0" max="14314" min="14071" style="597" width="11.43"/>
    <col collapsed="false" customWidth="true" hidden="false" outlineLevel="0" max="14315" min="14315" style="597" width="2.71"/>
    <col collapsed="false" customWidth="true" hidden="false" outlineLevel="0" max="14316" min="14316" style="597" width="5.71"/>
    <col collapsed="false" customWidth="true" hidden="false" outlineLevel="0" max="14317" min="14317" style="597" width="8.71"/>
    <col collapsed="false" customWidth="true" hidden="false" outlineLevel="0" max="14318" min="14318" style="597" width="40.71"/>
    <col collapsed="false" customWidth="true" hidden="false" outlineLevel="0" max="14319" min="14319" style="597" width="31.57"/>
    <col collapsed="false" customWidth="true" hidden="false" outlineLevel="0" max="14325" min="14320" style="597" width="12.71"/>
    <col collapsed="false" customWidth="true" hidden="false" outlineLevel="0" max="14326" min="14326" style="597" width="21.71"/>
    <col collapsed="false" customWidth="false" hidden="false" outlineLevel="0" max="14570" min="14327" style="597" width="11.43"/>
    <col collapsed="false" customWidth="true" hidden="false" outlineLevel="0" max="14571" min="14571" style="597" width="2.71"/>
    <col collapsed="false" customWidth="true" hidden="false" outlineLevel="0" max="14572" min="14572" style="597" width="5.71"/>
    <col collapsed="false" customWidth="true" hidden="false" outlineLevel="0" max="14573" min="14573" style="597" width="8.71"/>
    <col collapsed="false" customWidth="true" hidden="false" outlineLevel="0" max="14574" min="14574" style="597" width="40.71"/>
    <col collapsed="false" customWidth="true" hidden="false" outlineLevel="0" max="14575" min="14575" style="597" width="31.57"/>
    <col collapsed="false" customWidth="true" hidden="false" outlineLevel="0" max="14581" min="14576" style="597" width="12.71"/>
    <col collapsed="false" customWidth="true" hidden="false" outlineLevel="0" max="14582" min="14582" style="597" width="21.71"/>
    <col collapsed="false" customWidth="false" hidden="false" outlineLevel="0" max="14826" min="14583" style="597" width="11.43"/>
    <col collapsed="false" customWidth="true" hidden="false" outlineLevel="0" max="14827" min="14827" style="597" width="2.71"/>
    <col collapsed="false" customWidth="true" hidden="false" outlineLevel="0" max="14828" min="14828" style="597" width="5.71"/>
    <col collapsed="false" customWidth="true" hidden="false" outlineLevel="0" max="14829" min="14829" style="597" width="8.71"/>
    <col collapsed="false" customWidth="true" hidden="false" outlineLevel="0" max="14830" min="14830" style="597" width="40.71"/>
    <col collapsed="false" customWidth="true" hidden="false" outlineLevel="0" max="14831" min="14831" style="597" width="31.57"/>
    <col collapsed="false" customWidth="true" hidden="false" outlineLevel="0" max="14837" min="14832" style="597" width="12.71"/>
    <col collapsed="false" customWidth="true" hidden="false" outlineLevel="0" max="14838" min="14838" style="597" width="21.71"/>
    <col collapsed="false" customWidth="false" hidden="false" outlineLevel="0" max="15082" min="14839" style="597" width="11.43"/>
    <col collapsed="false" customWidth="true" hidden="false" outlineLevel="0" max="15083" min="15083" style="597" width="2.71"/>
    <col collapsed="false" customWidth="true" hidden="false" outlineLevel="0" max="15084" min="15084" style="597" width="5.71"/>
    <col collapsed="false" customWidth="true" hidden="false" outlineLevel="0" max="15085" min="15085" style="597" width="8.71"/>
    <col collapsed="false" customWidth="true" hidden="false" outlineLevel="0" max="15086" min="15086" style="597" width="40.71"/>
    <col collapsed="false" customWidth="true" hidden="false" outlineLevel="0" max="15087" min="15087" style="597" width="31.57"/>
    <col collapsed="false" customWidth="true" hidden="false" outlineLevel="0" max="15093" min="15088" style="597" width="12.71"/>
    <col collapsed="false" customWidth="true" hidden="false" outlineLevel="0" max="15094" min="15094" style="597" width="21.71"/>
    <col collapsed="false" customWidth="false" hidden="false" outlineLevel="0" max="15338" min="15095" style="597" width="11.43"/>
    <col collapsed="false" customWidth="true" hidden="false" outlineLevel="0" max="15339" min="15339" style="597" width="2.71"/>
    <col collapsed="false" customWidth="true" hidden="false" outlineLevel="0" max="15340" min="15340" style="597" width="5.71"/>
    <col collapsed="false" customWidth="true" hidden="false" outlineLevel="0" max="15341" min="15341" style="597" width="8.71"/>
    <col collapsed="false" customWidth="true" hidden="false" outlineLevel="0" max="15342" min="15342" style="597" width="40.71"/>
    <col collapsed="false" customWidth="true" hidden="false" outlineLevel="0" max="15343" min="15343" style="597" width="31.57"/>
    <col collapsed="false" customWidth="true" hidden="false" outlineLevel="0" max="15349" min="15344" style="597" width="12.71"/>
    <col collapsed="false" customWidth="true" hidden="false" outlineLevel="0" max="15350" min="15350" style="597" width="21.71"/>
    <col collapsed="false" customWidth="false" hidden="false" outlineLevel="0" max="15594" min="15351" style="597" width="11.43"/>
    <col collapsed="false" customWidth="true" hidden="false" outlineLevel="0" max="15595" min="15595" style="597" width="2.71"/>
    <col collapsed="false" customWidth="true" hidden="false" outlineLevel="0" max="15596" min="15596" style="597" width="5.71"/>
    <col collapsed="false" customWidth="true" hidden="false" outlineLevel="0" max="15597" min="15597" style="597" width="8.71"/>
    <col collapsed="false" customWidth="true" hidden="false" outlineLevel="0" max="15598" min="15598" style="597" width="40.71"/>
    <col collapsed="false" customWidth="true" hidden="false" outlineLevel="0" max="15599" min="15599" style="597" width="31.57"/>
    <col collapsed="false" customWidth="true" hidden="false" outlineLevel="0" max="15605" min="15600" style="597" width="12.71"/>
    <col collapsed="false" customWidth="true" hidden="false" outlineLevel="0" max="15606" min="15606" style="597" width="21.71"/>
    <col collapsed="false" customWidth="false" hidden="false" outlineLevel="0" max="15850" min="15607" style="597" width="11.43"/>
    <col collapsed="false" customWidth="true" hidden="false" outlineLevel="0" max="15851" min="15851" style="597" width="2.71"/>
    <col collapsed="false" customWidth="true" hidden="false" outlineLevel="0" max="15852" min="15852" style="597" width="5.71"/>
    <col collapsed="false" customWidth="true" hidden="false" outlineLevel="0" max="15853" min="15853" style="597" width="8.71"/>
    <col collapsed="false" customWidth="true" hidden="false" outlineLevel="0" max="15854" min="15854" style="597" width="40.71"/>
    <col collapsed="false" customWidth="true" hidden="false" outlineLevel="0" max="15855" min="15855" style="597" width="31.57"/>
    <col collapsed="false" customWidth="true" hidden="false" outlineLevel="0" max="15861" min="15856" style="597" width="12.71"/>
    <col collapsed="false" customWidth="true" hidden="false" outlineLevel="0" max="15862" min="15862" style="597" width="21.71"/>
    <col collapsed="false" customWidth="false" hidden="false" outlineLevel="0" max="16106" min="15863" style="597" width="11.43"/>
    <col collapsed="false" customWidth="true" hidden="false" outlineLevel="0" max="16107" min="16107" style="597" width="2.71"/>
    <col collapsed="false" customWidth="true" hidden="false" outlineLevel="0" max="16108" min="16108" style="597" width="5.71"/>
    <col collapsed="false" customWidth="true" hidden="false" outlineLevel="0" max="16109" min="16109" style="597" width="8.71"/>
    <col collapsed="false" customWidth="true" hidden="false" outlineLevel="0" max="16110" min="16110" style="597" width="40.71"/>
    <col collapsed="false" customWidth="true" hidden="false" outlineLevel="0" max="16111" min="16111" style="597" width="31.57"/>
    <col collapsed="false" customWidth="true" hidden="false" outlineLevel="0" max="16117" min="16112" style="597" width="12.71"/>
    <col collapsed="false" customWidth="true" hidden="false" outlineLevel="0" max="16118" min="16118" style="597" width="21.71"/>
    <col collapsed="false" customWidth="false" hidden="false" outlineLevel="0" max="16384" min="16119" style="597" width="11.43"/>
  </cols>
  <sheetData>
    <row r="2" customFormat="false" ht="1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1"/>
      <c r="K2" s="563"/>
    </row>
    <row r="3" customFormat="false" ht="1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4"/>
      <c r="K3" s="563"/>
    </row>
    <row r="4" customFormat="false" ht="15" hidden="false" customHeight="false" outlineLevel="0" collapsed="false">
      <c r="B4" s="4" t="s">
        <v>938</v>
      </c>
      <c r="C4" s="2"/>
      <c r="D4" s="4"/>
      <c r="E4" s="4"/>
      <c r="F4" s="4"/>
      <c r="G4" s="4"/>
      <c r="H4" s="4"/>
      <c r="I4" s="4"/>
      <c r="J4" s="4"/>
      <c r="K4" s="563"/>
    </row>
    <row r="5" customFormat="false" ht="15" hidden="false" customHeight="false" outlineLevel="0" collapsed="false">
      <c r="B5" s="4" t="s">
        <v>949</v>
      </c>
      <c r="C5" s="2"/>
      <c r="D5" s="4"/>
      <c r="E5" s="4"/>
      <c r="F5" s="4"/>
      <c r="G5" s="4"/>
      <c r="H5" s="4"/>
      <c r="I5" s="4"/>
      <c r="J5" s="4"/>
      <c r="K5" s="563"/>
    </row>
    <row r="6" customFormat="false" ht="15.75" hidden="false" customHeight="false" outlineLevel="0" collapsed="false">
      <c r="B6" s="7"/>
      <c r="C6" s="7"/>
      <c r="D6" s="4"/>
      <c r="E6" s="4"/>
      <c r="F6" s="4"/>
      <c r="G6" s="7"/>
      <c r="H6" s="7"/>
      <c r="I6" s="7"/>
      <c r="J6" s="7"/>
      <c r="K6" s="563"/>
    </row>
    <row r="7" s="601" customFormat="true" ht="36.75" hidden="false" customHeight="true" outlineLevel="0" collapsed="false">
      <c r="B7" s="602" t="s">
        <v>5</v>
      </c>
      <c r="C7" s="603" t="s">
        <v>6</v>
      </c>
      <c r="D7" s="604" t="s">
        <v>7</v>
      </c>
      <c r="E7" s="604" t="s">
        <v>8</v>
      </c>
      <c r="F7" s="604" t="s">
        <v>9</v>
      </c>
      <c r="G7" s="605" t="s">
        <v>10</v>
      </c>
      <c r="H7" s="606" t="s">
        <v>11</v>
      </c>
      <c r="I7" s="606" t="s">
        <v>12</v>
      </c>
      <c r="J7" s="606" t="s">
        <v>13</v>
      </c>
      <c r="K7" s="607" t="s">
        <v>14</v>
      </c>
    </row>
    <row r="8" customFormat="false" ht="45" hidden="false" customHeight="true" outlineLevel="0" collapsed="false">
      <c r="B8" s="542" t="s">
        <v>148</v>
      </c>
      <c r="C8" s="15" t="s">
        <v>273</v>
      </c>
      <c r="D8" s="45" t="s">
        <v>274</v>
      </c>
      <c r="E8" s="169" t="s">
        <v>275</v>
      </c>
      <c r="F8" s="17" t="s">
        <v>276</v>
      </c>
      <c r="G8" s="19"/>
      <c r="H8" s="20"/>
      <c r="I8" s="20"/>
      <c r="J8" s="20" t="s">
        <v>277</v>
      </c>
      <c r="K8" s="21"/>
    </row>
    <row r="9" customFormat="false" ht="45" hidden="false" customHeight="true" outlineLevel="0" collapsed="false">
      <c r="B9" s="543" t="s">
        <v>148</v>
      </c>
      <c r="C9" s="24" t="s">
        <v>278</v>
      </c>
      <c r="D9" s="86" t="s">
        <v>279</v>
      </c>
      <c r="E9" s="107" t="s">
        <v>275</v>
      </c>
      <c r="F9" s="26" t="s">
        <v>276</v>
      </c>
      <c r="G9" s="30"/>
      <c r="H9" s="28"/>
      <c r="I9" s="28"/>
      <c r="J9" s="28" t="s">
        <v>277</v>
      </c>
      <c r="K9" s="31"/>
    </row>
    <row r="10" customFormat="false" ht="45" hidden="false" customHeight="true" outlineLevel="0" collapsed="false">
      <c r="B10" s="543" t="s">
        <v>148</v>
      </c>
      <c r="C10" s="24" t="s">
        <v>280</v>
      </c>
      <c r="D10" s="86" t="s">
        <v>281</v>
      </c>
      <c r="E10" s="107" t="s">
        <v>275</v>
      </c>
      <c r="F10" s="26" t="s">
        <v>276</v>
      </c>
      <c r="G10" s="30"/>
      <c r="H10" s="28"/>
      <c r="I10" s="28"/>
      <c r="J10" s="28" t="s">
        <v>277</v>
      </c>
      <c r="K10" s="31"/>
    </row>
    <row r="11" customFormat="false" ht="45" hidden="false" customHeight="true" outlineLevel="0" collapsed="false">
      <c r="B11" s="543" t="s">
        <v>148</v>
      </c>
      <c r="C11" s="24" t="s">
        <v>282</v>
      </c>
      <c r="D11" s="86" t="s">
        <v>283</v>
      </c>
      <c r="E11" s="107" t="s">
        <v>275</v>
      </c>
      <c r="F11" s="26" t="s">
        <v>276</v>
      </c>
      <c r="G11" s="30"/>
      <c r="H11" s="28"/>
      <c r="I11" s="28"/>
      <c r="J11" s="28" t="s">
        <v>277</v>
      </c>
      <c r="K11" s="31"/>
    </row>
    <row r="12" customFormat="false" ht="45" hidden="false" customHeight="true" outlineLevel="0" collapsed="false">
      <c r="B12" s="543" t="s">
        <v>148</v>
      </c>
      <c r="C12" s="24" t="s">
        <v>284</v>
      </c>
      <c r="D12" s="86" t="s">
        <v>285</v>
      </c>
      <c r="E12" s="107" t="s">
        <v>275</v>
      </c>
      <c r="F12" s="26" t="s">
        <v>276</v>
      </c>
      <c r="G12" s="30"/>
      <c r="H12" s="28"/>
      <c r="I12" s="28"/>
      <c r="J12" s="28" t="s">
        <v>277</v>
      </c>
      <c r="K12" s="31"/>
    </row>
    <row r="13" customFormat="false" ht="45" hidden="false" customHeight="true" outlineLevel="0" collapsed="false">
      <c r="B13" s="543" t="s">
        <v>148</v>
      </c>
      <c r="C13" s="24" t="s">
        <v>286</v>
      </c>
      <c r="D13" s="86" t="s">
        <v>287</v>
      </c>
      <c r="E13" s="107" t="s">
        <v>275</v>
      </c>
      <c r="F13" s="26" t="s">
        <v>276</v>
      </c>
      <c r="G13" s="30"/>
      <c r="H13" s="28"/>
      <c r="I13" s="28"/>
      <c r="J13" s="28" t="s">
        <v>277</v>
      </c>
      <c r="K13" s="31"/>
    </row>
    <row r="14" customFormat="false" ht="45" hidden="false" customHeight="true" outlineLevel="0" collapsed="false">
      <c r="B14" s="543" t="s">
        <v>148</v>
      </c>
      <c r="C14" s="24" t="s">
        <v>288</v>
      </c>
      <c r="D14" s="86" t="s">
        <v>289</v>
      </c>
      <c r="E14" s="107" t="s">
        <v>290</v>
      </c>
      <c r="F14" s="170" t="s">
        <v>291</v>
      </c>
      <c r="G14" s="28" t="s">
        <v>35</v>
      </c>
      <c r="H14" s="28"/>
      <c r="I14" s="28"/>
      <c r="J14" s="28"/>
      <c r="K14" s="91"/>
    </row>
    <row r="15" customFormat="false" ht="45" hidden="false" customHeight="true" outlineLevel="0" collapsed="false">
      <c r="B15" s="543" t="s">
        <v>148</v>
      </c>
      <c r="C15" s="24" t="s">
        <v>292</v>
      </c>
      <c r="D15" s="86" t="s">
        <v>289</v>
      </c>
      <c r="E15" s="107" t="s">
        <v>293</v>
      </c>
      <c r="F15" s="171" t="s">
        <v>294</v>
      </c>
      <c r="G15" s="29" t="s">
        <v>295</v>
      </c>
      <c r="H15" s="30"/>
      <c r="I15" s="28"/>
      <c r="J15" s="28"/>
      <c r="K15" s="91"/>
    </row>
    <row r="16" customFormat="false" ht="45" hidden="false" customHeight="true" outlineLevel="0" collapsed="false">
      <c r="B16" s="543" t="s">
        <v>148</v>
      </c>
      <c r="C16" s="24" t="s">
        <v>292</v>
      </c>
      <c r="D16" s="86" t="s">
        <v>289</v>
      </c>
      <c r="E16" s="107" t="s">
        <v>293</v>
      </c>
      <c r="F16" s="26" t="s">
        <v>296</v>
      </c>
      <c r="G16" s="29" t="s">
        <v>295</v>
      </c>
      <c r="H16" s="30"/>
      <c r="I16" s="28"/>
      <c r="J16" s="28"/>
      <c r="K16" s="91"/>
    </row>
    <row r="17" customFormat="false" ht="45" hidden="false" customHeight="true" outlineLevel="0" collapsed="false">
      <c r="B17" s="543" t="s">
        <v>148</v>
      </c>
      <c r="C17" s="24" t="s">
        <v>297</v>
      </c>
      <c r="D17" s="86" t="s">
        <v>289</v>
      </c>
      <c r="E17" s="107" t="s">
        <v>298</v>
      </c>
      <c r="F17" s="26" t="s">
        <v>146</v>
      </c>
      <c r="G17" s="30"/>
      <c r="H17" s="30" t="s">
        <v>179</v>
      </c>
      <c r="I17" s="172"/>
      <c r="J17" s="30"/>
      <c r="K17" s="151" t="s">
        <v>299</v>
      </c>
    </row>
    <row r="18" customFormat="false" ht="45" hidden="false" customHeight="true" outlineLevel="0" collapsed="false">
      <c r="B18" s="543" t="s">
        <v>148</v>
      </c>
      <c r="C18" s="24" t="s">
        <v>300</v>
      </c>
      <c r="D18" s="86" t="s">
        <v>289</v>
      </c>
      <c r="E18" s="107" t="s">
        <v>301</v>
      </c>
      <c r="F18" s="26" t="s">
        <v>302</v>
      </c>
      <c r="G18" s="29" t="s">
        <v>303</v>
      </c>
      <c r="H18" s="126"/>
      <c r="I18" s="28"/>
      <c r="J18" s="28"/>
      <c r="K18" s="173" t="s">
        <v>304</v>
      </c>
    </row>
    <row r="19" customFormat="false" ht="45" hidden="false" customHeight="true" outlineLevel="0" collapsed="false">
      <c r="B19" s="543" t="s">
        <v>148</v>
      </c>
      <c r="C19" s="113" t="s">
        <v>181</v>
      </c>
      <c r="D19" s="86" t="s">
        <v>165</v>
      </c>
      <c r="E19" s="26" t="s">
        <v>182</v>
      </c>
      <c r="F19" s="27"/>
      <c r="G19" s="28"/>
      <c r="H19" s="28"/>
      <c r="I19" s="28" t="s">
        <v>147</v>
      </c>
      <c r="J19" s="28"/>
      <c r="K19" s="91" t="s">
        <v>147</v>
      </c>
    </row>
    <row r="20" customFormat="false" ht="45" hidden="false" customHeight="true" outlineLevel="0" collapsed="false">
      <c r="B20" s="608" t="s">
        <v>148</v>
      </c>
      <c r="C20" s="154" t="s">
        <v>305</v>
      </c>
      <c r="D20" s="175" t="s">
        <v>289</v>
      </c>
      <c r="E20" s="176" t="s">
        <v>306</v>
      </c>
      <c r="F20" s="147"/>
      <c r="G20" s="156"/>
      <c r="H20" s="156"/>
      <c r="I20" s="177" t="s">
        <v>147</v>
      </c>
      <c r="J20" s="177"/>
      <c r="K20" s="178" t="s">
        <v>147</v>
      </c>
    </row>
    <row r="21" customFormat="false" ht="45" hidden="false" customHeight="true" outlineLevel="0" collapsed="false">
      <c r="B21" s="577" t="s">
        <v>183</v>
      </c>
      <c r="C21" s="122" t="s">
        <v>307</v>
      </c>
      <c r="D21" s="179" t="s">
        <v>308</v>
      </c>
      <c r="E21" s="169" t="s">
        <v>309</v>
      </c>
      <c r="F21" s="18" t="s">
        <v>294</v>
      </c>
      <c r="G21" s="123"/>
      <c r="H21" s="46"/>
      <c r="I21" s="180" t="s">
        <v>310</v>
      </c>
      <c r="J21" s="46" t="s">
        <v>311</v>
      </c>
      <c r="K21" s="127"/>
    </row>
    <row r="22" customFormat="false" ht="45" hidden="false" customHeight="true" outlineLevel="0" collapsed="false">
      <c r="B22" s="579" t="s">
        <v>183</v>
      </c>
      <c r="C22" s="116" t="s">
        <v>312</v>
      </c>
      <c r="D22" s="49" t="s">
        <v>289</v>
      </c>
      <c r="E22" s="181" t="s">
        <v>313</v>
      </c>
      <c r="F22" s="129" t="s">
        <v>314</v>
      </c>
      <c r="G22" s="40"/>
      <c r="H22" s="50" t="s">
        <v>315</v>
      </c>
      <c r="I22" s="50"/>
      <c r="J22" s="50"/>
      <c r="K22" s="144"/>
    </row>
    <row r="23" customFormat="false" ht="45" hidden="false" customHeight="true" outlineLevel="0" collapsed="false">
      <c r="B23" s="577" t="s">
        <v>192</v>
      </c>
      <c r="C23" s="122" t="s">
        <v>316</v>
      </c>
      <c r="D23" s="179" t="s">
        <v>194</v>
      </c>
      <c r="E23" s="169" t="s">
        <v>317</v>
      </c>
      <c r="F23" s="17" t="s">
        <v>318</v>
      </c>
      <c r="G23" s="123"/>
      <c r="H23" s="46" t="s">
        <v>319</v>
      </c>
      <c r="I23" s="46"/>
      <c r="J23" s="46"/>
      <c r="K23" s="127"/>
    </row>
    <row r="24" customFormat="false" ht="45" hidden="false" customHeight="true" outlineLevel="0" collapsed="false">
      <c r="B24" s="579" t="s">
        <v>192</v>
      </c>
      <c r="C24" s="116" t="s">
        <v>320</v>
      </c>
      <c r="D24" s="49" t="s">
        <v>165</v>
      </c>
      <c r="E24" s="133" t="s">
        <v>321</v>
      </c>
      <c r="F24" s="38" t="s">
        <v>322</v>
      </c>
      <c r="G24" s="130"/>
      <c r="H24" s="50"/>
      <c r="I24" s="50"/>
      <c r="J24" s="50"/>
      <c r="K24" s="144" t="s">
        <v>323</v>
      </c>
    </row>
    <row r="25" customFormat="false" ht="45" hidden="false" customHeight="true" outlineLevel="0" collapsed="false">
      <c r="B25" s="577" t="s">
        <v>201</v>
      </c>
      <c r="C25" s="122" t="s">
        <v>324</v>
      </c>
      <c r="D25" s="179" t="s">
        <v>203</v>
      </c>
      <c r="E25" s="169" t="s">
        <v>325</v>
      </c>
      <c r="F25" s="17" t="s">
        <v>326</v>
      </c>
      <c r="G25" s="19"/>
      <c r="H25" s="46"/>
      <c r="I25" s="46"/>
      <c r="J25" s="46" t="s">
        <v>214</v>
      </c>
      <c r="K25" s="127"/>
    </row>
    <row r="26" s="609" customFormat="true" ht="45" hidden="false" customHeight="true" outlineLevel="0" collapsed="false">
      <c r="B26" s="580" t="s">
        <v>201</v>
      </c>
      <c r="C26" s="113" t="s">
        <v>327</v>
      </c>
      <c r="D26" s="172" t="s">
        <v>328</v>
      </c>
      <c r="E26" s="171" t="s">
        <v>329</v>
      </c>
      <c r="F26" s="54" t="s">
        <v>330</v>
      </c>
      <c r="G26" s="182"/>
      <c r="H26" s="60" t="s">
        <v>331</v>
      </c>
      <c r="I26" s="183"/>
      <c r="J26" s="184"/>
      <c r="K26" s="173"/>
    </row>
    <row r="27" customFormat="false" ht="45" hidden="false" customHeight="true" outlineLevel="0" collapsed="false">
      <c r="B27" s="577" t="s">
        <v>215</v>
      </c>
      <c r="C27" s="122" t="s">
        <v>332</v>
      </c>
      <c r="D27" s="179" t="s">
        <v>125</v>
      </c>
      <c r="E27" s="18" t="s">
        <v>333</v>
      </c>
      <c r="F27" s="185" t="s">
        <v>334</v>
      </c>
      <c r="G27" s="186" t="s">
        <v>310</v>
      </c>
      <c r="H27" s="187"/>
      <c r="I27" s="187" t="s">
        <v>310</v>
      </c>
      <c r="J27" s="187" t="s">
        <v>223</v>
      </c>
      <c r="K27" s="188" t="s">
        <v>310</v>
      </c>
    </row>
    <row r="28" customFormat="false" ht="45" hidden="false" customHeight="true" outlineLevel="0" collapsed="false">
      <c r="B28" s="579" t="s">
        <v>215</v>
      </c>
      <c r="C28" s="116" t="s">
        <v>335</v>
      </c>
      <c r="D28" s="49" t="s">
        <v>289</v>
      </c>
      <c r="E28" s="181" t="s">
        <v>336</v>
      </c>
      <c r="F28" s="38" t="s">
        <v>337</v>
      </c>
      <c r="G28" s="130"/>
      <c r="H28" s="50"/>
      <c r="I28" s="50"/>
      <c r="J28" s="50"/>
      <c r="K28" s="144" t="s">
        <v>338</v>
      </c>
    </row>
    <row r="29" s="609" customFormat="true" ht="45" hidden="false" customHeight="true" outlineLevel="0" collapsed="false">
      <c r="B29" s="577" t="s">
        <v>224</v>
      </c>
      <c r="C29" s="122" t="s">
        <v>339</v>
      </c>
      <c r="D29" s="179" t="s">
        <v>340</v>
      </c>
      <c r="E29" s="169" t="s">
        <v>341</v>
      </c>
      <c r="F29" s="185" t="s">
        <v>342</v>
      </c>
      <c r="G29" s="189" t="s">
        <v>310</v>
      </c>
      <c r="H29" s="187" t="s">
        <v>343</v>
      </c>
      <c r="I29" s="187" t="s">
        <v>310</v>
      </c>
      <c r="J29" s="187"/>
      <c r="K29" s="188" t="s">
        <v>310</v>
      </c>
    </row>
    <row r="30" s="609" customFormat="true" ht="45" hidden="false" customHeight="true" outlineLevel="0" collapsed="false">
      <c r="B30" s="579" t="s">
        <v>224</v>
      </c>
      <c r="C30" s="116" t="s">
        <v>344</v>
      </c>
      <c r="D30" s="49" t="s">
        <v>289</v>
      </c>
      <c r="E30" s="181" t="s">
        <v>345</v>
      </c>
      <c r="F30" s="117" t="s">
        <v>346</v>
      </c>
      <c r="G30" s="130"/>
      <c r="H30" s="50" t="s">
        <v>347</v>
      </c>
      <c r="I30" s="50"/>
      <c r="J30" s="50"/>
      <c r="K30" s="190"/>
    </row>
    <row r="31" customFormat="false" ht="45" hidden="false" customHeight="true" outlineLevel="0" collapsed="false">
      <c r="B31" s="577" t="s">
        <v>233</v>
      </c>
      <c r="C31" s="122" t="s">
        <v>348</v>
      </c>
      <c r="D31" s="179" t="s">
        <v>235</v>
      </c>
      <c r="E31" s="169" t="s">
        <v>349</v>
      </c>
      <c r="F31" s="191" t="s">
        <v>350</v>
      </c>
      <c r="G31" s="192"/>
      <c r="H31" s="187"/>
      <c r="I31" s="193" t="s">
        <v>310</v>
      </c>
      <c r="J31" s="187" t="s">
        <v>323</v>
      </c>
      <c r="K31" s="194"/>
    </row>
    <row r="32" customFormat="false" ht="45" hidden="false" customHeight="true" outlineLevel="0" collapsed="false">
      <c r="B32" s="579" t="s">
        <v>233</v>
      </c>
      <c r="C32" s="116" t="s">
        <v>351</v>
      </c>
      <c r="D32" s="49" t="s">
        <v>289</v>
      </c>
      <c r="E32" s="181" t="s">
        <v>352</v>
      </c>
      <c r="F32" s="117" t="s">
        <v>353</v>
      </c>
      <c r="G32" s="40"/>
      <c r="H32" s="50"/>
      <c r="I32" s="50" t="s">
        <v>354</v>
      </c>
      <c r="J32" s="50"/>
      <c r="K32" s="144"/>
    </row>
    <row r="33" customFormat="false" ht="41.25" hidden="false" customHeight="true" outlineLevel="0" collapsed="false"/>
    <row r="34" customFormat="false" ht="41.25" hidden="false" customHeight="true" outlineLevel="0" collapsed="false"/>
    <row r="35" customFormat="false" ht="40.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>
      <c r="A37" s="597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97" width="2.71"/>
    <col collapsed="false" customWidth="true" hidden="false" outlineLevel="0" max="2" min="2" style="597" width="5.71"/>
    <col collapsed="false" customWidth="true" hidden="false" outlineLevel="0" max="3" min="3" style="598" width="13.29"/>
    <col collapsed="false" customWidth="true" hidden="false" outlineLevel="0" max="4" min="4" style="598" width="18.86"/>
    <col collapsed="false" customWidth="true" hidden="false" outlineLevel="0" max="5" min="5" style="599" width="29.29"/>
    <col collapsed="false" customWidth="true" hidden="false" outlineLevel="0" max="6" min="6" style="599" width="33"/>
    <col collapsed="false" customWidth="true" hidden="false" outlineLevel="0" max="7" min="7" style="599" width="18.86"/>
    <col collapsed="false" customWidth="true" hidden="false" outlineLevel="0" max="12" min="8" style="600" width="15.71"/>
    <col collapsed="false" customWidth="true" hidden="false" outlineLevel="0" max="13" min="13" style="597" width="30.43"/>
    <col collapsed="false" customWidth="false" hidden="false" outlineLevel="0" max="256" min="14" style="597" width="11.43"/>
    <col collapsed="false" customWidth="true" hidden="false" outlineLevel="0" max="257" min="257" style="597" width="2.71"/>
    <col collapsed="false" customWidth="true" hidden="false" outlineLevel="0" max="258" min="258" style="597" width="5.71"/>
    <col collapsed="false" customWidth="true" hidden="false" outlineLevel="0" max="259" min="259" style="597" width="8.71"/>
    <col collapsed="false" customWidth="true" hidden="false" outlineLevel="0" max="260" min="260" style="597" width="40.71"/>
    <col collapsed="false" customWidth="true" hidden="false" outlineLevel="0" max="261" min="261" style="597" width="31.57"/>
    <col collapsed="false" customWidth="true" hidden="false" outlineLevel="0" max="267" min="262" style="597" width="12.71"/>
    <col collapsed="false" customWidth="true" hidden="false" outlineLevel="0" max="268" min="268" style="597" width="21.71"/>
    <col collapsed="false" customWidth="false" hidden="false" outlineLevel="0" max="512" min="269" style="597" width="11.43"/>
    <col collapsed="false" customWidth="true" hidden="false" outlineLevel="0" max="513" min="513" style="597" width="2.71"/>
    <col collapsed="false" customWidth="true" hidden="false" outlineLevel="0" max="514" min="514" style="597" width="5.71"/>
    <col collapsed="false" customWidth="true" hidden="false" outlineLevel="0" max="515" min="515" style="597" width="8.71"/>
    <col collapsed="false" customWidth="true" hidden="false" outlineLevel="0" max="516" min="516" style="597" width="40.71"/>
    <col collapsed="false" customWidth="true" hidden="false" outlineLevel="0" max="517" min="517" style="597" width="31.57"/>
    <col collapsed="false" customWidth="true" hidden="false" outlineLevel="0" max="523" min="518" style="597" width="12.71"/>
    <col collapsed="false" customWidth="true" hidden="false" outlineLevel="0" max="524" min="524" style="597" width="21.71"/>
    <col collapsed="false" customWidth="false" hidden="false" outlineLevel="0" max="768" min="525" style="597" width="11.43"/>
    <col collapsed="false" customWidth="true" hidden="false" outlineLevel="0" max="769" min="769" style="597" width="2.71"/>
    <col collapsed="false" customWidth="true" hidden="false" outlineLevel="0" max="770" min="770" style="597" width="5.71"/>
    <col collapsed="false" customWidth="true" hidden="false" outlineLevel="0" max="771" min="771" style="597" width="8.71"/>
    <col collapsed="false" customWidth="true" hidden="false" outlineLevel="0" max="772" min="772" style="597" width="40.71"/>
    <col collapsed="false" customWidth="true" hidden="false" outlineLevel="0" max="773" min="773" style="597" width="31.57"/>
    <col collapsed="false" customWidth="true" hidden="false" outlineLevel="0" max="779" min="774" style="597" width="12.71"/>
    <col collapsed="false" customWidth="true" hidden="false" outlineLevel="0" max="780" min="780" style="597" width="21.71"/>
    <col collapsed="false" customWidth="false" hidden="false" outlineLevel="0" max="1024" min="781" style="597" width="11.43"/>
    <col collapsed="false" customWidth="true" hidden="false" outlineLevel="0" max="1025" min="1025" style="597" width="2.71"/>
    <col collapsed="false" customWidth="true" hidden="false" outlineLevel="0" max="1026" min="1026" style="597" width="5.71"/>
    <col collapsed="false" customWidth="true" hidden="false" outlineLevel="0" max="1027" min="1027" style="597" width="8.71"/>
    <col collapsed="false" customWidth="true" hidden="false" outlineLevel="0" max="1028" min="1028" style="597" width="40.71"/>
    <col collapsed="false" customWidth="true" hidden="false" outlineLevel="0" max="1029" min="1029" style="597" width="31.57"/>
    <col collapsed="false" customWidth="true" hidden="false" outlineLevel="0" max="1035" min="1030" style="597" width="12.71"/>
    <col collapsed="false" customWidth="true" hidden="false" outlineLevel="0" max="1036" min="1036" style="597" width="21.71"/>
    <col collapsed="false" customWidth="false" hidden="false" outlineLevel="0" max="1280" min="1037" style="597" width="11.43"/>
    <col collapsed="false" customWidth="true" hidden="false" outlineLevel="0" max="1281" min="1281" style="597" width="2.71"/>
    <col collapsed="false" customWidth="true" hidden="false" outlineLevel="0" max="1282" min="1282" style="597" width="5.71"/>
    <col collapsed="false" customWidth="true" hidden="false" outlineLevel="0" max="1283" min="1283" style="597" width="8.71"/>
    <col collapsed="false" customWidth="true" hidden="false" outlineLevel="0" max="1284" min="1284" style="597" width="40.71"/>
    <col collapsed="false" customWidth="true" hidden="false" outlineLevel="0" max="1285" min="1285" style="597" width="31.57"/>
    <col collapsed="false" customWidth="true" hidden="false" outlineLevel="0" max="1291" min="1286" style="597" width="12.71"/>
    <col collapsed="false" customWidth="true" hidden="false" outlineLevel="0" max="1292" min="1292" style="597" width="21.71"/>
    <col collapsed="false" customWidth="false" hidden="false" outlineLevel="0" max="1536" min="1293" style="597" width="11.43"/>
    <col collapsed="false" customWidth="true" hidden="false" outlineLevel="0" max="1537" min="1537" style="597" width="2.71"/>
    <col collapsed="false" customWidth="true" hidden="false" outlineLevel="0" max="1538" min="1538" style="597" width="5.71"/>
    <col collapsed="false" customWidth="true" hidden="false" outlineLevel="0" max="1539" min="1539" style="597" width="8.71"/>
    <col collapsed="false" customWidth="true" hidden="false" outlineLevel="0" max="1540" min="1540" style="597" width="40.71"/>
    <col collapsed="false" customWidth="true" hidden="false" outlineLevel="0" max="1541" min="1541" style="597" width="31.57"/>
    <col collapsed="false" customWidth="true" hidden="false" outlineLevel="0" max="1547" min="1542" style="597" width="12.71"/>
    <col collapsed="false" customWidth="true" hidden="false" outlineLevel="0" max="1548" min="1548" style="597" width="21.71"/>
    <col collapsed="false" customWidth="false" hidden="false" outlineLevel="0" max="1792" min="1549" style="597" width="11.43"/>
    <col collapsed="false" customWidth="true" hidden="false" outlineLevel="0" max="1793" min="1793" style="597" width="2.71"/>
    <col collapsed="false" customWidth="true" hidden="false" outlineLevel="0" max="1794" min="1794" style="597" width="5.71"/>
    <col collapsed="false" customWidth="true" hidden="false" outlineLevel="0" max="1795" min="1795" style="597" width="8.71"/>
    <col collapsed="false" customWidth="true" hidden="false" outlineLevel="0" max="1796" min="1796" style="597" width="40.71"/>
    <col collapsed="false" customWidth="true" hidden="false" outlineLevel="0" max="1797" min="1797" style="597" width="31.57"/>
    <col collapsed="false" customWidth="true" hidden="false" outlineLevel="0" max="1803" min="1798" style="597" width="12.71"/>
    <col collapsed="false" customWidth="true" hidden="false" outlineLevel="0" max="1804" min="1804" style="597" width="21.71"/>
    <col collapsed="false" customWidth="false" hidden="false" outlineLevel="0" max="2048" min="1805" style="597" width="11.43"/>
    <col collapsed="false" customWidth="true" hidden="false" outlineLevel="0" max="2049" min="2049" style="597" width="2.71"/>
    <col collapsed="false" customWidth="true" hidden="false" outlineLevel="0" max="2050" min="2050" style="597" width="5.71"/>
    <col collapsed="false" customWidth="true" hidden="false" outlineLevel="0" max="2051" min="2051" style="597" width="8.71"/>
    <col collapsed="false" customWidth="true" hidden="false" outlineLevel="0" max="2052" min="2052" style="597" width="40.71"/>
    <col collapsed="false" customWidth="true" hidden="false" outlineLevel="0" max="2053" min="2053" style="597" width="31.57"/>
    <col collapsed="false" customWidth="true" hidden="false" outlineLevel="0" max="2059" min="2054" style="597" width="12.71"/>
    <col collapsed="false" customWidth="true" hidden="false" outlineLevel="0" max="2060" min="2060" style="597" width="21.71"/>
    <col collapsed="false" customWidth="false" hidden="false" outlineLevel="0" max="2304" min="2061" style="597" width="11.43"/>
    <col collapsed="false" customWidth="true" hidden="false" outlineLevel="0" max="2305" min="2305" style="597" width="2.71"/>
    <col collapsed="false" customWidth="true" hidden="false" outlineLevel="0" max="2306" min="2306" style="597" width="5.71"/>
    <col collapsed="false" customWidth="true" hidden="false" outlineLevel="0" max="2307" min="2307" style="597" width="8.71"/>
    <col collapsed="false" customWidth="true" hidden="false" outlineLevel="0" max="2308" min="2308" style="597" width="40.71"/>
    <col collapsed="false" customWidth="true" hidden="false" outlineLevel="0" max="2309" min="2309" style="597" width="31.57"/>
    <col collapsed="false" customWidth="true" hidden="false" outlineLevel="0" max="2315" min="2310" style="597" width="12.71"/>
    <col collapsed="false" customWidth="true" hidden="false" outlineLevel="0" max="2316" min="2316" style="597" width="21.71"/>
    <col collapsed="false" customWidth="false" hidden="false" outlineLevel="0" max="2560" min="2317" style="597" width="11.43"/>
    <col collapsed="false" customWidth="true" hidden="false" outlineLevel="0" max="2561" min="2561" style="597" width="2.71"/>
    <col collapsed="false" customWidth="true" hidden="false" outlineLevel="0" max="2562" min="2562" style="597" width="5.71"/>
    <col collapsed="false" customWidth="true" hidden="false" outlineLevel="0" max="2563" min="2563" style="597" width="8.71"/>
    <col collapsed="false" customWidth="true" hidden="false" outlineLevel="0" max="2564" min="2564" style="597" width="40.71"/>
    <col collapsed="false" customWidth="true" hidden="false" outlineLevel="0" max="2565" min="2565" style="597" width="31.57"/>
    <col collapsed="false" customWidth="true" hidden="false" outlineLevel="0" max="2571" min="2566" style="597" width="12.71"/>
    <col collapsed="false" customWidth="true" hidden="false" outlineLevel="0" max="2572" min="2572" style="597" width="21.71"/>
    <col collapsed="false" customWidth="false" hidden="false" outlineLevel="0" max="2816" min="2573" style="597" width="11.43"/>
    <col collapsed="false" customWidth="true" hidden="false" outlineLevel="0" max="2817" min="2817" style="597" width="2.71"/>
    <col collapsed="false" customWidth="true" hidden="false" outlineLevel="0" max="2818" min="2818" style="597" width="5.71"/>
    <col collapsed="false" customWidth="true" hidden="false" outlineLevel="0" max="2819" min="2819" style="597" width="8.71"/>
    <col collapsed="false" customWidth="true" hidden="false" outlineLevel="0" max="2820" min="2820" style="597" width="40.71"/>
    <col collapsed="false" customWidth="true" hidden="false" outlineLevel="0" max="2821" min="2821" style="597" width="31.57"/>
    <col collapsed="false" customWidth="true" hidden="false" outlineLevel="0" max="2827" min="2822" style="597" width="12.71"/>
    <col collapsed="false" customWidth="true" hidden="false" outlineLevel="0" max="2828" min="2828" style="597" width="21.71"/>
    <col collapsed="false" customWidth="false" hidden="false" outlineLevel="0" max="3072" min="2829" style="597" width="11.43"/>
    <col collapsed="false" customWidth="true" hidden="false" outlineLevel="0" max="3073" min="3073" style="597" width="2.71"/>
    <col collapsed="false" customWidth="true" hidden="false" outlineLevel="0" max="3074" min="3074" style="597" width="5.71"/>
    <col collapsed="false" customWidth="true" hidden="false" outlineLevel="0" max="3075" min="3075" style="597" width="8.71"/>
    <col collapsed="false" customWidth="true" hidden="false" outlineLevel="0" max="3076" min="3076" style="597" width="40.71"/>
    <col collapsed="false" customWidth="true" hidden="false" outlineLevel="0" max="3077" min="3077" style="597" width="31.57"/>
    <col collapsed="false" customWidth="true" hidden="false" outlineLevel="0" max="3083" min="3078" style="597" width="12.71"/>
    <col collapsed="false" customWidth="true" hidden="false" outlineLevel="0" max="3084" min="3084" style="597" width="21.71"/>
    <col collapsed="false" customWidth="false" hidden="false" outlineLevel="0" max="3328" min="3085" style="597" width="11.43"/>
    <col collapsed="false" customWidth="true" hidden="false" outlineLevel="0" max="3329" min="3329" style="597" width="2.71"/>
    <col collapsed="false" customWidth="true" hidden="false" outlineLevel="0" max="3330" min="3330" style="597" width="5.71"/>
    <col collapsed="false" customWidth="true" hidden="false" outlineLevel="0" max="3331" min="3331" style="597" width="8.71"/>
    <col collapsed="false" customWidth="true" hidden="false" outlineLevel="0" max="3332" min="3332" style="597" width="40.71"/>
    <col collapsed="false" customWidth="true" hidden="false" outlineLevel="0" max="3333" min="3333" style="597" width="31.57"/>
    <col collapsed="false" customWidth="true" hidden="false" outlineLevel="0" max="3339" min="3334" style="597" width="12.71"/>
    <col collapsed="false" customWidth="true" hidden="false" outlineLevel="0" max="3340" min="3340" style="597" width="21.71"/>
    <col collapsed="false" customWidth="false" hidden="false" outlineLevel="0" max="3584" min="3341" style="597" width="11.43"/>
    <col collapsed="false" customWidth="true" hidden="false" outlineLevel="0" max="3585" min="3585" style="597" width="2.71"/>
    <col collapsed="false" customWidth="true" hidden="false" outlineLevel="0" max="3586" min="3586" style="597" width="5.71"/>
    <col collapsed="false" customWidth="true" hidden="false" outlineLevel="0" max="3587" min="3587" style="597" width="8.71"/>
    <col collapsed="false" customWidth="true" hidden="false" outlineLevel="0" max="3588" min="3588" style="597" width="40.71"/>
    <col collapsed="false" customWidth="true" hidden="false" outlineLevel="0" max="3589" min="3589" style="597" width="31.57"/>
    <col collapsed="false" customWidth="true" hidden="false" outlineLevel="0" max="3595" min="3590" style="597" width="12.71"/>
    <col collapsed="false" customWidth="true" hidden="false" outlineLevel="0" max="3596" min="3596" style="597" width="21.71"/>
    <col collapsed="false" customWidth="false" hidden="false" outlineLevel="0" max="3840" min="3597" style="597" width="11.43"/>
    <col collapsed="false" customWidth="true" hidden="false" outlineLevel="0" max="3841" min="3841" style="597" width="2.71"/>
    <col collapsed="false" customWidth="true" hidden="false" outlineLevel="0" max="3842" min="3842" style="597" width="5.71"/>
    <col collapsed="false" customWidth="true" hidden="false" outlineLevel="0" max="3843" min="3843" style="597" width="8.71"/>
    <col collapsed="false" customWidth="true" hidden="false" outlineLevel="0" max="3844" min="3844" style="597" width="40.71"/>
    <col collapsed="false" customWidth="true" hidden="false" outlineLevel="0" max="3845" min="3845" style="597" width="31.57"/>
    <col collapsed="false" customWidth="true" hidden="false" outlineLevel="0" max="3851" min="3846" style="597" width="12.71"/>
    <col collapsed="false" customWidth="true" hidden="false" outlineLevel="0" max="3852" min="3852" style="597" width="21.71"/>
    <col collapsed="false" customWidth="false" hidden="false" outlineLevel="0" max="4096" min="3853" style="597" width="11.43"/>
    <col collapsed="false" customWidth="true" hidden="false" outlineLevel="0" max="4097" min="4097" style="597" width="2.71"/>
    <col collapsed="false" customWidth="true" hidden="false" outlineLevel="0" max="4098" min="4098" style="597" width="5.71"/>
    <col collapsed="false" customWidth="true" hidden="false" outlineLevel="0" max="4099" min="4099" style="597" width="8.71"/>
    <col collapsed="false" customWidth="true" hidden="false" outlineLevel="0" max="4100" min="4100" style="597" width="40.71"/>
    <col collapsed="false" customWidth="true" hidden="false" outlineLevel="0" max="4101" min="4101" style="597" width="31.57"/>
    <col collapsed="false" customWidth="true" hidden="false" outlineLevel="0" max="4107" min="4102" style="597" width="12.71"/>
    <col collapsed="false" customWidth="true" hidden="false" outlineLevel="0" max="4108" min="4108" style="597" width="21.71"/>
    <col collapsed="false" customWidth="false" hidden="false" outlineLevel="0" max="4352" min="4109" style="597" width="11.43"/>
    <col collapsed="false" customWidth="true" hidden="false" outlineLevel="0" max="4353" min="4353" style="597" width="2.71"/>
    <col collapsed="false" customWidth="true" hidden="false" outlineLevel="0" max="4354" min="4354" style="597" width="5.71"/>
    <col collapsed="false" customWidth="true" hidden="false" outlineLevel="0" max="4355" min="4355" style="597" width="8.71"/>
    <col collapsed="false" customWidth="true" hidden="false" outlineLevel="0" max="4356" min="4356" style="597" width="40.71"/>
    <col collapsed="false" customWidth="true" hidden="false" outlineLevel="0" max="4357" min="4357" style="597" width="31.57"/>
    <col collapsed="false" customWidth="true" hidden="false" outlineLevel="0" max="4363" min="4358" style="597" width="12.71"/>
    <col collapsed="false" customWidth="true" hidden="false" outlineLevel="0" max="4364" min="4364" style="597" width="21.71"/>
    <col collapsed="false" customWidth="false" hidden="false" outlineLevel="0" max="4608" min="4365" style="597" width="11.43"/>
    <col collapsed="false" customWidth="true" hidden="false" outlineLevel="0" max="4609" min="4609" style="597" width="2.71"/>
    <col collapsed="false" customWidth="true" hidden="false" outlineLevel="0" max="4610" min="4610" style="597" width="5.71"/>
    <col collapsed="false" customWidth="true" hidden="false" outlineLevel="0" max="4611" min="4611" style="597" width="8.71"/>
    <col collapsed="false" customWidth="true" hidden="false" outlineLevel="0" max="4612" min="4612" style="597" width="40.71"/>
    <col collapsed="false" customWidth="true" hidden="false" outlineLevel="0" max="4613" min="4613" style="597" width="31.57"/>
    <col collapsed="false" customWidth="true" hidden="false" outlineLevel="0" max="4619" min="4614" style="597" width="12.71"/>
    <col collapsed="false" customWidth="true" hidden="false" outlineLevel="0" max="4620" min="4620" style="597" width="21.71"/>
    <col collapsed="false" customWidth="false" hidden="false" outlineLevel="0" max="4864" min="4621" style="597" width="11.43"/>
    <col collapsed="false" customWidth="true" hidden="false" outlineLevel="0" max="4865" min="4865" style="597" width="2.71"/>
    <col collapsed="false" customWidth="true" hidden="false" outlineLevel="0" max="4866" min="4866" style="597" width="5.71"/>
    <col collapsed="false" customWidth="true" hidden="false" outlineLevel="0" max="4867" min="4867" style="597" width="8.71"/>
    <col collapsed="false" customWidth="true" hidden="false" outlineLevel="0" max="4868" min="4868" style="597" width="40.71"/>
    <col collapsed="false" customWidth="true" hidden="false" outlineLevel="0" max="4869" min="4869" style="597" width="31.57"/>
    <col collapsed="false" customWidth="true" hidden="false" outlineLevel="0" max="4875" min="4870" style="597" width="12.71"/>
    <col collapsed="false" customWidth="true" hidden="false" outlineLevel="0" max="4876" min="4876" style="597" width="21.71"/>
    <col collapsed="false" customWidth="false" hidden="false" outlineLevel="0" max="5120" min="4877" style="597" width="11.43"/>
    <col collapsed="false" customWidth="true" hidden="false" outlineLevel="0" max="5121" min="5121" style="597" width="2.71"/>
    <col collapsed="false" customWidth="true" hidden="false" outlineLevel="0" max="5122" min="5122" style="597" width="5.71"/>
    <col collapsed="false" customWidth="true" hidden="false" outlineLevel="0" max="5123" min="5123" style="597" width="8.71"/>
    <col collapsed="false" customWidth="true" hidden="false" outlineLevel="0" max="5124" min="5124" style="597" width="40.71"/>
    <col collapsed="false" customWidth="true" hidden="false" outlineLevel="0" max="5125" min="5125" style="597" width="31.57"/>
    <col collapsed="false" customWidth="true" hidden="false" outlineLevel="0" max="5131" min="5126" style="597" width="12.71"/>
    <col collapsed="false" customWidth="true" hidden="false" outlineLevel="0" max="5132" min="5132" style="597" width="21.71"/>
    <col collapsed="false" customWidth="false" hidden="false" outlineLevel="0" max="5376" min="5133" style="597" width="11.43"/>
    <col collapsed="false" customWidth="true" hidden="false" outlineLevel="0" max="5377" min="5377" style="597" width="2.71"/>
    <col collapsed="false" customWidth="true" hidden="false" outlineLevel="0" max="5378" min="5378" style="597" width="5.71"/>
    <col collapsed="false" customWidth="true" hidden="false" outlineLevel="0" max="5379" min="5379" style="597" width="8.71"/>
    <col collapsed="false" customWidth="true" hidden="false" outlineLevel="0" max="5380" min="5380" style="597" width="40.71"/>
    <col collapsed="false" customWidth="true" hidden="false" outlineLevel="0" max="5381" min="5381" style="597" width="31.57"/>
    <col collapsed="false" customWidth="true" hidden="false" outlineLevel="0" max="5387" min="5382" style="597" width="12.71"/>
    <col collapsed="false" customWidth="true" hidden="false" outlineLevel="0" max="5388" min="5388" style="597" width="21.71"/>
    <col collapsed="false" customWidth="false" hidden="false" outlineLevel="0" max="5632" min="5389" style="597" width="11.43"/>
    <col collapsed="false" customWidth="true" hidden="false" outlineLevel="0" max="5633" min="5633" style="597" width="2.71"/>
    <col collapsed="false" customWidth="true" hidden="false" outlineLevel="0" max="5634" min="5634" style="597" width="5.71"/>
    <col collapsed="false" customWidth="true" hidden="false" outlineLevel="0" max="5635" min="5635" style="597" width="8.71"/>
    <col collapsed="false" customWidth="true" hidden="false" outlineLevel="0" max="5636" min="5636" style="597" width="40.71"/>
    <col collapsed="false" customWidth="true" hidden="false" outlineLevel="0" max="5637" min="5637" style="597" width="31.57"/>
    <col collapsed="false" customWidth="true" hidden="false" outlineLevel="0" max="5643" min="5638" style="597" width="12.71"/>
    <col collapsed="false" customWidth="true" hidden="false" outlineLevel="0" max="5644" min="5644" style="597" width="21.71"/>
    <col collapsed="false" customWidth="false" hidden="false" outlineLevel="0" max="5888" min="5645" style="597" width="11.43"/>
    <col collapsed="false" customWidth="true" hidden="false" outlineLevel="0" max="5889" min="5889" style="597" width="2.71"/>
    <col collapsed="false" customWidth="true" hidden="false" outlineLevel="0" max="5890" min="5890" style="597" width="5.71"/>
    <col collapsed="false" customWidth="true" hidden="false" outlineLevel="0" max="5891" min="5891" style="597" width="8.71"/>
    <col collapsed="false" customWidth="true" hidden="false" outlineLevel="0" max="5892" min="5892" style="597" width="40.71"/>
    <col collapsed="false" customWidth="true" hidden="false" outlineLevel="0" max="5893" min="5893" style="597" width="31.57"/>
    <col collapsed="false" customWidth="true" hidden="false" outlineLevel="0" max="5899" min="5894" style="597" width="12.71"/>
    <col collapsed="false" customWidth="true" hidden="false" outlineLevel="0" max="5900" min="5900" style="597" width="21.71"/>
    <col collapsed="false" customWidth="false" hidden="false" outlineLevel="0" max="6144" min="5901" style="597" width="11.43"/>
    <col collapsed="false" customWidth="true" hidden="false" outlineLevel="0" max="6145" min="6145" style="597" width="2.71"/>
    <col collapsed="false" customWidth="true" hidden="false" outlineLevel="0" max="6146" min="6146" style="597" width="5.71"/>
    <col collapsed="false" customWidth="true" hidden="false" outlineLevel="0" max="6147" min="6147" style="597" width="8.71"/>
    <col collapsed="false" customWidth="true" hidden="false" outlineLevel="0" max="6148" min="6148" style="597" width="40.71"/>
    <col collapsed="false" customWidth="true" hidden="false" outlineLevel="0" max="6149" min="6149" style="597" width="31.57"/>
    <col collapsed="false" customWidth="true" hidden="false" outlineLevel="0" max="6155" min="6150" style="597" width="12.71"/>
    <col collapsed="false" customWidth="true" hidden="false" outlineLevel="0" max="6156" min="6156" style="597" width="21.71"/>
    <col collapsed="false" customWidth="false" hidden="false" outlineLevel="0" max="6400" min="6157" style="597" width="11.43"/>
    <col collapsed="false" customWidth="true" hidden="false" outlineLevel="0" max="6401" min="6401" style="597" width="2.71"/>
    <col collapsed="false" customWidth="true" hidden="false" outlineLevel="0" max="6402" min="6402" style="597" width="5.71"/>
    <col collapsed="false" customWidth="true" hidden="false" outlineLevel="0" max="6403" min="6403" style="597" width="8.71"/>
    <col collapsed="false" customWidth="true" hidden="false" outlineLevel="0" max="6404" min="6404" style="597" width="40.71"/>
    <col collapsed="false" customWidth="true" hidden="false" outlineLevel="0" max="6405" min="6405" style="597" width="31.57"/>
    <col collapsed="false" customWidth="true" hidden="false" outlineLevel="0" max="6411" min="6406" style="597" width="12.71"/>
    <col collapsed="false" customWidth="true" hidden="false" outlineLevel="0" max="6412" min="6412" style="597" width="21.71"/>
    <col collapsed="false" customWidth="false" hidden="false" outlineLevel="0" max="6656" min="6413" style="597" width="11.43"/>
    <col collapsed="false" customWidth="true" hidden="false" outlineLevel="0" max="6657" min="6657" style="597" width="2.71"/>
    <col collapsed="false" customWidth="true" hidden="false" outlineLevel="0" max="6658" min="6658" style="597" width="5.71"/>
    <col collapsed="false" customWidth="true" hidden="false" outlineLevel="0" max="6659" min="6659" style="597" width="8.71"/>
    <col collapsed="false" customWidth="true" hidden="false" outlineLevel="0" max="6660" min="6660" style="597" width="40.71"/>
    <col collapsed="false" customWidth="true" hidden="false" outlineLevel="0" max="6661" min="6661" style="597" width="31.57"/>
    <col collapsed="false" customWidth="true" hidden="false" outlineLevel="0" max="6667" min="6662" style="597" width="12.71"/>
    <col collapsed="false" customWidth="true" hidden="false" outlineLevel="0" max="6668" min="6668" style="597" width="21.71"/>
    <col collapsed="false" customWidth="false" hidden="false" outlineLevel="0" max="6912" min="6669" style="597" width="11.43"/>
    <col collapsed="false" customWidth="true" hidden="false" outlineLevel="0" max="6913" min="6913" style="597" width="2.71"/>
    <col collapsed="false" customWidth="true" hidden="false" outlineLevel="0" max="6914" min="6914" style="597" width="5.71"/>
    <col collapsed="false" customWidth="true" hidden="false" outlineLevel="0" max="6915" min="6915" style="597" width="8.71"/>
    <col collapsed="false" customWidth="true" hidden="false" outlineLevel="0" max="6916" min="6916" style="597" width="40.71"/>
    <col collapsed="false" customWidth="true" hidden="false" outlineLevel="0" max="6917" min="6917" style="597" width="31.57"/>
    <col collapsed="false" customWidth="true" hidden="false" outlineLevel="0" max="6923" min="6918" style="597" width="12.71"/>
    <col collapsed="false" customWidth="true" hidden="false" outlineLevel="0" max="6924" min="6924" style="597" width="21.71"/>
    <col collapsed="false" customWidth="false" hidden="false" outlineLevel="0" max="7168" min="6925" style="597" width="11.43"/>
    <col collapsed="false" customWidth="true" hidden="false" outlineLevel="0" max="7169" min="7169" style="597" width="2.71"/>
    <col collapsed="false" customWidth="true" hidden="false" outlineLevel="0" max="7170" min="7170" style="597" width="5.71"/>
    <col collapsed="false" customWidth="true" hidden="false" outlineLevel="0" max="7171" min="7171" style="597" width="8.71"/>
    <col collapsed="false" customWidth="true" hidden="false" outlineLevel="0" max="7172" min="7172" style="597" width="40.71"/>
    <col collapsed="false" customWidth="true" hidden="false" outlineLevel="0" max="7173" min="7173" style="597" width="31.57"/>
    <col collapsed="false" customWidth="true" hidden="false" outlineLevel="0" max="7179" min="7174" style="597" width="12.71"/>
    <col collapsed="false" customWidth="true" hidden="false" outlineLevel="0" max="7180" min="7180" style="597" width="21.71"/>
    <col collapsed="false" customWidth="false" hidden="false" outlineLevel="0" max="7424" min="7181" style="597" width="11.43"/>
    <col collapsed="false" customWidth="true" hidden="false" outlineLevel="0" max="7425" min="7425" style="597" width="2.71"/>
    <col collapsed="false" customWidth="true" hidden="false" outlineLevel="0" max="7426" min="7426" style="597" width="5.71"/>
    <col collapsed="false" customWidth="true" hidden="false" outlineLevel="0" max="7427" min="7427" style="597" width="8.71"/>
    <col collapsed="false" customWidth="true" hidden="false" outlineLevel="0" max="7428" min="7428" style="597" width="40.71"/>
    <col collapsed="false" customWidth="true" hidden="false" outlineLevel="0" max="7429" min="7429" style="597" width="31.57"/>
    <col collapsed="false" customWidth="true" hidden="false" outlineLevel="0" max="7435" min="7430" style="597" width="12.71"/>
    <col collapsed="false" customWidth="true" hidden="false" outlineLevel="0" max="7436" min="7436" style="597" width="21.71"/>
    <col collapsed="false" customWidth="false" hidden="false" outlineLevel="0" max="7680" min="7437" style="597" width="11.43"/>
    <col collapsed="false" customWidth="true" hidden="false" outlineLevel="0" max="7681" min="7681" style="597" width="2.71"/>
    <col collapsed="false" customWidth="true" hidden="false" outlineLevel="0" max="7682" min="7682" style="597" width="5.71"/>
    <col collapsed="false" customWidth="true" hidden="false" outlineLevel="0" max="7683" min="7683" style="597" width="8.71"/>
    <col collapsed="false" customWidth="true" hidden="false" outlineLevel="0" max="7684" min="7684" style="597" width="40.71"/>
    <col collapsed="false" customWidth="true" hidden="false" outlineLevel="0" max="7685" min="7685" style="597" width="31.57"/>
    <col collapsed="false" customWidth="true" hidden="false" outlineLevel="0" max="7691" min="7686" style="597" width="12.71"/>
    <col collapsed="false" customWidth="true" hidden="false" outlineLevel="0" max="7692" min="7692" style="597" width="21.71"/>
    <col collapsed="false" customWidth="false" hidden="false" outlineLevel="0" max="7936" min="7693" style="597" width="11.43"/>
    <col collapsed="false" customWidth="true" hidden="false" outlineLevel="0" max="7937" min="7937" style="597" width="2.71"/>
    <col collapsed="false" customWidth="true" hidden="false" outlineLevel="0" max="7938" min="7938" style="597" width="5.71"/>
    <col collapsed="false" customWidth="true" hidden="false" outlineLevel="0" max="7939" min="7939" style="597" width="8.71"/>
    <col collapsed="false" customWidth="true" hidden="false" outlineLevel="0" max="7940" min="7940" style="597" width="40.71"/>
    <col collapsed="false" customWidth="true" hidden="false" outlineLevel="0" max="7941" min="7941" style="597" width="31.57"/>
    <col collapsed="false" customWidth="true" hidden="false" outlineLevel="0" max="7947" min="7942" style="597" width="12.71"/>
    <col collapsed="false" customWidth="true" hidden="false" outlineLevel="0" max="7948" min="7948" style="597" width="21.71"/>
    <col collapsed="false" customWidth="false" hidden="false" outlineLevel="0" max="8192" min="7949" style="597" width="11.43"/>
    <col collapsed="false" customWidth="true" hidden="false" outlineLevel="0" max="8193" min="8193" style="597" width="2.71"/>
    <col collapsed="false" customWidth="true" hidden="false" outlineLevel="0" max="8194" min="8194" style="597" width="5.71"/>
    <col collapsed="false" customWidth="true" hidden="false" outlineLevel="0" max="8195" min="8195" style="597" width="8.71"/>
    <col collapsed="false" customWidth="true" hidden="false" outlineLevel="0" max="8196" min="8196" style="597" width="40.71"/>
    <col collapsed="false" customWidth="true" hidden="false" outlineLevel="0" max="8197" min="8197" style="597" width="31.57"/>
    <col collapsed="false" customWidth="true" hidden="false" outlineLevel="0" max="8203" min="8198" style="597" width="12.71"/>
    <col collapsed="false" customWidth="true" hidden="false" outlineLevel="0" max="8204" min="8204" style="597" width="21.71"/>
    <col collapsed="false" customWidth="false" hidden="false" outlineLevel="0" max="8448" min="8205" style="597" width="11.43"/>
    <col collapsed="false" customWidth="true" hidden="false" outlineLevel="0" max="8449" min="8449" style="597" width="2.71"/>
    <col collapsed="false" customWidth="true" hidden="false" outlineLevel="0" max="8450" min="8450" style="597" width="5.71"/>
    <col collapsed="false" customWidth="true" hidden="false" outlineLevel="0" max="8451" min="8451" style="597" width="8.71"/>
    <col collapsed="false" customWidth="true" hidden="false" outlineLevel="0" max="8452" min="8452" style="597" width="40.71"/>
    <col collapsed="false" customWidth="true" hidden="false" outlineLevel="0" max="8453" min="8453" style="597" width="31.57"/>
    <col collapsed="false" customWidth="true" hidden="false" outlineLevel="0" max="8459" min="8454" style="597" width="12.71"/>
    <col collapsed="false" customWidth="true" hidden="false" outlineLevel="0" max="8460" min="8460" style="597" width="21.71"/>
    <col collapsed="false" customWidth="false" hidden="false" outlineLevel="0" max="8704" min="8461" style="597" width="11.43"/>
    <col collapsed="false" customWidth="true" hidden="false" outlineLevel="0" max="8705" min="8705" style="597" width="2.71"/>
    <col collapsed="false" customWidth="true" hidden="false" outlineLevel="0" max="8706" min="8706" style="597" width="5.71"/>
    <col collapsed="false" customWidth="true" hidden="false" outlineLevel="0" max="8707" min="8707" style="597" width="8.71"/>
    <col collapsed="false" customWidth="true" hidden="false" outlineLevel="0" max="8708" min="8708" style="597" width="40.71"/>
    <col collapsed="false" customWidth="true" hidden="false" outlineLevel="0" max="8709" min="8709" style="597" width="31.57"/>
    <col collapsed="false" customWidth="true" hidden="false" outlineLevel="0" max="8715" min="8710" style="597" width="12.71"/>
    <col collapsed="false" customWidth="true" hidden="false" outlineLevel="0" max="8716" min="8716" style="597" width="21.71"/>
    <col collapsed="false" customWidth="false" hidden="false" outlineLevel="0" max="8960" min="8717" style="597" width="11.43"/>
    <col collapsed="false" customWidth="true" hidden="false" outlineLevel="0" max="8961" min="8961" style="597" width="2.71"/>
    <col collapsed="false" customWidth="true" hidden="false" outlineLevel="0" max="8962" min="8962" style="597" width="5.71"/>
    <col collapsed="false" customWidth="true" hidden="false" outlineLevel="0" max="8963" min="8963" style="597" width="8.71"/>
    <col collapsed="false" customWidth="true" hidden="false" outlineLevel="0" max="8964" min="8964" style="597" width="40.71"/>
    <col collapsed="false" customWidth="true" hidden="false" outlineLevel="0" max="8965" min="8965" style="597" width="31.57"/>
    <col collapsed="false" customWidth="true" hidden="false" outlineLevel="0" max="8971" min="8966" style="597" width="12.71"/>
    <col collapsed="false" customWidth="true" hidden="false" outlineLevel="0" max="8972" min="8972" style="597" width="21.71"/>
    <col collapsed="false" customWidth="false" hidden="false" outlineLevel="0" max="9216" min="8973" style="597" width="11.43"/>
    <col collapsed="false" customWidth="true" hidden="false" outlineLevel="0" max="9217" min="9217" style="597" width="2.71"/>
    <col collapsed="false" customWidth="true" hidden="false" outlineLevel="0" max="9218" min="9218" style="597" width="5.71"/>
    <col collapsed="false" customWidth="true" hidden="false" outlineLevel="0" max="9219" min="9219" style="597" width="8.71"/>
    <col collapsed="false" customWidth="true" hidden="false" outlineLevel="0" max="9220" min="9220" style="597" width="40.71"/>
    <col collapsed="false" customWidth="true" hidden="false" outlineLevel="0" max="9221" min="9221" style="597" width="31.57"/>
    <col collapsed="false" customWidth="true" hidden="false" outlineLevel="0" max="9227" min="9222" style="597" width="12.71"/>
    <col collapsed="false" customWidth="true" hidden="false" outlineLevel="0" max="9228" min="9228" style="597" width="21.71"/>
    <col collapsed="false" customWidth="false" hidden="false" outlineLevel="0" max="9472" min="9229" style="597" width="11.43"/>
    <col collapsed="false" customWidth="true" hidden="false" outlineLevel="0" max="9473" min="9473" style="597" width="2.71"/>
    <col collapsed="false" customWidth="true" hidden="false" outlineLevel="0" max="9474" min="9474" style="597" width="5.71"/>
    <col collapsed="false" customWidth="true" hidden="false" outlineLevel="0" max="9475" min="9475" style="597" width="8.71"/>
    <col collapsed="false" customWidth="true" hidden="false" outlineLevel="0" max="9476" min="9476" style="597" width="40.71"/>
    <col collapsed="false" customWidth="true" hidden="false" outlineLevel="0" max="9477" min="9477" style="597" width="31.57"/>
    <col collapsed="false" customWidth="true" hidden="false" outlineLevel="0" max="9483" min="9478" style="597" width="12.71"/>
    <col collapsed="false" customWidth="true" hidden="false" outlineLevel="0" max="9484" min="9484" style="597" width="21.71"/>
    <col collapsed="false" customWidth="false" hidden="false" outlineLevel="0" max="9728" min="9485" style="597" width="11.43"/>
    <col collapsed="false" customWidth="true" hidden="false" outlineLevel="0" max="9729" min="9729" style="597" width="2.71"/>
    <col collapsed="false" customWidth="true" hidden="false" outlineLevel="0" max="9730" min="9730" style="597" width="5.71"/>
    <col collapsed="false" customWidth="true" hidden="false" outlineLevel="0" max="9731" min="9731" style="597" width="8.71"/>
    <col collapsed="false" customWidth="true" hidden="false" outlineLevel="0" max="9732" min="9732" style="597" width="40.71"/>
    <col collapsed="false" customWidth="true" hidden="false" outlineLevel="0" max="9733" min="9733" style="597" width="31.57"/>
    <col collapsed="false" customWidth="true" hidden="false" outlineLevel="0" max="9739" min="9734" style="597" width="12.71"/>
    <col collapsed="false" customWidth="true" hidden="false" outlineLevel="0" max="9740" min="9740" style="597" width="21.71"/>
    <col collapsed="false" customWidth="false" hidden="false" outlineLevel="0" max="9984" min="9741" style="597" width="11.43"/>
    <col collapsed="false" customWidth="true" hidden="false" outlineLevel="0" max="9985" min="9985" style="597" width="2.71"/>
    <col collapsed="false" customWidth="true" hidden="false" outlineLevel="0" max="9986" min="9986" style="597" width="5.71"/>
    <col collapsed="false" customWidth="true" hidden="false" outlineLevel="0" max="9987" min="9987" style="597" width="8.71"/>
    <col collapsed="false" customWidth="true" hidden="false" outlineLevel="0" max="9988" min="9988" style="597" width="40.71"/>
    <col collapsed="false" customWidth="true" hidden="false" outlineLevel="0" max="9989" min="9989" style="597" width="31.57"/>
    <col collapsed="false" customWidth="true" hidden="false" outlineLevel="0" max="9995" min="9990" style="597" width="12.71"/>
    <col collapsed="false" customWidth="true" hidden="false" outlineLevel="0" max="9996" min="9996" style="597" width="21.71"/>
    <col collapsed="false" customWidth="false" hidden="false" outlineLevel="0" max="10240" min="9997" style="597" width="11.43"/>
    <col collapsed="false" customWidth="true" hidden="false" outlineLevel="0" max="10241" min="10241" style="597" width="2.71"/>
    <col collapsed="false" customWidth="true" hidden="false" outlineLevel="0" max="10242" min="10242" style="597" width="5.71"/>
    <col collapsed="false" customWidth="true" hidden="false" outlineLevel="0" max="10243" min="10243" style="597" width="8.71"/>
    <col collapsed="false" customWidth="true" hidden="false" outlineLevel="0" max="10244" min="10244" style="597" width="40.71"/>
    <col collapsed="false" customWidth="true" hidden="false" outlineLevel="0" max="10245" min="10245" style="597" width="31.57"/>
    <col collapsed="false" customWidth="true" hidden="false" outlineLevel="0" max="10251" min="10246" style="597" width="12.71"/>
    <col collapsed="false" customWidth="true" hidden="false" outlineLevel="0" max="10252" min="10252" style="597" width="21.71"/>
    <col collapsed="false" customWidth="false" hidden="false" outlineLevel="0" max="10496" min="10253" style="597" width="11.43"/>
    <col collapsed="false" customWidth="true" hidden="false" outlineLevel="0" max="10497" min="10497" style="597" width="2.71"/>
    <col collapsed="false" customWidth="true" hidden="false" outlineLevel="0" max="10498" min="10498" style="597" width="5.71"/>
    <col collapsed="false" customWidth="true" hidden="false" outlineLevel="0" max="10499" min="10499" style="597" width="8.71"/>
    <col collapsed="false" customWidth="true" hidden="false" outlineLevel="0" max="10500" min="10500" style="597" width="40.71"/>
    <col collapsed="false" customWidth="true" hidden="false" outlineLevel="0" max="10501" min="10501" style="597" width="31.57"/>
    <col collapsed="false" customWidth="true" hidden="false" outlineLevel="0" max="10507" min="10502" style="597" width="12.71"/>
    <col collapsed="false" customWidth="true" hidden="false" outlineLevel="0" max="10508" min="10508" style="597" width="21.71"/>
    <col collapsed="false" customWidth="false" hidden="false" outlineLevel="0" max="10752" min="10509" style="597" width="11.43"/>
    <col collapsed="false" customWidth="true" hidden="false" outlineLevel="0" max="10753" min="10753" style="597" width="2.71"/>
    <col collapsed="false" customWidth="true" hidden="false" outlineLevel="0" max="10754" min="10754" style="597" width="5.71"/>
    <col collapsed="false" customWidth="true" hidden="false" outlineLevel="0" max="10755" min="10755" style="597" width="8.71"/>
    <col collapsed="false" customWidth="true" hidden="false" outlineLevel="0" max="10756" min="10756" style="597" width="40.71"/>
    <col collapsed="false" customWidth="true" hidden="false" outlineLevel="0" max="10757" min="10757" style="597" width="31.57"/>
    <col collapsed="false" customWidth="true" hidden="false" outlineLevel="0" max="10763" min="10758" style="597" width="12.71"/>
    <col collapsed="false" customWidth="true" hidden="false" outlineLevel="0" max="10764" min="10764" style="597" width="21.71"/>
    <col collapsed="false" customWidth="false" hidden="false" outlineLevel="0" max="11008" min="10765" style="597" width="11.43"/>
    <col collapsed="false" customWidth="true" hidden="false" outlineLevel="0" max="11009" min="11009" style="597" width="2.71"/>
    <col collapsed="false" customWidth="true" hidden="false" outlineLevel="0" max="11010" min="11010" style="597" width="5.71"/>
    <col collapsed="false" customWidth="true" hidden="false" outlineLevel="0" max="11011" min="11011" style="597" width="8.71"/>
    <col collapsed="false" customWidth="true" hidden="false" outlineLevel="0" max="11012" min="11012" style="597" width="40.71"/>
    <col collapsed="false" customWidth="true" hidden="false" outlineLevel="0" max="11013" min="11013" style="597" width="31.57"/>
    <col collapsed="false" customWidth="true" hidden="false" outlineLevel="0" max="11019" min="11014" style="597" width="12.71"/>
    <col collapsed="false" customWidth="true" hidden="false" outlineLevel="0" max="11020" min="11020" style="597" width="21.71"/>
    <col collapsed="false" customWidth="false" hidden="false" outlineLevel="0" max="11264" min="11021" style="597" width="11.43"/>
    <col collapsed="false" customWidth="true" hidden="false" outlineLevel="0" max="11265" min="11265" style="597" width="2.71"/>
    <col collapsed="false" customWidth="true" hidden="false" outlineLevel="0" max="11266" min="11266" style="597" width="5.71"/>
    <col collapsed="false" customWidth="true" hidden="false" outlineLevel="0" max="11267" min="11267" style="597" width="8.71"/>
    <col collapsed="false" customWidth="true" hidden="false" outlineLevel="0" max="11268" min="11268" style="597" width="40.71"/>
    <col collapsed="false" customWidth="true" hidden="false" outlineLevel="0" max="11269" min="11269" style="597" width="31.57"/>
    <col collapsed="false" customWidth="true" hidden="false" outlineLevel="0" max="11275" min="11270" style="597" width="12.71"/>
    <col collapsed="false" customWidth="true" hidden="false" outlineLevel="0" max="11276" min="11276" style="597" width="21.71"/>
    <col collapsed="false" customWidth="false" hidden="false" outlineLevel="0" max="11520" min="11277" style="597" width="11.43"/>
    <col collapsed="false" customWidth="true" hidden="false" outlineLevel="0" max="11521" min="11521" style="597" width="2.71"/>
    <col collapsed="false" customWidth="true" hidden="false" outlineLevel="0" max="11522" min="11522" style="597" width="5.71"/>
    <col collapsed="false" customWidth="true" hidden="false" outlineLevel="0" max="11523" min="11523" style="597" width="8.71"/>
    <col collapsed="false" customWidth="true" hidden="false" outlineLevel="0" max="11524" min="11524" style="597" width="40.71"/>
    <col collapsed="false" customWidth="true" hidden="false" outlineLevel="0" max="11525" min="11525" style="597" width="31.57"/>
    <col collapsed="false" customWidth="true" hidden="false" outlineLevel="0" max="11531" min="11526" style="597" width="12.71"/>
    <col collapsed="false" customWidth="true" hidden="false" outlineLevel="0" max="11532" min="11532" style="597" width="21.71"/>
    <col collapsed="false" customWidth="false" hidden="false" outlineLevel="0" max="11776" min="11533" style="597" width="11.43"/>
    <col collapsed="false" customWidth="true" hidden="false" outlineLevel="0" max="11777" min="11777" style="597" width="2.71"/>
    <col collapsed="false" customWidth="true" hidden="false" outlineLevel="0" max="11778" min="11778" style="597" width="5.71"/>
    <col collapsed="false" customWidth="true" hidden="false" outlineLevel="0" max="11779" min="11779" style="597" width="8.71"/>
    <col collapsed="false" customWidth="true" hidden="false" outlineLevel="0" max="11780" min="11780" style="597" width="40.71"/>
    <col collapsed="false" customWidth="true" hidden="false" outlineLevel="0" max="11781" min="11781" style="597" width="31.57"/>
    <col collapsed="false" customWidth="true" hidden="false" outlineLevel="0" max="11787" min="11782" style="597" width="12.71"/>
    <col collapsed="false" customWidth="true" hidden="false" outlineLevel="0" max="11788" min="11788" style="597" width="21.71"/>
    <col collapsed="false" customWidth="false" hidden="false" outlineLevel="0" max="12032" min="11789" style="597" width="11.43"/>
    <col collapsed="false" customWidth="true" hidden="false" outlineLevel="0" max="12033" min="12033" style="597" width="2.71"/>
    <col collapsed="false" customWidth="true" hidden="false" outlineLevel="0" max="12034" min="12034" style="597" width="5.71"/>
    <col collapsed="false" customWidth="true" hidden="false" outlineLevel="0" max="12035" min="12035" style="597" width="8.71"/>
    <col collapsed="false" customWidth="true" hidden="false" outlineLevel="0" max="12036" min="12036" style="597" width="40.71"/>
    <col collapsed="false" customWidth="true" hidden="false" outlineLevel="0" max="12037" min="12037" style="597" width="31.57"/>
    <col collapsed="false" customWidth="true" hidden="false" outlineLevel="0" max="12043" min="12038" style="597" width="12.71"/>
    <col collapsed="false" customWidth="true" hidden="false" outlineLevel="0" max="12044" min="12044" style="597" width="21.71"/>
    <col collapsed="false" customWidth="false" hidden="false" outlineLevel="0" max="12288" min="12045" style="597" width="11.43"/>
    <col collapsed="false" customWidth="true" hidden="false" outlineLevel="0" max="12289" min="12289" style="597" width="2.71"/>
    <col collapsed="false" customWidth="true" hidden="false" outlineLevel="0" max="12290" min="12290" style="597" width="5.71"/>
    <col collapsed="false" customWidth="true" hidden="false" outlineLevel="0" max="12291" min="12291" style="597" width="8.71"/>
    <col collapsed="false" customWidth="true" hidden="false" outlineLevel="0" max="12292" min="12292" style="597" width="40.71"/>
    <col collapsed="false" customWidth="true" hidden="false" outlineLevel="0" max="12293" min="12293" style="597" width="31.57"/>
    <col collapsed="false" customWidth="true" hidden="false" outlineLevel="0" max="12299" min="12294" style="597" width="12.71"/>
    <col collapsed="false" customWidth="true" hidden="false" outlineLevel="0" max="12300" min="12300" style="597" width="21.71"/>
    <col collapsed="false" customWidth="false" hidden="false" outlineLevel="0" max="12544" min="12301" style="597" width="11.43"/>
    <col collapsed="false" customWidth="true" hidden="false" outlineLevel="0" max="12545" min="12545" style="597" width="2.71"/>
    <col collapsed="false" customWidth="true" hidden="false" outlineLevel="0" max="12546" min="12546" style="597" width="5.71"/>
    <col collapsed="false" customWidth="true" hidden="false" outlineLevel="0" max="12547" min="12547" style="597" width="8.71"/>
    <col collapsed="false" customWidth="true" hidden="false" outlineLevel="0" max="12548" min="12548" style="597" width="40.71"/>
    <col collapsed="false" customWidth="true" hidden="false" outlineLevel="0" max="12549" min="12549" style="597" width="31.57"/>
    <col collapsed="false" customWidth="true" hidden="false" outlineLevel="0" max="12555" min="12550" style="597" width="12.71"/>
    <col collapsed="false" customWidth="true" hidden="false" outlineLevel="0" max="12556" min="12556" style="597" width="21.71"/>
    <col collapsed="false" customWidth="false" hidden="false" outlineLevel="0" max="12800" min="12557" style="597" width="11.43"/>
    <col collapsed="false" customWidth="true" hidden="false" outlineLevel="0" max="12801" min="12801" style="597" width="2.71"/>
    <col collapsed="false" customWidth="true" hidden="false" outlineLevel="0" max="12802" min="12802" style="597" width="5.71"/>
    <col collapsed="false" customWidth="true" hidden="false" outlineLevel="0" max="12803" min="12803" style="597" width="8.71"/>
    <col collapsed="false" customWidth="true" hidden="false" outlineLevel="0" max="12804" min="12804" style="597" width="40.71"/>
    <col collapsed="false" customWidth="true" hidden="false" outlineLevel="0" max="12805" min="12805" style="597" width="31.57"/>
    <col collapsed="false" customWidth="true" hidden="false" outlineLevel="0" max="12811" min="12806" style="597" width="12.71"/>
    <col collapsed="false" customWidth="true" hidden="false" outlineLevel="0" max="12812" min="12812" style="597" width="21.71"/>
    <col collapsed="false" customWidth="false" hidden="false" outlineLevel="0" max="13056" min="12813" style="597" width="11.43"/>
    <col collapsed="false" customWidth="true" hidden="false" outlineLevel="0" max="13057" min="13057" style="597" width="2.71"/>
    <col collapsed="false" customWidth="true" hidden="false" outlineLevel="0" max="13058" min="13058" style="597" width="5.71"/>
    <col collapsed="false" customWidth="true" hidden="false" outlineLevel="0" max="13059" min="13059" style="597" width="8.71"/>
    <col collapsed="false" customWidth="true" hidden="false" outlineLevel="0" max="13060" min="13060" style="597" width="40.71"/>
    <col collapsed="false" customWidth="true" hidden="false" outlineLevel="0" max="13061" min="13061" style="597" width="31.57"/>
    <col collapsed="false" customWidth="true" hidden="false" outlineLevel="0" max="13067" min="13062" style="597" width="12.71"/>
    <col collapsed="false" customWidth="true" hidden="false" outlineLevel="0" max="13068" min="13068" style="597" width="21.71"/>
    <col collapsed="false" customWidth="false" hidden="false" outlineLevel="0" max="13312" min="13069" style="597" width="11.43"/>
    <col collapsed="false" customWidth="true" hidden="false" outlineLevel="0" max="13313" min="13313" style="597" width="2.71"/>
    <col collapsed="false" customWidth="true" hidden="false" outlineLevel="0" max="13314" min="13314" style="597" width="5.71"/>
    <col collapsed="false" customWidth="true" hidden="false" outlineLevel="0" max="13315" min="13315" style="597" width="8.71"/>
    <col collapsed="false" customWidth="true" hidden="false" outlineLevel="0" max="13316" min="13316" style="597" width="40.71"/>
    <col collapsed="false" customWidth="true" hidden="false" outlineLevel="0" max="13317" min="13317" style="597" width="31.57"/>
    <col collapsed="false" customWidth="true" hidden="false" outlineLevel="0" max="13323" min="13318" style="597" width="12.71"/>
    <col collapsed="false" customWidth="true" hidden="false" outlineLevel="0" max="13324" min="13324" style="597" width="21.71"/>
    <col collapsed="false" customWidth="false" hidden="false" outlineLevel="0" max="13568" min="13325" style="597" width="11.43"/>
    <col collapsed="false" customWidth="true" hidden="false" outlineLevel="0" max="13569" min="13569" style="597" width="2.71"/>
    <col collapsed="false" customWidth="true" hidden="false" outlineLevel="0" max="13570" min="13570" style="597" width="5.71"/>
    <col collapsed="false" customWidth="true" hidden="false" outlineLevel="0" max="13571" min="13571" style="597" width="8.71"/>
    <col collapsed="false" customWidth="true" hidden="false" outlineLevel="0" max="13572" min="13572" style="597" width="40.71"/>
    <col collapsed="false" customWidth="true" hidden="false" outlineLevel="0" max="13573" min="13573" style="597" width="31.57"/>
    <col collapsed="false" customWidth="true" hidden="false" outlineLevel="0" max="13579" min="13574" style="597" width="12.71"/>
    <col collapsed="false" customWidth="true" hidden="false" outlineLevel="0" max="13580" min="13580" style="597" width="21.71"/>
    <col collapsed="false" customWidth="false" hidden="false" outlineLevel="0" max="13824" min="13581" style="597" width="11.43"/>
    <col collapsed="false" customWidth="true" hidden="false" outlineLevel="0" max="13825" min="13825" style="597" width="2.71"/>
    <col collapsed="false" customWidth="true" hidden="false" outlineLevel="0" max="13826" min="13826" style="597" width="5.71"/>
    <col collapsed="false" customWidth="true" hidden="false" outlineLevel="0" max="13827" min="13827" style="597" width="8.71"/>
    <col collapsed="false" customWidth="true" hidden="false" outlineLevel="0" max="13828" min="13828" style="597" width="40.71"/>
    <col collapsed="false" customWidth="true" hidden="false" outlineLevel="0" max="13829" min="13829" style="597" width="31.57"/>
    <col collapsed="false" customWidth="true" hidden="false" outlineLevel="0" max="13835" min="13830" style="597" width="12.71"/>
    <col collapsed="false" customWidth="true" hidden="false" outlineLevel="0" max="13836" min="13836" style="597" width="21.71"/>
    <col collapsed="false" customWidth="false" hidden="false" outlineLevel="0" max="14080" min="13837" style="597" width="11.43"/>
    <col collapsed="false" customWidth="true" hidden="false" outlineLevel="0" max="14081" min="14081" style="597" width="2.71"/>
    <col collapsed="false" customWidth="true" hidden="false" outlineLevel="0" max="14082" min="14082" style="597" width="5.71"/>
    <col collapsed="false" customWidth="true" hidden="false" outlineLevel="0" max="14083" min="14083" style="597" width="8.71"/>
    <col collapsed="false" customWidth="true" hidden="false" outlineLevel="0" max="14084" min="14084" style="597" width="40.71"/>
    <col collapsed="false" customWidth="true" hidden="false" outlineLevel="0" max="14085" min="14085" style="597" width="31.57"/>
    <col collapsed="false" customWidth="true" hidden="false" outlineLevel="0" max="14091" min="14086" style="597" width="12.71"/>
    <col collapsed="false" customWidth="true" hidden="false" outlineLevel="0" max="14092" min="14092" style="597" width="21.71"/>
    <col collapsed="false" customWidth="false" hidden="false" outlineLevel="0" max="14336" min="14093" style="597" width="11.43"/>
    <col collapsed="false" customWidth="true" hidden="false" outlineLevel="0" max="14337" min="14337" style="597" width="2.71"/>
    <col collapsed="false" customWidth="true" hidden="false" outlineLevel="0" max="14338" min="14338" style="597" width="5.71"/>
    <col collapsed="false" customWidth="true" hidden="false" outlineLevel="0" max="14339" min="14339" style="597" width="8.71"/>
    <col collapsed="false" customWidth="true" hidden="false" outlineLevel="0" max="14340" min="14340" style="597" width="40.71"/>
    <col collapsed="false" customWidth="true" hidden="false" outlineLevel="0" max="14341" min="14341" style="597" width="31.57"/>
    <col collapsed="false" customWidth="true" hidden="false" outlineLevel="0" max="14347" min="14342" style="597" width="12.71"/>
    <col collapsed="false" customWidth="true" hidden="false" outlineLevel="0" max="14348" min="14348" style="597" width="21.71"/>
    <col collapsed="false" customWidth="false" hidden="false" outlineLevel="0" max="14592" min="14349" style="597" width="11.43"/>
    <col collapsed="false" customWidth="true" hidden="false" outlineLevel="0" max="14593" min="14593" style="597" width="2.71"/>
    <col collapsed="false" customWidth="true" hidden="false" outlineLevel="0" max="14594" min="14594" style="597" width="5.71"/>
    <col collapsed="false" customWidth="true" hidden="false" outlineLevel="0" max="14595" min="14595" style="597" width="8.71"/>
    <col collapsed="false" customWidth="true" hidden="false" outlineLevel="0" max="14596" min="14596" style="597" width="40.71"/>
    <col collapsed="false" customWidth="true" hidden="false" outlineLevel="0" max="14597" min="14597" style="597" width="31.57"/>
    <col collapsed="false" customWidth="true" hidden="false" outlineLevel="0" max="14603" min="14598" style="597" width="12.71"/>
    <col collapsed="false" customWidth="true" hidden="false" outlineLevel="0" max="14604" min="14604" style="597" width="21.71"/>
    <col collapsed="false" customWidth="false" hidden="false" outlineLevel="0" max="14848" min="14605" style="597" width="11.43"/>
    <col collapsed="false" customWidth="true" hidden="false" outlineLevel="0" max="14849" min="14849" style="597" width="2.71"/>
    <col collapsed="false" customWidth="true" hidden="false" outlineLevel="0" max="14850" min="14850" style="597" width="5.71"/>
    <col collapsed="false" customWidth="true" hidden="false" outlineLevel="0" max="14851" min="14851" style="597" width="8.71"/>
    <col collapsed="false" customWidth="true" hidden="false" outlineLevel="0" max="14852" min="14852" style="597" width="40.71"/>
    <col collapsed="false" customWidth="true" hidden="false" outlineLevel="0" max="14853" min="14853" style="597" width="31.57"/>
    <col collapsed="false" customWidth="true" hidden="false" outlineLevel="0" max="14859" min="14854" style="597" width="12.71"/>
    <col collapsed="false" customWidth="true" hidden="false" outlineLevel="0" max="14860" min="14860" style="597" width="21.71"/>
    <col collapsed="false" customWidth="false" hidden="false" outlineLevel="0" max="15104" min="14861" style="597" width="11.43"/>
    <col collapsed="false" customWidth="true" hidden="false" outlineLevel="0" max="15105" min="15105" style="597" width="2.71"/>
    <col collapsed="false" customWidth="true" hidden="false" outlineLevel="0" max="15106" min="15106" style="597" width="5.71"/>
    <col collapsed="false" customWidth="true" hidden="false" outlineLevel="0" max="15107" min="15107" style="597" width="8.71"/>
    <col collapsed="false" customWidth="true" hidden="false" outlineLevel="0" max="15108" min="15108" style="597" width="40.71"/>
    <col collapsed="false" customWidth="true" hidden="false" outlineLevel="0" max="15109" min="15109" style="597" width="31.57"/>
    <col collapsed="false" customWidth="true" hidden="false" outlineLevel="0" max="15115" min="15110" style="597" width="12.71"/>
    <col collapsed="false" customWidth="true" hidden="false" outlineLevel="0" max="15116" min="15116" style="597" width="21.71"/>
    <col collapsed="false" customWidth="false" hidden="false" outlineLevel="0" max="15360" min="15117" style="597" width="11.43"/>
    <col collapsed="false" customWidth="true" hidden="false" outlineLevel="0" max="15361" min="15361" style="597" width="2.71"/>
    <col collapsed="false" customWidth="true" hidden="false" outlineLevel="0" max="15362" min="15362" style="597" width="5.71"/>
    <col collapsed="false" customWidth="true" hidden="false" outlineLevel="0" max="15363" min="15363" style="597" width="8.71"/>
    <col collapsed="false" customWidth="true" hidden="false" outlineLevel="0" max="15364" min="15364" style="597" width="40.71"/>
    <col collapsed="false" customWidth="true" hidden="false" outlineLevel="0" max="15365" min="15365" style="597" width="31.57"/>
    <col collapsed="false" customWidth="true" hidden="false" outlineLevel="0" max="15371" min="15366" style="597" width="12.71"/>
    <col collapsed="false" customWidth="true" hidden="false" outlineLevel="0" max="15372" min="15372" style="597" width="21.71"/>
    <col collapsed="false" customWidth="false" hidden="false" outlineLevel="0" max="15616" min="15373" style="597" width="11.43"/>
    <col collapsed="false" customWidth="true" hidden="false" outlineLevel="0" max="15617" min="15617" style="597" width="2.71"/>
    <col collapsed="false" customWidth="true" hidden="false" outlineLevel="0" max="15618" min="15618" style="597" width="5.71"/>
    <col collapsed="false" customWidth="true" hidden="false" outlineLevel="0" max="15619" min="15619" style="597" width="8.71"/>
    <col collapsed="false" customWidth="true" hidden="false" outlineLevel="0" max="15620" min="15620" style="597" width="40.71"/>
    <col collapsed="false" customWidth="true" hidden="false" outlineLevel="0" max="15621" min="15621" style="597" width="31.57"/>
    <col collapsed="false" customWidth="true" hidden="false" outlineLevel="0" max="15627" min="15622" style="597" width="12.71"/>
    <col collapsed="false" customWidth="true" hidden="false" outlineLevel="0" max="15628" min="15628" style="597" width="21.71"/>
    <col collapsed="false" customWidth="false" hidden="false" outlineLevel="0" max="15872" min="15629" style="597" width="11.43"/>
    <col collapsed="false" customWidth="true" hidden="false" outlineLevel="0" max="15873" min="15873" style="597" width="2.71"/>
    <col collapsed="false" customWidth="true" hidden="false" outlineLevel="0" max="15874" min="15874" style="597" width="5.71"/>
    <col collapsed="false" customWidth="true" hidden="false" outlineLevel="0" max="15875" min="15875" style="597" width="8.71"/>
    <col collapsed="false" customWidth="true" hidden="false" outlineLevel="0" max="15876" min="15876" style="597" width="40.71"/>
    <col collapsed="false" customWidth="true" hidden="false" outlineLevel="0" max="15877" min="15877" style="597" width="31.57"/>
    <col collapsed="false" customWidth="true" hidden="false" outlineLevel="0" max="15883" min="15878" style="597" width="12.71"/>
    <col collapsed="false" customWidth="true" hidden="false" outlineLevel="0" max="15884" min="15884" style="597" width="21.71"/>
    <col collapsed="false" customWidth="false" hidden="false" outlineLevel="0" max="16128" min="15885" style="597" width="11.43"/>
    <col collapsed="false" customWidth="true" hidden="false" outlineLevel="0" max="16129" min="16129" style="597" width="2.71"/>
    <col collapsed="false" customWidth="true" hidden="false" outlineLevel="0" max="16130" min="16130" style="597" width="5.71"/>
    <col collapsed="false" customWidth="true" hidden="false" outlineLevel="0" max="16131" min="16131" style="597" width="8.71"/>
    <col collapsed="false" customWidth="true" hidden="false" outlineLevel="0" max="16132" min="16132" style="597" width="40.71"/>
    <col collapsed="false" customWidth="true" hidden="false" outlineLevel="0" max="16133" min="16133" style="597" width="31.57"/>
    <col collapsed="false" customWidth="true" hidden="false" outlineLevel="0" max="16139" min="16134" style="597" width="12.71"/>
    <col collapsed="false" customWidth="true" hidden="false" outlineLevel="0" max="16140" min="16140" style="597" width="21.71"/>
    <col collapsed="false" customWidth="false" hidden="false" outlineLevel="0" max="16384" min="16141" style="597" width="11.43"/>
  </cols>
  <sheetData>
    <row r="2" customFormat="false" ht="15" hidden="false" customHeight="false" outlineLevel="0" collapsed="false">
      <c r="B2" s="1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4" t="s">
        <v>1</v>
      </c>
      <c r="C3" s="2"/>
      <c r="D3" s="2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4" t="s">
        <v>938</v>
      </c>
      <c r="C4" s="2"/>
      <c r="D4" s="2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 t="s">
        <v>949</v>
      </c>
      <c r="C5" s="2"/>
      <c r="D5" s="2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563"/>
      <c r="C6" s="7"/>
      <c r="D6" s="7"/>
      <c r="E6" s="4"/>
      <c r="F6" s="4"/>
      <c r="G6" s="4"/>
      <c r="H6" s="7"/>
      <c r="I6" s="7"/>
      <c r="J6" s="7"/>
      <c r="K6" s="7"/>
      <c r="L6" s="7"/>
    </row>
    <row r="7" s="601" customFormat="true" ht="53.25" hidden="false" customHeight="true" outlineLevel="0" collapsed="false">
      <c r="B7" s="610"/>
      <c r="C7" s="10" t="s">
        <v>940</v>
      </c>
      <c r="D7" s="11" t="s">
        <v>7</v>
      </c>
      <c r="E7" s="11" t="s">
        <v>8</v>
      </c>
      <c r="F7" s="11" t="s">
        <v>9</v>
      </c>
      <c r="G7" s="11" t="s">
        <v>950</v>
      </c>
      <c r="H7" s="556" t="s">
        <v>10</v>
      </c>
      <c r="I7" s="557" t="s">
        <v>11</v>
      </c>
      <c r="J7" s="557" t="s">
        <v>12</v>
      </c>
      <c r="K7" s="557" t="s">
        <v>13</v>
      </c>
      <c r="L7" s="558" t="s">
        <v>14</v>
      </c>
    </row>
    <row r="8" customFormat="false" ht="45" hidden="false" customHeight="true" outlineLevel="0" collapsed="false">
      <c r="B8" s="611" t="s">
        <v>948</v>
      </c>
      <c r="C8" s="15" t="s">
        <v>355</v>
      </c>
      <c r="D8" s="45" t="s">
        <v>243</v>
      </c>
      <c r="E8" s="17" t="s">
        <v>356</v>
      </c>
      <c r="F8" s="17" t="s">
        <v>152</v>
      </c>
      <c r="G8" s="612" t="s">
        <v>951</v>
      </c>
      <c r="H8" s="19"/>
      <c r="I8" s="20" t="s">
        <v>153</v>
      </c>
      <c r="J8" s="20"/>
      <c r="K8" s="195"/>
      <c r="L8" s="21"/>
    </row>
    <row r="9" customFormat="false" ht="45" hidden="false" customHeight="true" outlineLevel="0" collapsed="false">
      <c r="B9" s="611"/>
      <c r="C9" s="24" t="s">
        <v>357</v>
      </c>
      <c r="D9" s="86" t="s">
        <v>289</v>
      </c>
      <c r="E9" s="59" t="s">
        <v>358</v>
      </c>
      <c r="F9" s="26" t="s">
        <v>334</v>
      </c>
      <c r="G9" s="613" t="s">
        <v>952</v>
      </c>
      <c r="H9" s="30"/>
      <c r="I9" s="28"/>
      <c r="J9" s="28" t="s">
        <v>197</v>
      </c>
      <c r="K9" s="28"/>
      <c r="L9" s="91"/>
    </row>
    <row r="10" customFormat="false" ht="45" hidden="false" customHeight="true" outlineLevel="0" collapsed="false">
      <c r="B10" s="611"/>
      <c r="C10" s="24" t="s">
        <v>359</v>
      </c>
      <c r="D10" s="86" t="s">
        <v>289</v>
      </c>
      <c r="E10" s="26" t="s">
        <v>360</v>
      </c>
      <c r="F10" s="59" t="s">
        <v>27</v>
      </c>
      <c r="G10" s="613" t="s">
        <v>952</v>
      </c>
      <c r="H10" s="28" t="s">
        <v>23</v>
      </c>
      <c r="I10" s="30" t="s">
        <v>361</v>
      </c>
      <c r="J10" s="28"/>
      <c r="K10" s="28"/>
      <c r="L10" s="91"/>
    </row>
    <row r="11" customFormat="false" ht="45" hidden="false" customHeight="true" outlineLevel="0" collapsed="false">
      <c r="B11" s="611"/>
      <c r="C11" s="24" t="s">
        <v>288</v>
      </c>
      <c r="D11" s="86" t="s">
        <v>289</v>
      </c>
      <c r="E11" s="107" t="s">
        <v>290</v>
      </c>
      <c r="F11" s="170" t="s">
        <v>291</v>
      </c>
      <c r="G11" s="482" t="n">
        <v>59</v>
      </c>
      <c r="H11" s="28" t="s">
        <v>35</v>
      </c>
      <c r="I11" s="28"/>
      <c r="J11" s="28"/>
      <c r="K11" s="28"/>
      <c r="L11" s="91"/>
    </row>
    <row r="12" customFormat="false" ht="45" hidden="false" customHeight="true" outlineLevel="0" collapsed="false">
      <c r="B12" s="611"/>
      <c r="C12" s="24" t="s">
        <v>362</v>
      </c>
      <c r="D12" s="86" t="s">
        <v>289</v>
      </c>
      <c r="E12" s="26" t="s">
        <v>363</v>
      </c>
      <c r="F12" s="170" t="s">
        <v>364</v>
      </c>
      <c r="G12" s="613" t="s">
        <v>952</v>
      </c>
      <c r="H12" s="196"/>
      <c r="I12" s="196"/>
      <c r="J12" s="197"/>
      <c r="K12" s="29" t="s">
        <v>206</v>
      </c>
      <c r="L12" s="198"/>
    </row>
    <row r="13" customFormat="false" ht="45" hidden="false" customHeight="true" outlineLevel="0" collapsed="false">
      <c r="B13" s="611"/>
      <c r="C13" s="24" t="s">
        <v>362</v>
      </c>
      <c r="D13" s="86" t="s">
        <v>289</v>
      </c>
      <c r="E13" s="26" t="s">
        <v>363</v>
      </c>
      <c r="F13" s="170" t="s">
        <v>365</v>
      </c>
      <c r="G13" s="613" t="s">
        <v>952</v>
      </c>
      <c r="H13" s="196"/>
      <c r="I13" s="196"/>
      <c r="J13" s="197"/>
      <c r="K13" s="29" t="s">
        <v>206</v>
      </c>
      <c r="L13" s="198"/>
    </row>
    <row r="14" customFormat="false" ht="45" hidden="false" customHeight="true" outlineLevel="0" collapsed="false">
      <c r="B14" s="611"/>
      <c r="C14" s="36" t="s">
        <v>362</v>
      </c>
      <c r="D14" s="49" t="s">
        <v>289</v>
      </c>
      <c r="E14" s="38" t="s">
        <v>363</v>
      </c>
      <c r="F14" s="38" t="s">
        <v>218</v>
      </c>
      <c r="G14" s="614" t="s">
        <v>952</v>
      </c>
      <c r="H14" s="118"/>
      <c r="I14" s="118"/>
      <c r="J14" s="199"/>
      <c r="K14" s="41" t="s">
        <v>206</v>
      </c>
      <c r="L14" s="119"/>
    </row>
    <row r="15" customFormat="false" ht="33" hidden="false" customHeight="true" outlineLevel="0" collapsed="false">
      <c r="B15" s="588"/>
      <c r="C15" s="589"/>
      <c r="D15" s="589"/>
      <c r="E15" s="590"/>
      <c r="F15" s="590"/>
      <c r="G15" s="590"/>
      <c r="H15" s="569"/>
      <c r="I15" s="569"/>
      <c r="J15" s="615"/>
      <c r="K15" s="615"/>
      <c r="L15" s="615"/>
    </row>
    <row r="16" customFormat="false" ht="45" hidden="false" customHeight="true" outlineLevel="0" collapsed="false">
      <c r="B16" s="611"/>
      <c r="C16" s="592" t="s">
        <v>262</v>
      </c>
      <c r="D16" s="616"/>
      <c r="E16" s="594"/>
      <c r="F16" s="594"/>
      <c r="G16" s="594"/>
      <c r="H16" s="594"/>
      <c r="I16" s="594"/>
      <c r="J16" s="594"/>
      <c r="K16" s="594"/>
      <c r="L16" s="617"/>
    </row>
    <row r="17" customFormat="false" ht="45" hidden="false" customHeight="true" outlineLevel="0" collapsed="false">
      <c r="B17" s="611"/>
      <c r="C17" s="102" t="s">
        <v>355</v>
      </c>
      <c r="D17" s="179" t="s">
        <v>263</v>
      </c>
      <c r="E17" s="136" t="s">
        <v>366</v>
      </c>
      <c r="F17" s="17" t="s">
        <v>367</v>
      </c>
      <c r="G17" s="612" t="s">
        <v>952</v>
      </c>
      <c r="H17" s="124" t="s">
        <v>368</v>
      </c>
      <c r="I17" s="124"/>
      <c r="J17" s="445"/>
      <c r="K17" s="123"/>
      <c r="L17" s="200" t="s">
        <v>253</v>
      </c>
    </row>
    <row r="18" customFormat="false" ht="45" hidden="false" customHeight="true" outlineLevel="0" collapsed="false">
      <c r="B18" s="611"/>
      <c r="C18" s="104" t="s">
        <v>369</v>
      </c>
      <c r="D18" s="86" t="s">
        <v>289</v>
      </c>
      <c r="E18" s="26" t="s">
        <v>370</v>
      </c>
      <c r="F18" s="54" t="s">
        <v>371</v>
      </c>
      <c r="G18" s="126" t="s">
        <v>952</v>
      </c>
      <c r="H18" s="126"/>
      <c r="I18" s="165"/>
      <c r="J18" s="201"/>
      <c r="K18" s="165"/>
      <c r="L18" s="173" t="s">
        <v>372</v>
      </c>
      <c r="M18" s="618"/>
    </row>
    <row r="19" customFormat="false" ht="45" hidden="false" customHeight="true" outlineLevel="0" collapsed="false">
      <c r="B19" s="611"/>
      <c r="C19" s="202" t="s">
        <v>373</v>
      </c>
      <c r="D19" s="49" t="s">
        <v>289</v>
      </c>
      <c r="E19" s="38" t="s">
        <v>374</v>
      </c>
      <c r="F19" s="38" t="s">
        <v>375</v>
      </c>
      <c r="G19" s="39" t="s">
        <v>952</v>
      </c>
      <c r="H19" s="39"/>
      <c r="I19" s="130"/>
      <c r="J19" s="39"/>
      <c r="K19" s="130"/>
      <c r="L19" s="131" t="s">
        <v>376</v>
      </c>
    </row>
  </sheetData>
  <mergeCells count="2">
    <mergeCell ref="B8:B14"/>
    <mergeCell ref="B16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44" width="2.71"/>
    <col collapsed="false" customWidth="true" hidden="false" outlineLevel="0" max="2" min="2" style="545" width="20.71"/>
    <col collapsed="false" customWidth="true" hidden="false" outlineLevel="0" max="3" min="3" style="545" width="12.57"/>
    <col collapsed="false" customWidth="true" hidden="false" outlineLevel="0" max="4" min="4" style="546" width="25.85"/>
    <col collapsed="false" customWidth="true" hidden="false" outlineLevel="0" max="5" min="5" style="546" width="32"/>
    <col collapsed="false" customWidth="true" hidden="false" outlineLevel="0" max="6" min="6" style="546" width="35.29"/>
    <col collapsed="false" customWidth="true" hidden="false" outlineLevel="0" max="10" min="7" style="547" width="15.71"/>
    <col collapsed="false" customWidth="true" hidden="false" outlineLevel="0" max="11" min="11" style="544" width="15.71"/>
    <col collapsed="false" customWidth="false" hidden="false" outlineLevel="0" max="202" min="12" style="544" width="11.43"/>
    <col collapsed="false" customWidth="true" hidden="false" outlineLevel="0" max="203" min="203" style="544" width="2.71"/>
    <col collapsed="false" customWidth="true" hidden="false" outlineLevel="0" max="204" min="204" style="544" width="5.71"/>
    <col collapsed="false" customWidth="true" hidden="false" outlineLevel="0" max="205" min="205" style="544" width="8.71"/>
    <col collapsed="false" customWidth="true" hidden="false" outlineLevel="0" max="206" min="206" style="544" width="40.71"/>
    <col collapsed="false" customWidth="true" hidden="false" outlineLevel="0" max="207" min="207" style="544" width="29.86"/>
    <col collapsed="false" customWidth="true" hidden="false" outlineLevel="0" max="213" min="208" style="544" width="12.71"/>
    <col collapsed="false" customWidth="true" hidden="false" outlineLevel="0" max="214" min="214" style="544" width="21.71"/>
    <col collapsed="false" customWidth="false" hidden="false" outlineLevel="0" max="458" min="215" style="544" width="11.43"/>
    <col collapsed="false" customWidth="true" hidden="false" outlineLevel="0" max="459" min="459" style="544" width="2.71"/>
    <col collapsed="false" customWidth="true" hidden="false" outlineLevel="0" max="460" min="460" style="544" width="5.71"/>
    <col collapsed="false" customWidth="true" hidden="false" outlineLevel="0" max="461" min="461" style="544" width="8.71"/>
    <col collapsed="false" customWidth="true" hidden="false" outlineLevel="0" max="462" min="462" style="544" width="40.71"/>
    <col collapsed="false" customWidth="true" hidden="false" outlineLevel="0" max="463" min="463" style="544" width="29.86"/>
    <col collapsed="false" customWidth="true" hidden="false" outlineLevel="0" max="469" min="464" style="544" width="12.71"/>
    <col collapsed="false" customWidth="true" hidden="false" outlineLevel="0" max="470" min="470" style="544" width="21.71"/>
    <col collapsed="false" customWidth="false" hidden="false" outlineLevel="0" max="714" min="471" style="544" width="11.43"/>
    <col collapsed="false" customWidth="true" hidden="false" outlineLevel="0" max="715" min="715" style="544" width="2.71"/>
    <col collapsed="false" customWidth="true" hidden="false" outlineLevel="0" max="716" min="716" style="544" width="5.71"/>
    <col collapsed="false" customWidth="true" hidden="false" outlineLevel="0" max="717" min="717" style="544" width="8.71"/>
    <col collapsed="false" customWidth="true" hidden="false" outlineLevel="0" max="718" min="718" style="544" width="40.71"/>
    <col collapsed="false" customWidth="true" hidden="false" outlineLevel="0" max="719" min="719" style="544" width="29.86"/>
    <col collapsed="false" customWidth="true" hidden="false" outlineLevel="0" max="725" min="720" style="544" width="12.71"/>
    <col collapsed="false" customWidth="true" hidden="false" outlineLevel="0" max="726" min="726" style="544" width="21.71"/>
    <col collapsed="false" customWidth="false" hidden="false" outlineLevel="0" max="970" min="727" style="544" width="11.43"/>
    <col collapsed="false" customWidth="true" hidden="false" outlineLevel="0" max="971" min="971" style="544" width="2.71"/>
    <col collapsed="false" customWidth="true" hidden="false" outlineLevel="0" max="972" min="972" style="544" width="5.71"/>
    <col collapsed="false" customWidth="true" hidden="false" outlineLevel="0" max="973" min="973" style="544" width="8.71"/>
    <col collapsed="false" customWidth="true" hidden="false" outlineLevel="0" max="974" min="974" style="544" width="40.71"/>
    <col collapsed="false" customWidth="true" hidden="false" outlineLevel="0" max="975" min="975" style="544" width="29.86"/>
    <col collapsed="false" customWidth="true" hidden="false" outlineLevel="0" max="981" min="976" style="544" width="12.71"/>
    <col collapsed="false" customWidth="true" hidden="false" outlineLevel="0" max="982" min="982" style="544" width="21.71"/>
    <col collapsed="false" customWidth="false" hidden="false" outlineLevel="0" max="1226" min="983" style="544" width="11.43"/>
    <col collapsed="false" customWidth="true" hidden="false" outlineLevel="0" max="1227" min="1227" style="544" width="2.71"/>
    <col collapsed="false" customWidth="true" hidden="false" outlineLevel="0" max="1228" min="1228" style="544" width="5.71"/>
    <col collapsed="false" customWidth="true" hidden="false" outlineLevel="0" max="1229" min="1229" style="544" width="8.71"/>
    <col collapsed="false" customWidth="true" hidden="false" outlineLevel="0" max="1230" min="1230" style="544" width="40.71"/>
    <col collapsed="false" customWidth="true" hidden="false" outlineLevel="0" max="1231" min="1231" style="544" width="29.86"/>
    <col collapsed="false" customWidth="true" hidden="false" outlineLevel="0" max="1237" min="1232" style="544" width="12.71"/>
    <col collapsed="false" customWidth="true" hidden="false" outlineLevel="0" max="1238" min="1238" style="544" width="21.71"/>
    <col collapsed="false" customWidth="false" hidden="false" outlineLevel="0" max="1482" min="1239" style="544" width="11.43"/>
    <col collapsed="false" customWidth="true" hidden="false" outlineLevel="0" max="1483" min="1483" style="544" width="2.71"/>
    <col collapsed="false" customWidth="true" hidden="false" outlineLevel="0" max="1484" min="1484" style="544" width="5.71"/>
    <col collapsed="false" customWidth="true" hidden="false" outlineLevel="0" max="1485" min="1485" style="544" width="8.71"/>
    <col collapsed="false" customWidth="true" hidden="false" outlineLevel="0" max="1486" min="1486" style="544" width="40.71"/>
    <col collapsed="false" customWidth="true" hidden="false" outlineLevel="0" max="1487" min="1487" style="544" width="29.86"/>
    <col collapsed="false" customWidth="true" hidden="false" outlineLevel="0" max="1493" min="1488" style="544" width="12.71"/>
    <col collapsed="false" customWidth="true" hidden="false" outlineLevel="0" max="1494" min="1494" style="544" width="21.71"/>
    <col collapsed="false" customWidth="false" hidden="false" outlineLevel="0" max="1738" min="1495" style="544" width="11.43"/>
    <col collapsed="false" customWidth="true" hidden="false" outlineLevel="0" max="1739" min="1739" style="544" width="2.71"/>
    <col collapsed="false" customWidth="true" hidden="false" outlineLevel="0" max="1740" min="1740" style="544" width="5.71"/>
    <col collapsed="false" customWidth="true" hidden="false" outlineLevel="0" max="1741" min="1741" style="544" width="8.71"/>
    <col collapsed="false" customWidth="true" hidden="false" outlineLevel="0" max="1742" min="1742" style="544" width="40.71"/>
    <col collapsed="false" customWidth="true" hidden="false" outlineLevel="0" max="1743" min="1743" style="544" width="29.86"/>
    <col collapsed="false" customWidth="true" hidden="false" outlineLevel="0" max="1749" min="1744" style="544" width="12.71"/>
    <col collapsed="false" customWidth="true" hidden="false" outlineLevel="0" max="1750" min="1750" style="544" width="21.71"/>
    <col collapsed="false" customWidth="false" hidden="false" outlineLevel="0" max="1994" min="1751" style="544" width="11.43"/>
    <col collapsed="false" customWidth="true" hidden="false" outlineLevel="0" max="1995" min="1995" style="544" width="2.71"/>
    <col collapsed="false" customWidth="true" hidden="false" outlineLevel="0" max="1996" min="1996" style="544" width="5.71"/>
    <col collapsed="false" customWidth="true" hidden="false" outlineLevel="0" max="1997" min="1997" style="544" width="8.71"/>
    <col collapsed="false" customWidth="true" hidden="false" outlineLevel="0" max="1998" min="1998" style="544" width="40.71"/>
    <col collapsed="false" customWidth="true" hidden="false" outlineLevel="0" max="1999" min="1999" style="544" width="29.86"/>
    <col collapsed="false" customWidth="true" hidden="false" outlineLevel="0" max="2005" min="2000" style="544" width="12.71"/>
    <col collapsed="false" customWidth="true" hidden="false" outlineLevel="0" max="2006" min="2006" style="544" width="21.71"/>
    <col collapsed="false" customWidth="false" hidden="false" outlineLevel="0" max="2250" min="2007" style="544" width="11.43"/>
    <col collapsed="false" customWidth="true" hidden="false" outlineLevel="0" max="2251" min="2251" style="544" width="2.71"/>
    <col collapsed="false" customWidth="true" hidden="false" outlineLevel="0" max="2252" min="2252" style="544" width="5.71"/>
    <col collapsed="false" customWidth="true" hidden="false" outlineLevel="0" max="2253" min="2253" style="544" width="8.71"/>
    <col collapsed="false" customWidth="true" hidden="false" outlineLevel="0" max="2254" min="2254" style="544" width="40.71"/>
    <col collapsed="false" customWidth="true" hidden="false" outlineLevel="0" max="2255" min="2255" style="544" width="29.86"/>
    <col collapsed="false" customWidth="true" hidden="false" outlineLevel="0" max="2261" min="2256" style="544" width="12.71"/>
    <col collapsed="false" customWidth="true" hidden="false" outlineLevel="0" max="2262" min="2262" style="544" width="21.71"/>
    <col collapsed="false" customWidth="false" hidden="false" outlineLevel="0" max="2506" min="2263" style="544" width="11.43"/>
    <col collapsed="false" customWidth="true" hidden="false" outlineLevel="0" max="2507" min="2507" style="544" width="2.71"/>
    <col collapsed="false" customWidth="true" hidden="false" outlineLevel="0" max="2508" min="2508" style="544" width="5.71"/>
    <col collapsed="false" customWidth="true" hidden="false" outlineLevel="0" max="2509" min="2509" style="544" width="8.71"/>
    <col collapsed="false" customWidth="true" hidden="false" outlineLevel="0" max="2510" min="2510" style="544" width="40.71"/>
    <col collapsed="false" customWidth="true" hidden="false" outlineLevel="0" max="2511" min="2511" style="544" width="29.86"/>
    <col collapsed="false" customWidth="true" hidden="false" outlineLevel="0" max="2517" min="2512" style="544" width="12.71"/>
    <col collapsed="false" customWidth="true" hidden="false" outlineLevel="0" max="2518" min="2518" style="544" width="21.71"/>
    <col collapsed="false" customWidth="false" hidden="false" outlineLevel="0" max="2762" min="2519" style="544" width="11.43"/>
    <col collapsed="false" customWidth="true" hidden="false" outlineLevel="0" max="2763" min="2763" style="544" width="2.71"/>
    <col collapsed="false" customWidth="true" hidden="false" outlineLevel="0" max="2764" min="2764" style="544" width="5.71"/>
    <col collapsed="false" customWidth="true" hidden="false" outlineLevel="0" max="2765" min="2765" style="544" width="8.71"/>
    <col collapsed="false" customWidth="true" hidden="false" outlineLevel="0" max="2766" min="2766" style="544" width="40.71"/>
    <col collapsed="false" customWidth="true" hidden="false" outlineLevel="0" max="2767" min="2767" style="544" width="29.86"/>
    <col collapsed="false" customWidth="true" hidden="false" outlineLevel="0" max="2773" min="2768" style="544" width="12.71"/>
    <col collapsed="false" customWidth="true" hidden="false" outlineLevel="0" max="2774" min="2774" style="544" width="21.71"/>
    <col collapsed="false" customWidth="false" hidden="false" outlineLevel="0" max="3018" min="2775" style="544" width="11.43"/>
    <col collapsed="false" customWidth="true" hidden="false" outlineLevel="0" max="3019" min="3019" style="544" width="2.71"/>
    <col collapsed="false" customWidth="true" hidden="false" outlineLevel="0" max="3020" min="3020" style="544" width="5.71"/>
    <col collapsed="false" customWidth="true" hidden="false" outlineLevel="0" max="3021" min="3021" style="544" width="8.71"/>
    <col collapsed="false" customWidth="true" hidden="false" outlineLevel="0" max="3022" min="3022" style="544" width="40.71"/>
    <col collapsed="false" customWidth="true" hidden="false" outlineLevel="0" max="3023" min="3023" style="544" width="29.86"/>
    <col collapsed="false" customWidth="true" hidden="false" outlineLevel="0" max="3029" min="3024" style="544" width="12.71"/>
    <col collapsed="false" customWidth="true" hidden="false" outlineLevel="0" max="3030" min="3030" style="544" width="21.71"/>
    <col collapsed="false" customWidth="false" hidden="false" outlineLevel="0" max="3274" min="3031" style="544" width="11.43"/>
    <col collapsed="false" customWidth="true" hidden="false" outlineLevel="0" max="3275" min="3275" style="544" width="2.71"/>
    <col collapsed="false" customWidth="true" hidden="false" outlineLevel="0" max="3276" min="3276" style="544" width="5.71"/>
    <col collapsed="false" customWidth="true" hidden="false" outlineLevel="0" max="3277" min="3277" style="544" width="8.71"/>
    <col collapsed="false" customWidth="true" hidden="false" outlineLevel="0" max="3278" min="3278" style="544" width="40.71"/>
    <col collapsed="false" customWidth="true" hidden="false" outlineLevel="0" max="3279" min="3279" style="544" width="29.86"/>
    <col collapsed="false" customWidth="true" hidden="false" outlineLevel="0" max="3285" min="3280" style="544" width="12.71"/>
    <col collapsed="false" customWidth="true" hidden="false" outlineLevel="0" max="3286" min="3286" style="544" width="21.71"/>
    <col collapsed="false" customWidth="false" hidden="false" outlineLevel="0" max="3530" min="3287" style="544" width="11.43"/>
    <col collapsed="false" customWidth="true" hidden="false" outlineLevel="0" max="3531" min="3531" style="544" width="2.71"/>
    <col collapsed="false" customWidth="true" hidden="false" outlineLevel="0" max="3532" min="3532" style="544" width="5.71"/>
    <col collapsed="false" customWidth="true" hidden="false" outlineLevel="0" max="3533" min="3533" style="544" width="8.71"/>
    <col collapsed="false" customWidth="true" hidden="false" outlineLevel="0" max="3534" min="3534" style="544" width="40.71"/>
    <col collapsed="false" customWidth="true" hidden="false" outlineLevel="0" max="3535" min="3535" style="544" width="29.86"/>
    <col collapsed="false" customWidth="true" hidden="false" outlineLevel="0" max="3541" min="3536" style="544" width="12.71"/>
    <col collapsed="false" customWidth="true" hidden="false" outlineLevel="0" max="3542" min="3542" style="544" width="21.71"/>
    <col collapsed="false" customWidth="false" hidden="false" outlineLevel="0" max="3786" min="3543" style="544" width="11.43"/>
    <col collapsed="false" customWidth="true" hidden="false" outlineLevel="0" max="3787" min="3787" style="544" width="2.71"/>
    <col collapsed="false" customWidth="true" hidden="false" outlineLevel="0" max="3788" min="3788" style="544" width="5.71"/>
    <col collapsed="false" customWidth="true" hidden="false" outlineLevel="0" max="3789" min="3789" style="544" width="8.71"/>
    <col collapsed="false" customWidth="true" hidden="false" outlineLevel="0" max="3790" min="3790" style="544" width="40.71"/>
    <col collapsed="false" customWidth="true" hidden="false" outlineLevel="0" max="3791" min="3791" style="544" width="29.86"/>
    <col collapsed="false" customWidth="true" hidden="false" outlineLevel="0" max="3797" min="3792" style="544" width="12.71"/>
    <col collapsed="false" customWidth="true" hidden="false" outlineLevel="0" max="3798" min="3798" style="544" width="21.71"/>
    <col collapsed="false" customWidth="false" hidden="false" outlineLevel="0" max="4042" min="3799" style="544" width="11.43"/>
    <col collapsed="false" customWidth="true" hidden="false" outlineLevel="0" max="4043" min="4043" style="544" width="2.71"/>
    <col collapsed="false" customWidth="true" hidden="false" outlineLevel="0" max="4044" min="4044" style="544" width="5.71"/>
    <col collapsed="false" customWidth="true" hidden="false" outlineLevel="0" max="4045" min="4045" style="544" width="8.71"/>
    <col collapsed="false" customWidth="true" hidden="false" outlineLevel="0" max="4046" min="4046" style="544" width="40.71"/>
    <col collapsed="false" customWidth="true" hidden="false" outlineLevel="0" max="4047" min="4047" style="544" width="29.86"/>
    <col collapsed="false" customWidth="true" hidden="false" outlineLevel="0" max="4053" min="4048" style="544" width="12.71"/>
    <col collapsed="false" customWidth="true" hidden="false" outlineLevel="0" max="4054" min="4054" style="544" width="21.71"/>
    <col collapsed="false" customWidth="false" hidden="false" outlineLevel="0" max="4298" min="4055" style="544" width="11.43"/>
    <col collapsed="false" customWidth="true" hidden="false" outlineLevel="0" max="4299" min="4299" style="544" width="2.71"/>
    <col collapsed="false" customWidth="true" hidden="false" outlineLevel="0" max="4300" min="4300" style="544" width="5.71"/>
    <col collapsed="false" customWidth="true" hidden="false" outlineLevel="0" max="4301" min="4301" style="544" width="8.71"/>
    <col collapsed="false" customWidth="true" hidden="false" outlineLevel="0" max="4302" min="4302" style="544" width="40.71"/>
    <col collapsed="false" customWidth="true" hidden="false" outlineLevel="0" max="4303" min="4303" style="544" width="29.86"/>
    <col collapsed="false" customWidth="true" hidden="false" outlineLevel="0" max="4309" min="4304" style="544" width="12.71"/>
    <col collapsed="false" customWidth="true" hidden="false" outlineLevel="0" max="4310" min="4310" style="544" width="21.71"/>
    <col collapsed="false" customWidth="false" hidden="false" outlineLevel="0" max="4554" min="4311" style="544" width="11.43"/>
    <col collapsed="false" customWidth="true" hidden="false" outlineLevel="0" max="4555" min="4555" style="544" width="2.71"/>
    <col collapsed="false" customWidth="true" hidden="false" outlineLevel="0" max="4556" min="4556" style="544" width="5.71"/>
    <col collapsed="false" customWidth="true" hidden="false" outlineLevel="0" max="4557" min="4557" style="544" width="8.71"/>
    <col collapsed="false" customWidth="true" hidden="false" outlineLevel="0" max="4558" min="4558" style="544" width="40.71"/>
    <col collapsed="false" customWidth="true" hidden="false" outlineLevel="0" max="4559" min="4559" style="544" width="29.86"/>
    <col collapsed="false" customWidth="true" hidden="false" outlineLevel="0" max="4565" min="4560" style="544" width="12.71"/>
    <col collapsed="false" customWidth="true" hidden="false" outlineLevel="0" max="4566" min="4566" style="544" width="21.71"/>
    <col collapsed="false" customWidth="false" hidden="false" outlineLevel="0" max="4810" min="4567" style="544" width="11.43"/>
    <col collapsed="false" customWidth="true" hidden="false" outlineLevel="0" max="4811" min="4811" style="544" width="2.71"/>
    <col collapsed="false" customWidth="true" hidden="false" outlineLevel="0" max="4812" min="4812" style="544" width="5.71"/>
    <col collapsed="false" customWidth="true" hidden="false" outlineLevel="0" max="4813" min="4813" style="544" width="8.71"/>
    <col collapsed="false" customWidth="true" hidden="false" outlineLevel="0" max="4814" min="4814" style="544" width="40.71"/>
    <col collapsed="false" customWidth="true" hidden="false" outlineLevel="0" max="4815" min="4815" style="544" width="29.86"/>
    <col collapsed="false" customWidth="true" hidden="false" outlineLevel="0" max="4821" min="4816" style="544" width="12.71"/>
    <col collapsed="false" customWidth="true" hidden="false" outlineLevel="0" max="4822" min="4822" style="544" width="21.71"/>
    <col collapsed="false" customWidth="false" hidden="false" outlineLevel="0" max="5066" min="4823" style="544" width="11.43"/>
    <col collapsed="false" customWidth="true" hidden="false" outlineLevel="0" max="5067" min="5067" style="544" width="2.71"/>
    <col collapsed="false" customWidth="true" hidden="false" outlineLevel="0" max="5068" min="5068" style="544" width="5.71"/>
    <col collapsed="false" customWidth="true" hidden="false" outlineLevel="0" max="5069" min="5069" style="544" width="8.71"/>
    <col collapsed="false" customWidth="true" hidden="false" outlineLevel="0" max="5070" min="5070" style="544" width="40.71"/>
    <col collapsed="false" customWidth="true" hidden="false" outlineLevel="0" max="5071" min="5071" style="544" width="29.86"/>
    <col collapsed="false" customWidth="true" hidden="false" outlineLevel="0" max="5077" min="5072" style="544" width="12.71"/>
    <col collapsed="false" customWidth="true" hidden="false" outlineLevel="0" max="5078" min="5078" style="544" width="21.71"/>
    <col collapsed="false" customWidth="false" hidden="false" outlineLevel="0" max="5322" min="5079" style="544" width="11.43"/>
    <col collapsed="false" customWidth="true" hidden="false" outlineLevel="0" max="5323" min="5323" style="544" width="2.71"/>
    <col collapsed="false" customWidth="true" hidden="false" outlineLevel="0" max="5324" min="5324" style="544" width="5.71"/>
    <col collapsed="false" customWidth="true" hidden="false" outlineLevel="0" max="5325" min="5325" style="544" width="8.71"/>
    <col collapsed="false" customWidth="true" hidden="false" outlineLevel="0" max="5326" min="5326" style="544" width="40.71"/>
    <col collapsed="false" customWidth="true" hidden="false" outlineLevel="0" max="5327" min="5327" style="544" width="29.86"/>
    <col collapsed="false" customWidth="true" hidden="false" outlineLevel="0" max="5333" min="5328" style="544" width="12.71"/>
    <col collapsed="false" customWidth="true" hidden="false" outlineLevel="0" max="5334" min="5334" style="544" width="21.71"/>
    <col collapsed="false" customWidth="false" hidden="false" outlineLevel="0" max="5578" min="5335" style="544" width="11.43"/>
    <col collapsed="false" customWidth="true" hidden="false" outlineLevel="0" max="5579" min="5579" style="544" width="2.71"/>
    <col collapsed="false" customWidth="true" hidden="false" outlineLevel="0" max="5580" min="5580" style="544" width="5.71"/>
    <col collapsed="false" customWidth="true" hidden="false" outlineLevel="0" max="5581" min="5581" style="544" width="8.71"/>
    <col collapsed="false" customWidth="true" hidden="false" outlineLevel="0" max="5582" min="5582" style="544" width="40.71"/>
    <col collapsed="false" customWidth="true" hidden="false" outlineLevel="0" max="5583" min="5583" style="544" width="29.86"/>
    <col collapsed="false" customWidth="true" hidden="false" outlineLevel="0" max="5589" min="5584" style="544" width="12.71"/>
    <col collapsed="false" customWidth="true" hidden="false" outlineLevel="0" max="5590" min="5590" style="544" width="21.71"/>
    <col collapsed="false" customWidth="false" hidden="false" outlineLevel="0" max="5834" min="5591" style="544" width="11.43"/>
    <col collapsed="false" customWidth="true" hidden="false" outlineLevel="0" max="5835" min="5835" style="544" width="2.71"/>
    <col collapsed="false" customWidth="true" hidden="false" outlineLevel="0" max="5836" min="5836" style="544" width="5.71"/>
    <col collapsed="false" customWidth="true" hidden="false" outlineLevel="0" max="5837" min="5837" style="544" width="8.71"/>
    <col collapsed="false" customWidth="true" hidden="false" outlineLevel="0" max="5838" min="5838" style="544" width="40.71"/>
    <col collapsed="false" customWidth="true" hidden="false" outlineLevel="0" max="5839" min="5839" style="544" width="29.86"/>
    <col collapsed="false" customWidth="true" hidden="false" outlineLevel="0" max="5845" min="5840" style="544" width="12.71"/>
    <col collapsed="false" customWidth="true" hidden="false" outlineLevel="0" max="5846" min="5846" style="544" width="21.71"/>
    <col collapsed="false" customWidth="false" hidden="false" outlineLevel="0" max="6090" min="5847" style="544" width="11.43"/>
    <col collapsed="false" customWidth="true" hidden="false" outlineLevel="0" max="6091" min="6091" style="544" width="2.71"/>
    <col collapsed="false" customWidth="true" hidden="false" outlineLevel="0" max="6092" min="6092" style="544" width="5.71"/>
    <col collapsed="false" customWidth="true" hidden="false" outlineLevel="0" max="6093" min="6093" style="544" width="8.71"/>
    <col collapsed="false" customWidth="true" hidden="false" outlineLevel="0" max="6094" min="6094" style="544" width="40.71"/>
    <col collapsed="false" customWidth="true" hidden="false" outlineLevel="0" max="6095" min="6095" style="544" width="29.86"/>
    <col collapsed="false" customWidth="true" hidden="false" outlineLevel="0" max="6101" min="6096" style="544" width="12.71"/>
    <col collapsed="false" customWidth="true" hidden="false" outlineLevel="0" max="6102" min="6102" style="544" width="21.71"/>
    <col collapsed="false" customWidth="false" hidden="false" outlineLevel="0" max="6346" min="6103" style="544" width="11.43"/>
    <col collapsed="false" customWidth="true" hidden="false" outlineLevel="0" max="6347" min="6347" style="544" width="2.71"/>
    <col collapsed="false" customWidth="true" hidden="false" outlineLevel="0" max="6348" min="6348" style="544" width="5.71"/>
    <col collapsed="false" customWidth="true" hidden="false" outlineLevel="0" max="6349" min="6349" style="544" width="8.71"/>
    <col collapsed="false" customWidth="true" hidden="false" outlineLevel="0" max="6350" min="6350" style="544" width="40.71"/>
    <col collapsed="false" customWidth="true" hidden="false" outlineLevel="0" max="6351" min="6351" style="544" width="29.86"/>
    <col collapsed="false" customWidth="true" hidden="false" outlineLevel="0" max="6357" min="6352" style="544" width="12.71"/>
    <col collapsed="false" customWidth="true" hidden="false" outlineLevel="0" max="6358" min="6358" style="544" width="21.71"/>
    <col collapsed="false" customWidth="false" hidden="false" outlineLevel="0" max="6602" min="6359" style="544" width="11.43"/>
    <col collapsed="false" customWidth="true" hidden="false" outlineLevel="0" max="6603" min="6603" style="544" width="2.71"/>
    <col collapsed="false" customWidth="true" hidden="false" outlineLevel="0" max="6604" min="6604" style="544" width="5.71"/>
    <col collapsed="false" customWidth="true" hidden="false" outlineLevel="0" max="6605" min="6605" style="544" width="8.71"/>
    <col collapsed="false" customWidth="true" hidden="false" outlineLevel="0" max="6606" min="6606" style="544" width="40.71"/>
    <col collapsed="false" customWidth="true" hidden="false" outlineLevel="0" max="6607" min="6607" style="544" width="29.86"/>
    <col collapsed="false" customWidth="true" hidden="false" outlineLevel="0" max="6613" min="6608" style="544" width="12.71"/>
    <col collapsed="false" customWidth="true" hidden="false" outlineLevel="0" max="6614" min="6614" style="544" width="21.71"/>
    <col collapsed="false" customWidth="false" hidden="false" outlineLevel="0" max="6858" min="6615" style="544" width="11.43"/>
    <col collapsed="false" customWidth="true" hidden="false" outlineLevel="0" max="6859" min="6859" style="544" width="2.71"/>
    <col collapsed="false" customWidth="true" hidden="false" outlineLevel="0" max="6860" min="6860" style="544" width="5.71"/>
    <col collapsed="false" customWidth="true" hidden="false" outlineLevel="0" max="6861" min="6861" style="544" width="8.71"/>
    <col collapsed="false" customWidth="true" hidden="false" outlineLevel="0" max="6862" min="6862" style="544" width="40.71"/>
    <col collapsed="false" customWidth="true" hidden="false" outlineLevel="0" max="6863" min="6863" style="544" width="29.86"/>
    <col collapsed="false" customWidth="true" hidden="false" outlineLevel="0" max="6869" min="6864" style="544" width="12.71"/>
    <col collapsed="false" customWidth="true" hidden="false" outlineLevel="0" max="6870" min="6870" style="544" width="21.71"/>
    <col collapsed="false" customWidth="false" hidden="false" outlineLevel="0" max="7114" min="6871" style="544" width="11.43"/>
    <col collapsed="false" customWidth="true" hidden="false" outlineLevel="0" max="7115" min="7115" style="544" width="2.71"/>
    <col collapsed="false" customWidth="true" hidden="false" outlineLevel="0" max="7116" min="7116" style="544" width="5.71"/>
    <col collapsed="false" customWidth="true" hidden="false" outlineLevel="0" max="7117" min="7117" style="544" width="8.71"/>
    <col collapsed="false" customWidth="true" hidden="false" outlineLevel="0" max="7118" min="7118" style="544" width="40.71"/>
    <col collapsed="false" customWidth="true" hidden="false" outlineLevel="0" max="7119" min="7119" style="544" width="29.86"/>
    <col collapsed="false" customWidth="true" hidden="false" outlineLevel="0" max="7125" min="7120" style="544" width="12.71"/>
    <col collapsed="false" customWidth="true" hidden="false" outlineLevel="0" max="7126" min="7126" style="544" width="21.71"/>
    <col collapsed="false" customWidth="false" hidden="false" outlineLevel="0" max="7370" min="7127" style="544" width="11.43"/>
    <col collapsed="false" customWidth="true" hidden="false" outlineLevel="0" max="7371" min="7371" style="544" width="2.71"/>
    <col collapsed="false" customWidth="true" hidden="false" outlineLevel="0" max="7372" min="7372" style="544" width="5.71"/>
    <col collapsed="false" customWidth="true" hidden="false" outlineLevel="0" max="7373" min="7373" style="544" width="8.71"/>
    <col collapsed="false" customWidth="true" hidden="false" outlineLevel="0" max="7374" min="7374" style="544" width="40.71"/>
    <col collapsed="false" customWidth="true" hidden="false" outlineLevel="0" max="7375" min="7375" style="544" width="29.86"/>
    <col collapsed="false" customWidth="true" hidden="false" outlineLevel="0" max="7381" min="7376" style="544" width="12.71"/>
    <col collapsed="false" customWidth="true" hidden="false" outlineLevel="0" max="7382" min="7382" style="544" width="21.71"/>
    <col collapsed="false" customWidth="false" hidden="false" outlineLevel="0" max="7626" min="7383" style="544" width="11.43"/>
    <col collapsed="false" customWidth="true" hidden="false" outlineLevel="0" max="7627" min="7627" style="544" width="2.71"/>
    <col collapsed="false" customWidth="true" hidden="false" outlineLevel="0" max="7628" min="7628" style="544" width="5.71"/>
    <col collapsed="false" customWidth="true" hidden="false" outlineLevel="0" max="7629" min="7629" style="544" width="8.71"/>
    <col collapsed="false" customWidth="true" hidden="false" outlineLevel="0" max="7630" min="7630" style="544" width="40.71"/>
    <col collapsed="false" customWidth="true" hidden="false" outlineLevel="0" max="7631" min="7631" style="544" width="29.86"/>
    <col collapsed="false" customWidth="true" hidden="false" outlineLevel="0" max="7637" min="7632" style="544" width="12.71"/>
    <col collapsed="false" customWidth="true" hidden="false" outlineLevel="0" max="7638" min="7638" style="544" width="21.71"/>
    <col collapsed="false" customWidth="false" hidden="false" outlineLevel="0" max="7882" min="7639" style="544" width="11.43"/>
    <col collapsed="false" customWidth="true" hidden="false" outlineLevel="0" max="7883" min="7883" style="544" width="2.71"/>
    <col collapsed="false" customWidth="true" hidden="false" outlineLevel="0" max="7884" min="7884" style="544" width="5.71"/>
    <col collapsed="false" customWidth="true" hidden="false" outlineLevel="0" max="7885" min="7885" style="544" width="8.71"/>
    <col collapsed="false" customWidth="true" hidden="false" outlineLevel="0" max="7886" min="7886" style="544" width="40.71"/>
    <col collapsed="false" customWidth="true" hidden="false" outlineLevel="0" max="7887" min="7887" style="544" width="29.86"/>
    <col collapsed="false" customWidth="true" hidden="false" outlineLevel="0" max="7893" min="7888" style="544" width="12.71"/>
    <col collapsed="false" customWidth="true" hidden="false" outlineLevel="0" max="7894" min="7894" style="544" width="21.71"/>
    <col collapsed="false" customWidth="false" hidden="false" outlineLevel="0" max="8138" min="7895" style="544" width="11.43"/>
    <col collapsed="false" customWidth="true" hidden="false" outlineLevel="0" max="8139" min="8139" style="544" width="2.71"/>
    <col collapsed="false" customWidth="true" hidden="false" outlineLevel="0" max="8140" min="8140" style="544" width="5.71"/>
    <col collapsed="false" customWidth="true" hidden="false" outlineLevel="0" max="8141" min="8141" style="544" width="8.71"/>
    <col collapsed="false" customWidth="true" hidden="false" outlineLevel="0" max="8142" min="8142" style="544" width="40.71"/>
    <col collapsed="false" customWidth="true" hidden="false" outlineLevel="0" max="8143" min="8143" style="544" width="29.86"/>
    <col collapsed="false" customWidth="true" hidden="false" outlineLevel="0" max="8149" min="8144" style="544" width="12.71"/>
    <col collapsed="false" customWidth="true" hidden="false" outlineLevel="0" max="8150" min="8150" style="544" width="21.71"/>
    <col collapsed="false" customWidth="false" hidden="false" outlineLevel="0" max="8394" min="8151" style="544" width="11.43"/>
    <col collapsed="false" customWidth="true" hidden="false" outlineLevel="0" max="8395" min="8395" style="544" width="2.71"/>
    <col collapsed="false" customWidth="true" hidden="false" outlineLevel="0" max="8396" min="8396" style="544" width="5.71"/>
    <col collapsed="false" customWidth="true" hidden="false" outlineLevel="0" max="8397" min="8397" style="544" width="8.71"/>
    <col collapsed="false" customWidth="true" hidden="false" outlineLevel="0" max="8398" min="8398" style="544" width="40.71"/>
    <col collapsed="false" customWidth="true" hidden="false" outlineLevel="0" max="8399" min="8399" style="544" width="29.86"/>
    <col collapsed="false" customWidth="true" hidden="false" outlineLevel="0" max="8405" min="8400" style="544" width="12.71"/>
    <col collapsed="false" customWidth="true" hidden="false" outlineLevel="0" max="8406" min="8406" style="544" width="21.71"/>
    <col collapsed="false" customWidth="false" hidden="false" outlineLevel="0" max="8650" min="8407" style="544" width="11.43"/>
    <col collapsed="false" customWidth="true" hidden="false" outlineLevel="0" max="8651" min="8651" style="544" width="2.71"/>
    <col collapsed="false" customWidth="true" hidden="false" outlineLevel="0" max="8652" min="8652" style="544" width="5.71"/>
    <col collapsed="false" customWidth="true" hidden="false" outlineLevel="0" max="8653" min="8653" style="544" width="8.71"/>
    <col collapsed="false" customWidth="true" hidden="false" outlineLevel="0" max="8654" min="8654" style="544" width="40.71"/>
    <col collapsed="false" customWidth="true" hidden="false" outlineLevel="0" max="8655" min="8655" style="544" width="29.86"/>
    <col collapsed="false" customWidth="true" hidden="false" outlineLevel="0" max="8661" min="8656" style="544" width="12.71"/>
    <col collapsed="false" customWidth="true" hidden="false" outlineLevel="0" max="8662" min="8662" style="544" width="21.71"/>
    <col collapsed="false" customWidth="false" hidden="false" outlineLevel="0" max="8906" min="8663" style="544" width="11.43"/>
    <col collapsed="false" customWidth="true" hidden="false" outlineLevel="0" max="8907" min="8907" style="544" width="2.71"/>
    <col collapsed="false" customWidth="true" hidden="false" outlineLevel="0" max="8908" min="8908" style="544" width="5.71"/>
    <col collapsed="false" customWidth="true" hidden="false" outlineLevel="0" max="8909" min="8909" style="544" width="8.71"/>
    <col collapsed="false" customWidth="true" hidden="false" outlineLevel="0" max="8910" min="8910" style="544" width="40.71"/>
    <col collapsed="false" customWidth="true" hidden="false" outlineLevel="0" max="8911" min="8911" style="544" width="29.86"/>
    <col collapsed="false" customWidth="true" hidden="false" outlineLevel="0" max="8917" min="8912" style="544" width="12.71"/>
    <col collapsed="false" customWidth="true" hidden="false" outlineLevel="0" max="8918" min="8918" style="544" width="21.71"/>
    <col collapsed="false" customWidth="false" hidden="false" outlineLevel="0" max="9162" min="8919" style="544" width="11.43"/>
    <col collapsed="false" customWidth="true" hidden="false" outlineLevel="0" max="9163" min="9163" style="544" width="2.71"/>
    <col collapsed="false" customWidth="true" hidden="false" outlineLevel="0" max="9164" min="9164" style="544" width="5.71"/>
    <col collapsed="false" customWidth="true" hidden="false" outlineLevel="0" max="9165" min="9165" style="544" width="8.71"/>
    <col collapsed="false" customWidth="true" hidden="false" outlineLevel="0" max="9166" min="9166" style="544" width="40.71"/>
    <col collapsed="false" customWidth="true" hidden="false" outlineLevel="0" max="9167" min="9167" style="544" width="29.86"/>
    <col collapsed="false" customWidth="true" hidden="false" outlineLevel="0" max="9173" min="9168" style="544" width="12.71"/>
    <col collapsed="false" customWidth="true" hidden="false" outlineLevel="0" max="9174" min="9174" style="544" width="21.71"/>
    <col collapsed="false" customWidth="false" hidden="false" outlineLevel="0" max="9418" min="9175" style="544" width="11.43"/>
    <col collapsed="false" customWidth="true" hidden="false" outlineLevel="0" max="9419" min="9419" style="544" width="2.71"/>
    <col collapsed="false" customWidth="true" hidden="false" outlineLevel="0" max="9420" min="9420" style="544" width="5.71"/>
    <col collapsed="false" customWidth="true" hidden="false" outlineLevel="0" max="9421" min="9421" style="544" width="8.71"/>
    <col collapsed="false" customWidth="true" hidden="false" outlineLevel="0" max="9422" min="9422" style="544" width="40.71"/>
    <col collapsed="false" customWidth="true" hidden="false" outlineLevel="0" max="9423" min="9423" style="544" width="29.86"/>
    <col collapsed="false" customWidth="true" hidden="false" outlineLevel="0" max="9429" min="9424" style="544" width="12.71"/>
    <col collapsed="false" customWidth="true" hidden="false" outlineLevel="0" max="9430" min="9430" style="544" width="21.71"/>
    <col collapsed="false" customWidth="false" hidden="false" outlineLevel="0" max="9674" min="9431" style="544" width="11.43"/>
    <col collapsed="false" customWidth="true" hidden="false" outlineLevel="0" max="9675" min="9675" style="544" width="2.71"/>
    <col collapsed="false" customWidth="true" hidden="false" outlineLevel="0" max="9676" min="9676" style="544" width="5.71"/>
    <col collapsed="false" customWidth="true" hidden="false" outlineLevel="0" max="9677" min="9677" style="544" width="8.71"/>
    <col collapsed="false" customWidth="true" hidden="false" outlineLevel="0" max="9678" min="9678" style="544" width="40.71"/>
    <col collapsed="false" customWidth="true" hidden="false" outlineLevel="0" max="9679" min="9679" style="544" width="29.86"/>
    <col collapsed="false" customWidth="true" hidden="false" outlineLevel="0" max="9685" min="9680" style="544" width="12.71"/>
    <col collapsed="false" customWidth="true" hidden="false" outlineLevel="0" max="9686" min="9686" style="544" width="21.71"/>
    <col collapsed="false" customWidth="false" hidden="false" outlineLevel="0" max="9930" min="9687" style="544" width="11.43"/>
    <col collapsed="false" customWidth="true" hidden="false" outlineLevel="0" max="9931" min="9931" style="544" width="2.71"/>
    <col collapsed="false" customWidth="true" hidden="false" outlineLevel="0" max="9932" min="9932" style="544" width="5.71"/>
    <col collapsed="false" customWidth="true" hidden="false" outlineLevel="0" max="9933" min="9933" style="544" width="8.71"/>
    <col collapsed="false" customWidth="true" hidden="false" outlineLevel="0" max="9934" min="9934" style="544" width="40.71"/>
    <col collapsed="false" customWidth="true" hidden="false" outlineLevel="0" max="9935" min="9935" style="544" width="29.86"/>
    <col collapsed="false" customWidth="true" hidden="false" outlineLevel="0" max="9941" min="9936" style="544" width="12.71"/>
    <col collapsed="false" customWidth="true" hidden="false" outlineLevel="0" max="9942" min="9942" style="544" width="21.71"/>
    <col collapsed="false" customWidth="false" hidden="false" outlineLevel="0" max="10186" min="9943" style="544" width="11.43"/>
    <col collapsed="false" customWidth="true" hidden="false" outlineLevel="0" max="10187" min="10187" style="544" width="2.71"/>
    <col collapsed="false" customWidth="true" hidden="false" outlineLevel="0" max="10188" min="10188" style="544" width="5.71"/>
    <col collapsed="false" customWidth="true" hidden="false" outlineLevel="0" max="10189" min="10189" style="544" width="8.71"/>
    <col collapsed="false" customWidth="true" hidden="false" outlineLevel="0" max="10190" min="10190" style="544" width="40.71"/>
    <col collapsed="false" customWidth="true" hidden="false" outlineLevel="0" max="10191" min="10191" style="544" width="29.86"/>
    <col collapsed="false" customWidth="true" hidden="false" outlineLevel="0" max="10197" min="10192" style="544" width="12.71"/>
    <col collapsed="false" customWidth="true" hidden="false" outlineLevel="0" max="10198" min="10198" style="544" width="21.71"/>
    <col collapsed="false" customWidth="false" hidden="false" outlineLevel="0" max="10442" min="10199" style="544" width="11.43"/>
    <col collapsed="false" customWidth="true" hidden="false" outlineLevel="0" max="10443" min="10443" style="544" width="2.71"/>
    <col collapsed="false" customWidth="true" hidden="false" outlineLevel="0" max="10444" min="10444" style="544" width="5.71"/>
    <col collapsed="false" customWidth="true" hidden="false" outlineLevel="0" max="10445" min="10445" style="544" width="8.71"/>
    <col collapsed="false" customWidth="true" hidden="false" outlineLevel="0" max="10446" min="10446" style="544" width="40.71"/>
    <col collapsed="false" customWidth="true" hidden="false" outlineLevel="0" max="10447" min="10447" style="544" width="29.86"/>
    <col collapsed="false" customWidth="true" hidden="false" outlineLevel="0" max="10453" min="10448" style="544" width="12.71"/>
    <col collapsed="false" customWidth="true" hidden="false" outlineLevel="0" max="10454" min="10454" style="544" width="21.71"/>
    <col collapsed="false" customWidth="false" hidden="false" outlineLevel="0" max="10698" min="10455" style="544" width="11.43"/>
    <col collapsed="false" customWidth="true" hidden="false" outlineLevel="0" max="10699" min="10699" style="544" width="2.71"/>
    <col collapsed="false" customWidth="true" hidden="false" outlineLevel="0" max="10700" min="10700" style="544" width="5.71"/>
    <col collapsed="false" customWidth="true" hidden="false" outlineLevel="0" max="10701" min="10701" style="544" width="8.71"/>
    <col collapsed="false" customWidth="true" hidden="false" outlineLevel="0" max="10702" min="10702" style="544" width="40.71"/>
    <col collapsed="false" customWidth="true" hidden="false" outlineLevel="0" max="10703" min="10703" style="544" width="29.86"/>
    <col collapsed="false" customWidth="true" hidden="false" outlineLevel="0" max="10709" min="10704" style="544" width="12.71"/>
    <col collapsed="false" customWidth="true" hidden="false" outlineLevel="0" max="10710" min="10710" style="544" width="21.71"/>
    <col collapsed="false" customWidth="false" hidden="false" outlineLevel="0" max="10954" min="10711" style="544" width="11.43"/>
    <col collapsed="false" customWidth="true" hidden="false" outlineLevel="0" max="10955" min="10955" style="544" width="2.71"/>
    <col collapsed="false" customWidth="true" hidden="false" outlineLevel="0" max="10956" min="10956" style="544" width="5.71"/>
    <col collapsed="false" customWidth="true" hidden="false" outlineLevel="0" max="10957" min="10957" style="544" width="8.71"/>
    <col collapsed="false" customWidth="true" hidden="false" outlineLevel="0" max="10958" min="10958" style="544" width="40.71"/>
    <col collapsed="false" customWidth="true" hidden="false" outlineLevel="0" max="10959" min="10959" style="544" width="29.86"/>
    <col collapsed="false" customWidth="true" hidden="false" outlineLevel="0" max="10965" min="10960" style="544" width="12.71"/>
    <col collapsed="false" customWidth="true" hidden="false" outlineLevel="0" max="10966" min="10966" style="544" width="21.71"/>
    <col collapsed="false" customWidth="false" hidden="false" outlineLevel="0" max="11210" min="10967" style="544" width="11.43"/>
    <col collapsed="false" customWidth="true" hidden="false" outlineLevel="0" max="11211" min="11211" style="544" width="2.71"/>
    <col collapsed="false" customWidth="true" hidden="false" outlineLevel="0" max="11212" min="11212" style="544" width="5.71"/>
    <col collapsed="false" customWidth="true" hidden="false" outlineLevel="0" max="11213" min="11213" style="544" width="8.71"/>
    <col collapsed="false" customWidth="true" hidden="false" outlineLevel="0" max="11214" min="11214" style="544" width="40.71"/>
    <col collapsed="false" customWidth="true" hidden="false" outlineLevel="0" max="11215" min="11215" style="544" width="29.86"/>
    <col collapsed="false" customWidth="true" hidden="false" outlineLevel="0" max="11221" min="11216" style="544" width="12.71"/>
    <col collapsed="false" customWidth="true" hidden="false" outlineLevel="0" max="11222" min="11222" style="544" width="21.71"/>
    <col collapsed="false" customWidth="false" hidden="false" outlineLevel="0" max="11466" min="11223" style="544" width="11.43"/>
    <col collapsed="false" customWidth="true" hidden="false" outlineLevel="0" max="11467" min="11467" style="544" width="2.71"/>
    <col collapsed="false" customWidth="true" hidden="false" outlineLevel="0" max="11468" min="11468" style="544" width="5.71"/>
    <col collapsed="false" customWidth="true" hidden="false" outlineLevel="0" max="11469" min="11469" style="544" width="8.71"/>
    <col collapsed="false" customWidth="true" hidden="false" outlineLevel="0" max="11470" min="11470" style="544" width="40.71"/>
    <col collapsed="false" customWidth="true" hidden="false" outlineLevel="0" max="11471" min="11471" style="544" width="29.86"/>
    <col collapsed="false" customWidth="true" hidden="false" outlineLevel="0" max="11477" min="11472" style="544" width="12.71"/>
    <col collapsed="false" customWidth="true" hidden="false" outlineLevel="0" max="11478" min="11478" style="544" width="21.71"/>
    <col collapsed="false" customWidth="false" hidden="false" outlineLevel="0" max="11722" min="11479" style="544" width="11.43"/>
    <col collapsed="false" customWidth="true" hidden="false" outlineLevel="0" max="11723" min="11723" style="544" width="2.71"/>
    <col collapsed="false" customWidth="true" hidden="false" outlineLevel="0" max="11724" min="11724" style="544" width="5.71"/>
    <col collapsed="false" customWidth="true" hidden="false" outlineLevel="0" max="11725" min="11725" style="544" width="8.71"/>
    <col collapsed="false" customWidth="true" hidden="false" outlineLevel="0" max="11726" min="11726" style="544" width="40.71"/>
    <col collapsed="false" customWidth="true" hidden="false" outlineLevel="0" max="11727" min="11727" style="544" width="29.86"/>
    <col collapsed="false" customWidth="true" hidden="false" outlineLevel="0" max="11733" min="11728" style="544" width="12.71"/>
    <col collapsed="false" customWidth="true" hidden="false" outlineLevel="0" max="11734" min="11734" style="544" width="21.71"/>
    <col collapsed="false" customWidth="false" hidden="false" outlineLevel="0" max="11978" min="11735" style="544" width="11.43"/>
    <col collapsed="false" customWidth="true" hidden="false" outlineLevel="0" max="11979" min="11979" style="544" width="2.71"/>
    <col collapsed="false" customWidth="true" hidden="false" outlineLevel="0" max="11980" min="11980" style="544" width="5.71"/>
    <col collapsed="false" customWidth="true" hidden="false" outlineLevel="0" max="11981" min="11981" style="544" width="8.71"/>
    <col collapsed="false" customWidth="true" hidden="false" outlineLevel="0" max="11982" min="11982" style="544" width="40.71"/>
    <col collapsed="false" customWidth="true" hidden="false" outlineLevel="0" max="11983" min="11983" style="544" width="29.86"/>
    <col collapsed="false" customWidth="true" hidden="false" outlineLevel="0" max="11989" min="11984" style="544" width="12.71"/>
    <col collapsed="false" customWidth="true" hidden="false" outlineLevel="0" max="11990" min="11990" style="544" width="21.71"/>
    <col collapsed="false" customWidth="false" hidden="false" outlineLevel="0" max="12234" min="11991" style="544" width="11.43"/>
    <col collapsed="false" customWidth="true" hidden="false" outlineLevel="0" max="12235" min="12235" style="544" width="2.71"/>
    <col collapsed="false" customWidth="true" hidden="false" outlineLevel="0" max="12236" min="12236" style="544" width="5.71"/>
    <col collapsed="false" customWidth="true" hidden="false" outlineLevel="0" max="12237" min="12237" style="544" width="8.71"/>
    <col collapsed="false" customWidth="true" hidden="false" outlineLevel="0" max="12238" min="12238" style="544" width="40.71"/>
    <col collapsed="false" customWidth="true" hidden="false" outlineLevel="0" max="12239" min="12239" style="544" width="29.86"/>
    <col collapsed="false" customWidth="true" hidden="false" outlineLevel="0" max="12245" min="12240" style="544" width="12.71"/>
    <col collapsed="false" customWidth="true" hidden="false" outlineLevel="0" max="12246" min="12246" style="544" width="21.71"/>
    <col collapsed="false" customWidth="false" hidden="false" outlineLevel="0" max="12490" min="12247" style="544" width="11.43"/>
    <col collapsed="false" customWidth="true" hidden="false" outlineLevel="0" max="12491" min="12491" style="544" width="2.71"/>
    <col collapsed="false" customWidth="true" hidden="false" outlineLevel="0" max="12492" min="12492" style="544" width="5.71"/>
    <col collapsed="false" customWidth="true" hidden="false" outlineLevel="0" max="12493" min="12493" style="544" width="8.71"/>
    <col collapsed="false" customWidth="true" hidden="false" outlineLevel="0" max="12494" min="12494" style="544" width="40.71"/>
    <col collapsed="false" customWidth="true" hidden="false" outlineLevel="0" max="12495" min="12495" style="544" width="29.86"/>
    <col collapsed="false" customWidth="true" hidden="false" outlineLevel="0" max="12501" min="12496" style="544" width="12.71"/>
    <col collapsed="false" customWidth="true" hidden="false" outlineLevel="0" max="12502" min="12502" style="544" width="21.71"/>
    <col collapsed="false" customWidth="false" hidden="false" outlineLevel="0" max="12746" min="12503" style="544" width="11.43"/>
    <col collapsed="false" customWidth="true" hidden="false" outlineLevel="0" max="12747" min="12747" style="544" width="2.71"/>
    <col collapsed="false" customWidth="true" hidden="false" outlineLevel="0" max="12748" min="12748" style="544" width="5.71"/>
    <col collapsed="false" customWidth="true" hidden="false" outlineLevel="0" max="12749" min="12749" style="544" width="8.71"/>
    <col collapsed="false" customWidth="true" hidden="false" outlineLevel="0" max="12750" min="12750" style="544" width="40.71"/>
    <col collapsed="false" customWidth="true" hidden="false" outlineLevel="0" max="12751" min="12751" style="544" width="29.86"/>
    <col collapsed="false" customWidth="true" hidden="false" outlineLevel="0" max="12757" min="12752" style="544" width="12.71"/>
    <col collapsed="false" customWidth="true" hidden="false" outlineLevel="0" max="12758" min="12758" style="544" width="21.71"/>
    <col collapsed="false" customWidth="false" hidden="false" outlineLevel="0" max="13002" min="12759" style="544" width="11.43"/>
    <col collapsed="false" customWidth="true" hidden="false" outlineLevel="0" max="13003" min="13003" style="544" width="2.71"/>
    <col collapsed="false" customWidth="true" hidden="false" outlineLevel="0" max="13004" min="13004" style="544" width="5.71"/>
    <col collapsed="false" customWidth="true" hidden="false" outlineLevel="0" max="13005" min="13005" style="544" width="8.71"/>
    <col collapsed="false" customWidth="true" hidden="false" outlineLevel="0" max="13006" min="13006" style="544" width="40.71"/>
    <col collapsed="false" customWidth="true" hidden="false" outlineLevel="0" max="13007" min="13007" style="544" width="29.86"/>
    <col collapsed="false" customWidth="true" hidden="false" outlineLevel="0" max="13013" min="13008" style="544" width="12.71"/>
    <col collapsed="false" customWidth="true" hidden="false" outlineLevel="0" max="13014" min="13014" style="544" width="21.71"/>
    <col collapsed="false" customWidth="false" hidden="false" outlineLevel="0" max="13258" min="13015" style="544" width="11.43"/>
    <col collapsed="false" customWidth="true" hidden="false" outlineLevel="0" max="13259" min="13259" style="544" width="2.71"/>
    <col collapsed="false" customWidth="true" hidden="false" outlineLevel="0" max="13260" min="13260" style="544" width="5.71"/>
    <col collapsed="false" customWidth="true" hidden="false" outlineLevel="0" max="13261" min="13261" style="544" width="8.71"/>
    <col collapsed="false" customWidth="true" hidden="false" outlineLevel="0" max="13262" min="13262" style="544" width="40.71"/>
    <col collapsed="false" customWidth="true" hidden="false" outlineLevel="0" max="13263" min="13263" style="544" width="29.86"/>
    <col collapsed="false" customWidth="true" hidden="false" outlineLevel="0" max="13269" min="13264" style="544" width="12.71"/>
    <col collapsed="false" customWidth="true" hidden="false" outlineLevel="0" max="13270" min="13270" style="544" width="21.71"/>
    <col collapsed="false" customWidth="false" hidden="false" outlineLevel="0" max="13514" min="13271" style="544" width="11.43"/>
    <col collapsed="false" customWidth="true" hidden="false" outlineLevel="0" max="13515" min="13515" style="544" width="2.71"/>
    <col collapsed="false" customWidth="true" hidden="false" outlineLevel="0" max="13516" min="13516" style="544" width="5.71"/>
    <col collapsed="false" customWidth="true" hidden="false" outlineLevel="0" max="13517" min="13517" style="544" width="8.71"/>
    <col collapsed="false" customWidth="true" hidden="false" outlineLevel="0" max="13518" min="13518" style="544" width="40.71"/>
    <col collapsed="false" customWidth="true" hidden="false" outlineLevel="0" max="13519" min="13519" style="544" width="29.86"/>
    <col collapsed="false" customWidth="true" hidden="false" outlineLevel="0" max="13525" min="13520" style="544" width="12.71"/>
    <col collapsed="false" customWidth="true" hidden="false" outlineLevel="0" max="13526" min="13526" style="544" width="21.71"/>
    <col collapsed="false" customWidth="false" hidden="false" outlineLevel="0" max="13770" min="13527" style="544" width="11.43"/>
    <col collapsed="false" customWidth="true" hidden="false" outlineLevel="0" max="13771" min="13771" style="544" width="2.71"/>
    <col collapsed="false" customWidth="true" hidden="false" outlineLevel="0" max="13772" min="13772" style="544" width="5.71"/>
    <col collapsed="false" customWidth="true" hidden="false" outlineLevel="0" max="13773" min="13773" style="544" width="8.71"/>
    <col collapsed="false" customWidth="true" hidden="false" outlineLevel="0" max="13774" min="13774" style="544" width="40.71"/>
    <col collapsed="false" customWidth="true" hidden="false" outlineLevel="0" max="13775" min="13775" style="544" width="29.86"/>
    <col collapsed="false" customWidth="true" hidden="false" outlineLevel="0" max="13781" min="13776" style="544" width="12.71"/>
    <col collapsed="false" customWidth="true" hidden="false" outlineLevel="0" max="13782" min="13782" style="544" width="21.71"/>
    <col collapsed="false" customWidth="false" hidden="false" outlineLevel="0" max="14026" min="13783" style="544" width="11.43"/>
    <col collapsed="false" customWidth="true" hidden="false" outlineLevel="0" max="14027" min="14027" style="544" width="2.71"/>
    <col collapsed="false" customWidth="true" hidden="false" outlineLevel="0" max="14028" min="14028" style="544" width="5.71"/>
    <col collapsed="false" customWidth="true" hidden="false" outlineLevel="0" max="14029" min="14029" style="544" width="8.71"/>
    <col collapsed="false" customWidth="true" hidden="false" outlineLevel="0" max="14030" min="14030" style="544" width="40.71"/>
    <col collapsed="false" customWidth="true" hidden="false" outlineLevel="0" max="14031" min="14031" style="544" width="29.86"/>
    <col collapsed="false" customWidth="true" hidden="false" outlineLevel="0" max="14037" min="14032" style="544" width="12.71"/>
    <col collapsed="false" customWidth="true" hidden="false" outlineLevel="0" max="14038" min="14038" style="544" width="21.71"/>
    <col collapsed="false" customWidth="false" hidden="false" outlineLevel="0" max="14282" min="14039" style="544" width="11.43"/>
    <col collapsed="false" customWidth="true" hidden="false" outlineLevel="0" max="14283" min="14283" style="544" width="2.71"/>
    <col collapsed="false" customWidth="true" hidden="false" outlineLevel="0" max="14284" min="14284" style="544" width="5.71"/>
    <col collapsed="false" customWidth="true" hidden="false" outlineLevel="0" max="14285" min="14285" style="544" width="8.71"/>
    <col collapsed="false" customWidth="true" hidden="false" outlineLevel="0" max="14286" min="14286" style="544" width="40.71"/>
    <col collapsed="false" customWidth="true" hidden="false" outlineLevel="0" max="14287" min="14287" style="544" width="29.86"/>
    <col collapsed="false" customWidth="true" hidden="false" outlineLevel="0" max="14293" min="14288" style="544" width="12.71"/>
    <col collapsed="false" customWidth="true" hidden="false" outlineLevel="0" max="14294" min="14294" style="544" width="21.71"/>
    <col collapsed="false" customWidth="false" hidden="false" outlineLevel="0" max="14538" min="14295" style="544" width="11.43"/>
    <col collapsed="false" customWidth="true" hidden="false" outlineLevel="0" max="14539" min="14539" style="544" width="2.71"/>
    <col collapsed="false" customWidth="true" hidden="false" outlineLevel="0" max="14540" min="14540" style="544" width="5.71"/>
    <col collapsed="false" customWidth="true" hidden="false" outlineLevel="0" max="14541" min="14541" style="544" width="8.71"/>
    <col collapsed="false" customWidth="true" hidden="false" outlineLevel="0" max="14542" min="14542" style="544" width="40.71"/>
    <col collapsed="false" customWidth="true" hidden="false" outlineLevel="0" max="14543" min="14543" style="544" width="29.86"/>
    <col collapsed="false" customWidth="true" hidden="false" outlineLevel="0" max="14549" min="14544" style="544" width="12.71"/>
    <col collapsed="false" customWidth="true" hidden="false" outlineLevel="0" max="14550" min="14550" style="544" width="21.71"/>
    <col collapsed="false" customWidth="false" hidden="false" outlineLevel="0" max="14794" min="14551" style="544" width="11.43"/>
    <col collapsed="false" customWidth="true" hidden="false" outlineLevel="0" max="14795" min="14795" style="544" width="2.71"/>
    <col collapsed="false" customWidth="true" hidden="false" outlineLevel="0" max="14796" min="14796" style="544" width="5.71"/>
    <col collapsed="false" customWidth="true" hidden="false" outlineLevel="0" max="14797" min="14797" style="544" width="8.71"/>
    <col collapsed="false" customWidth="true" hidden="false" outlineLevel="0" max="14798" min="14798" style="544" width="40.71"/>
    <col collapsed="false" customWidth="true" hidden="false" outlineLevel="0" max="14799" min="14799" style="544" width="29.86"/>
    <col collapsed="false" customWidth="true" hidden="false" outlineLevel="0" max="14805" min="14800" style="544" width="12.71"/>
    <col collapsed="false" customWidth="true" hidden="false" outlineLevel="0" max="14806" min="14806" style="544" width="21.71"/>
    <col collapsed="false" customWidth="false" hidden="false" outlineLevel="0" max="15050" min="14807" style="544" width="11.43"/>
    <col collapsed="false" customWidth="true" hidden="false" outlineLevel="0" max="15051" min="15051" style="544" width="2.71"/>
    <col collapsed="false" customWidth="true" hidden="false" outlineLevel="0" max="15052" min="15052" style="544" width="5.71"/>
    <col collapsed="false" customWidth="true" hidden="false" outlineLevel="0" max="15053" min="15053" style="544" width="8.71"/>
    <col collapsed="false" customWidth="true" hidden="false" outlineLevel="0" max="15054" min="15054" style="544" width="40.71"/>
    <col collapsed="false" customWidth="true" hidden="false" outlineLevel="0" max="15055" min="15055" style="544" width="29.86"/>
    <col collapsed="false" customWidth="true" hidden="false" outlineLevel="0" max="15061" min="15056" style="544" width="12.71"/>
    <col collapsed="false" customWidth="true" hidden="false" outlineLevel="0" max="15062" min="15062" style="544" width="21.71"/>
    <col collapsed="false" customWidth="false" hidden="false" outlineLevel="0" max="15306" min="15063" style="544" width="11.43"/>
    <col collapsed="false" customWidth="true" hidden="false" outlineLevel="0" max="15307" min="15307" style="544" width="2.71"/>
    <col collapsed="false" customWidth="true" hidden="false" outlineLevel="0" max="15308" min="15308" style="544" width="5.71"/>
    <col collapsed="false" customWidth="true" hidden="false" outlineLevel="0" max="15309" min="15309" style="544" width="8.71"/>
    <col collapsed="false" customWidth="true" hidden="false" outlineLevel="0" max="15310" min="15310" style="544" width="40.71"/>
    <col collapsed="false" customWidth="true" hidden="false" outlineLevel="0" max="15311" min="15311" style="544" width="29.86"/>
    <col collapsed="false" customWidth="true" hidden="false" outlineLevel="0" max="15317" min="15312" style="544" width="12.71"/>
    <col collapsed="false" customWidth="true" hidden="false" outlineLevel="0" max="15318" min="15318" style="544" width="21.71"/>
    <col collapsed="false" customWidth="false" hidden="false" outlineLevel="0" max="15562" min="15319" style="544" width="11.43"/>
    <col collapsed="false" customWidth="true" hidden="false" outlineLevel="0" max="15563" min="15563" style="544" width="2.71"/>
    <col collapsed="false" customWidth="true" hidden="false" outlineLevel="0" max="15564" min="15564" style="544" width="5.71"/>
    <col collapsed="false" customWidth="true" hidden="false" outlineLevel="0" max="15565" min="15565" style="544" width="8.71"/>
    <col collapsed="false" customWidth="true" hidden="false" outlineLevel="0" max="15566" min="15566" style="544" width="40.71"/>
    <col collapsed="false" customWidth="true" hidden="false" outlineLevel="0" max="15567" min="15567" style="544" width="29.86"/>
    <col collapsed="false" customWidth="true" hidden="false" outlineLevel="0" max="15573" min="15568" style="544" width="12.71"/>
    <col collapsed="false" customWidth="true" hidden="false" outlineLevel="0" max="15574" min="15574" style="544" width="21.71"/>
    <col collapsed="false" customWidth="false" hidden="false" outlineLevel="0" max="15818" min="15575" style="544" width="11.43"/>
    <col collapsed="false" customWidth="true" hidden="false" outlineLevel="0" max="15819" min="15819" style="544" width="2.71"/>
    <col collapsed="false" customWidth="true" hidden="false" outlineLevel="0" max="15820" min="15820" style="544" width="5.71"/>
    <col collapsed="false" customWidth="true" hidden="false" outlineLevel="0" max="15821" min="15821" style="544" width="8.71"/>
    <col collapsed="false" customWidth="true" hidden="false" outlineLevel="0" max="15822" min="15822" style="544" width="40.71"/>
    <col collapsed="false" customWidth="true" hidden="false" outlineLevel="0" max="15823" min="15823" style="544" width="29.86"/>
    <col collapsed="false" customWidth="true" hidden="false" outlineLevel="0" max="15829" min="15824" style="544" width="12.71"/>
    <col collapsed="false" customWidth="true" hidden="false" outlineLevel="0" max="15830" min="15830" style="544" width="21.71"/>
    <col collapsed="false" customWidth="false" hidden="false" outlineLevel="0" max="16074" min="15831" style="544" width="11.43"/>
    <col collapsed="false" customWidth="true" hidden="false" outlineLevel="0" max="16075" min="16075" style="544" width="2.71"/>
    <col collapsed="false" customWidth="true" hidden="false" outlineLevel="0" max="16076" min="16076" style="544" width="5.71"/>
    <col collapsed="false" customWidth="true" hidden="false" outlineLevel="0" max="16077" min="16077" style="544" width="8.71"/>
    <col collapsed="false" customWidth="true" hidden="false" outlineLevel="0" max="16078" min="16078" style="544" width="40.71"/>
    <col collapsed="false" customWidth="true" hidden="false" outlineLevel="0" max="16079" min="16079" style="544" width="29.86"/>
    <col collapsed="false" customWidth="true" hidden="false" outlineLevel="0" max="16085" min="16080" style="544" width="12.71"/>
    <col collapsed="false" customWidth="true" hidden="false" outlineLevel="0" max="16086" min="16086" style="544" width="21.71"/>
    <col collapsed="false" customWidth="false" hidden="false" outlineLevel="0" max="16384" min="16087" style="544" width="11.43"/>
  </cols>
  <sheetData>
    <row r="2" customFormat="false" ht="15.75" hidden="false" customHeight="false" outlineLevel="0" collapsed="false">
      <c r="B2" s="1" t="s">
        <v>0</v>
      </c>
      <c r="C2" s="2"/>
      <c r="D2" s="1"/>
      <c r="E2" s="1"/>
      <c r="F2" s="1"/>
      <c r="G2" s="1"/>
      <c r="H2" s="1"/>
      <c r="I2" s="1"/>
      <c r="J2" s="1"/>
      <c r="K2" s="563"/>
    </row>
    <row r="3" customFormat="false" ht="15.75" hidden="false" customHeight="false" outlineLevel="0" collapsed="false">
      <c r="B3" s="4" t="s">
        <v>1</v>
      </c>
      <c r="C3" s="2"/>
      <c r="D3" s="4"/>
      <c r="E3" s="4"/>
      <c r="F3" s="4"/>
      <c r="G3" s="4"/>
      <c r="H3" s="4"/>
      <c r="I3" s="4"/>
      <c r="J3" s="4"/>
      <c r="K3" s="563"/>
    </row>
    <row r="4" customFormat="false" ht="15.75" hidden="false" customHeight="false" outlineLevel="0" collapsed="false">
      <c r="B4" s="4" t="s">
        <v>938</v>
      </c>
      <c r="C4" s="2"/>
      <c r="D4" s="4"/>
      <c r="E4" s="4"/>
      <c r="F4" s="4"/>
      <c r="G4" s="4"/>
      <c r="H4" s="4"/>
      <c r="I4" s="4"/>
      <c r="J4" s="4"/>
      <c r="K4" s="563"/>
    </row>
    <row r="5" customFormat="false" ht="15.75" hidden="false" customHeight="false" outlineLevel="0" collapsed="false">
      <c r="B5" s="4" t="s">
        <v>953</v>
      </c>
      <c r="C5" s="2"/>
      <c r="D5" s="4"/>
      <c r="E5" s="4"/>
      <c r="F5" s="4"/>
      <c r="G5" s="4"/>
      <c r="H5" s="4"/>
      <c r="I5" s="4"/>
      <c r="J5" s="4"/>
      <c r="K5" s="563"/>
    </row>
    <row r="6" customFormat="false" ht="16.5" hidden="false" customHeight="false" outlineLevel="0" collapsed="false">
      <c r="B6" s="7"/>
      <c r="C6" s="7"/>
      <c r="D6" s="4"/>
      <c r="E6" s="4"/>
      <c r="F6" s="4"/>
      <c r="G6" s="7"/>
      <c r="H6" s="7"/>
      <c r="I6" s="7"/>
      <c r="J6" s="7"/>
      <c r="K6" s="563"/>
    </row>
    <row r="7" s="553" customFormat="true" ht="48.75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556" t="s">
        <v>10</v>
      </c>
      <c r="H7" s="557" t="s">
        <v>11</v>
      </c>
      <c r="I7" s="557" t="s">
        <v>12</v>
      </c>
      <c r="J7" s="557" t="s">
        <v>13</v>
      </c>
      <c r="K7" s="558" t="s">
        <v>14</v>
      </c>
    </row>
    <row r="8" customFormat="false" ht="45" hidden="false" customHeight="true" outlineLevel="0" collapsed="false">
      <c r="B8" s="542" t="s">
        <v>148</v>
      </c>
      <c r="C8" s="203" t="s">
        <v>377</v>
      </c>
      <c r="D8" s="45" t="s">
        <v>378</v>
      </c>
      <c r="E8" s="169" t="s">
        <v>379</v>
      </c>
      <c r="F8" s="17" t="s">
        <v>380</v>
      </c>
      <c r="G8" s="19"/>
      <c r="H8" s="20"/>
      <c r="I8" s="20" t="s">
        <v>153</v>
      </c>
      <c r="J8" s="20"/>
      <c r="K8" s="150"/>
    </row>
    <row r="9" customFormat="false" ht="45" hidden="false" customHeight="true" outlineLevel="0" collapsed="false">
      <c r="B9" s="543" t="s">
        <v>148</v>
      </c>
      <c r="C9" s="204" t="s">
        <v>381</v>
      </c>
      <c r="D9" s="86" t="s">
        <v>382</v>
      </c>
      <c r="E9" s="107" t="s">
        <v>379</v>
      </c>
      <c r="F9" s="26" t="s">
        <v>380</v>
      </c>
      <c r="G9" s="30"/>
      <c r="H9" s="28"/>
      <c r="I9" s="28" t="s">
        <v>153</v>
      </c>
      <c r="J9" s="28"/>
      <c r="K9" s="205"/>
    </row>
    <row r="10" customFormat="false" ht="45" hidden="false" customHeight="true" outlineLevel="0" collapsed="false">
      <c r="B10" s="543" t="s">
        <v>148</v>
      </c>
      <c r="C10" s="204" t="s">
        <v>383</v>
      </c>
      <c r="D10" s="86" t="s">
        <v>384</v>
      </c>
      <c r="E10" s="107" t="s">
        <v>379</v>
      </c>
      <c r="F10" s="26" t="s">
        <v>380</v>
      </c>
      <c r="G10" s="30"/>
      <c r="H10" s="28"/>
      <c r="I10" s="28" t="s">
        <v>153</v>
      </c>
      <c r="J10" s="28"/>
      <c r="K10" s="205"/>
    </row>
    <row r="11" customFormat="false" ht="45" hidden="false" customHeight="true" outlineLevel="0" collapsed="false">
      <c r="B11" s="543" t="s">
        <v>148</v>
      </c>
      <c r="C11" s="204" t="s">
        <v>385</v>
      </c>
      <c r="D11" s="86" t="s">
        <v>386</v>
      </c>
      <c r="E11" s="107" t="s">
        <v>379</v>
      </c>
      <c r="F11" s="26" t="s">
        <v>380</v>
      </c>
      <c r="G11" s="30"/>
      <c r="H11" s="28"/>
      <c r="I11" s="28" t="s">
        <v>153</v>
      </c>
      <c r="J11" s="28"/>
      <c r="K11" s="205"/>
    </row>
    <row r="12" customFormat="false" ht="45" hidden="false" customHeight="true" outlineLevel="0" collapsed="false">
      <c r="B12" s="543" t="s">
        <v>148</v>
      </c>
      <c r="C12" s="204" t="s">
        <v>387</v>
      </c>
      <c r="D12" s="86" t="s">
        <v>388</v>
      </c>
      <c r="E12" s="107" t="s">
        <v>379</v>
      </c>
      <c r="F12" s="26" t="s">
        <v>380</v>
      </c>
      <c r="G12" s="30"/>
      <c r="H12" s="28"/>
      <c r="I12" s="28" t="s">
        <v>153</v>
      </c>
      <c r="J12" s="28"/>
      <c r="K12" s="205"/>
    </row>
    <row r="13" customFormat="false" ht="45" hidden="false" customHeight="true" outlineLevel="0" collapsed="false">
      <c r="B13" s="543" t="s">
        <v>148</v>
      </c>
      <c r="C13" s="204" t="s">
        <v>389</v>
      </c>
      <c r="D13" s="86" t="s">
        <v>390</v>
      </c>
      <c r="E13" s="107" t="s">
        <v>379</v>
      </c>
      <c r="F13" s="26" t="s">
        <v>380</v>
      </c>
      <c r="G13" s="30"/>
      <c r="H13" s="28"/>
      <c r="I13" s="28" t="s">
        <v>153</v>
      </c>
      <c r="J13" s="28"/>
      <c r="K13" s="205"/>
    </row>
    <row r="14" customFormat="false" ht="45" hidden="false" customHeight="true" outlineLevel="0" collapsed="false">
      <c r="B14" s="543" t="s">
        <v>148</v>
      </c>
      <c r="C14" s="204" t="s">
        <v>389</v>
      </c>
      <c r="D14" s="86" t="s">
        <v>274</v>
      </c>
      <c r="E14" s="107" t="s">
        <v>275</v>
      </c>
      <c r="F14" s="26" t="s">
        <v>276</v>
      </c>
      <c r="G14" s="30"/>
      <c r="H14" s="28"/>
      <c r="I14" s="28"/>
      <c r="J14" s="28" t="s">
        <v>277</v>
      </c>
      <c r="K14" s="31"/>
    </row>
    <row r="15" customFormat="false" ht="45" hidden="false" customHeight="true" outlineLevel="0" collapsed="false">
      <c r="B15" s="543" t="s">
        <v>148</v>
      </c>
      <c r="C15" s="204" t="s">
        <v>278</v>
      </c>
      <c r="D15" s="86" t="s">
        <v>279</v>
      </c>
      <c r="E15" s="107" t="s">
        <v>275</v>
      </c>
      <c r="F15" s="26" t="s">
        <v>276</v>
      </c>
      <c r="G15" s="30"/>
      <c r="H15" s="28"/>
      <c r="I15" s="28"/>
      <c r="J15" s="28" t="s">
        <v>277</v>
      </c>
      <c r="K15" s="31"/>
    </row>
    <row r="16" customFormat="false" ht="45" hidden="false" customHeight="true" outlineLevel="0" collapsed="false">
      <c r="B16" s="543" t="s">
        <v>148</v>
      </c>
      <c r="C16" s="204" t="s">
        <v>280</v>
      </c>
      <c r="D16" s="86" t="s">
        <v>281</v>
      </c>
      <c r="E16" s="107" t="s">
        <v>275</v>
      </c>
      <c r="F16" s="26" t="s">
        <v>276</v>
      </c>
      <c r="G16" s="30"/>
      <c r="H16" s="28"/>
      <c r="I16" s="28"/>
      <c r="J16" s="28" t="s">
        <v>277</v>
      </c>
      <c r="K16" s="31"/>
    </row>
    <row r="17" customFormat="false" ht="45" hidden="false" customHeight="true" outlineLevel="0" collapsed="false">
      <c r="B17" s="543" t="s">
        <v>148</v>
      </c>
      <c r="C17" s="204" t="s">
        <v>282</v>
      </c>
      <c r="D17" s="86" t="s">
        <v>283</v>
      </c>
      <c r="E17" s="107" t="s">
        <v>275</v>
      </c>
      <c r="F17" s="26" t="s">
        <v>276</v>
      </c>
      <c r="G17" s="30"/>
      <c r="H17" s="28"/>
      <c r="I17" s="28"/>
      <c r="J17" s="28" t="s">
        <v>277</v>
      </c>
      <c r="K17" s="31"/>
    </row>
    <row r="18" customFormat="false" ht="45" hidden="false" customHeight="true" outlineLevel="0" collapsed="false">
      <c r="B18" s="543" t="s">
        <v>148</v>
      </c>
      <c r="C18" s="204" t="s">
        <v>284</v>
      </c>
      <c r="D18" s="86" t="s">
        <v>285</v>
      </c>
      <c r="E18" s="107" t="s">
        <v>275</v>
      </c>
      <c r="F18" s="26" t="s">
        <v>276</v>
      </c>
      <c r="G18" s="30"/>
      <c r="H18" s="28"/>
      <c r="I18" s="28"/>
      <c r="J18" s="28" t="s">
        <v>277</v>
      </c>
      <c r="K18" s="31"/>
    </row>
    <row r="19" customFormat="false" ht="45" hidden="false" customHeight="true" outlineLevel="0" collapsed="false">
      <c r="B19" s="543" t="s">
        <v>148</v>
      </c>
      <c r="C19" s="204" t="s">
        <v>286</v>
      </c>
      <c r="D19" s="86" t="s">
        <v>287</v>
      </c>
      <c r="E19" s="107" t="s">
        <v>275</v>
      </c>
      <c r="F19" s="26" t="s">
        <v>276</v>
      </c>
      <c r="G19" s="30"/>
      <c r="H19" s="28"/>
      <c r="I19" s="28"/>
      <c r="J19" s="28" t="s">
        <v>277</v>
      </c>
      <c r="K19" s="31"/>
    </row>
    <row r="20" customFormat="false" ht="45" hidden="false" customHeight="true" outlineLevel="0" collapsed="false">
      <c r="B20" s="543" t="s">
        <v>148</v>
      </c>
      <c r="C20" s="24" t="s">
        <v>300</v>
      </c>
      <c r="D20" s="86" t="s">
        <v>289</v>
      </c>
      <c r="E20" s="107" t="s">
        <v>301</v>
      </c>
      <c r="F20" s="26" t="s">
        <v>302</v>
      </c>
      <c r="G20" s="29" t="s">
        <v>303</v>
      </c>
      <c r="H20" s="126"/>
      <c r="I20" s="28"/>
      <c r="J20" s="29"/>
      <c r="K20" s="173" t="s">
        <v>304</v>
      </c>
    </row>
    <row r="21" customFormat="false" ht="45" hidden="false" customHeight="true" outlineLevel="0" collapsed="false">
      <c r="B21" s="543" t="s">
        <v>148</v>
      </c>
      <c r="C21" s="113" t="s">
        <v>391</v>
      </c>
      <c r="D21" s="80" t="s">
        <v>392</v>
      </c>
      <c r="E21" s="107" t="s">
        <v>393</v>
      </c>
      <c r="F21" s="59" t="s">
        <v>394</v>
      </c>
      <c r="G21" s="30"/>
      <c r="H21" s="126"/>
      <c r="I21" s="30"/>
      <c r="J21" s="29"/>
      <c r="K21" s="173" t="s">
        <v>303</v>
      </c>
    </row>
    <row r="22" customFormat="false" ht="45" hidden="false" customHeight="true" outlineLevel="0" collapsed="false">
      <c r="B22" s="543" t="s">
        <v>148</v>
      </c>
      <c r="C22" s="24" t="s">
        <v>173</v>
      </c>
      <c r="D22" s="86" t="s">
        <v>165</v>
      </c>
      <c r="E22" s="26" t="s">
        <v>174</v>
      </c>
      <c r="F22" s="26" t="s">
        <v>395</v>
      </c>
      <c r="G22" s="30"/>
      <c r="H22" s="28"/>
      <c r="I22" s="28"/>
      <c r="J22" s="29" t="s">
        <v>304</v>
      </c>
      <c r="K22" s="151"/>
    </row>
    <row r="23" customFormat="false" ht="45" hidden="false" customHeight="true" outlineLevel="0" collapsed="false">
      <c r="B23" s="543" t="s">
        <v>148</v>
      </c>
      <c r="C23" s="24" t="s">
        <v>297</v>
      </c>
      <c r="D23" s="86" t="s">
        <v>289</v>
      </c>
      <c r="E23" s="107" t="s">
        <v>298</v>
      </c>
      <c r="F23" s="26" t="s">
        <v>146</v>
      </c>
      <c r="G23" s="30"/>
      <c r="H23" s="30" t="s">
        <v>179</v>
      </c>
      <c r="I23" s="172"/>
      <c r="J23" s="29"/>
      <c r="K23" s="151" t="s">
        <v>299</v>
      </c>
    </row>
    <row r="24" customFormat="false" ht="45" hidden="false" customHeight="true" outlineLevel="0" collapsed="false">
      <c r="B24" s="543" t="s">
        <v>148</v>
      </c>
      <c r="C24" s="113" t="s">
        <v>396</v>
      </c>
      <c r="D24" s="86" t="s">
        <v>397</v>
      </c>
      <c r="E24" s="74" t="s">
        <v>398</v>
      </c>
      <c r="F24" s="27"/>
      <c r="G24" s="28"/>
      <c r="H24" s="28"/>
      <c r="I24" s="28"/>
      <c r="J24" s="28"/>
      <c r="K24" s="91"/>
    </row>
    <row r="25" customFormat="false" ht="45" hidden="false" customHeight="true" outlineLevel="0" collapsed="false">
      <c r="B25" s="543" t="s">
        <v>148</v>
      </c>
      <c r="C25" s="113" t="s">
        <v>399</v>
      </c>
      <c r="D25" s="80" t="s">
        <v>392</v>
      </c>
      <c r="E25" s="107" t="s">
        <v>400</v>
      </c>
      <c r="F25" s="27"/>
      <c r="G25" s="30"/>
      <c r="H25" s="28"/>
      <c r="I25" s="28"/>
      <c r="J25" s="28"/>
      <c r="K25" s="91"/>
    </row>
    <row r="26" customFormat="false" ht="45" hidden="false" customHeight="true" outlineLevel="0" collapsed="false">
      <c r="B26" s="575" t="s">
        <v>148</v>
      </c>
      <c r="C26" s="116" t="s">
        <v>181</v>
      </c>
      <c r="D26" s="49" t="s">
        <v>165</v>
      </c>
      <c r="E26" s="38" t="s">
        <v>182</v>
      </c>
      <c r="F26" s="117"/>
      <c r="G26" s="118"/>
      <c r="H26" s="118"/>
      <c r="I26" s="118" t="s">
        <v>147</v>
      </c>
      <c r="J26" s="118"/>
      <c r="K26" s="119" t="s">
        <v>147</v>
      </c>
    </row>
    <row r="27" customFormat="false" ht="45" hidden="false" customHeight="true" outlineLevel="0" collapsed="false">
      <c r="B27" s="577" t="s">
        <v>183</v>
      </c>
      <c r="C27" s="122" t="s">
        <v>401</v>
      </c>
      <c r="D27" s="179" t="s">
        <v>308</v>
      </c>
      <c r="E27" s="185" t="s">
        <v>402</v>
      </c>
      <c r="F27" s="140" t="s">
        <v>403</v>
      </c>
      <c r="G27" s="206" t="s">
        <v>310</v>
      </c>
      <c r="H27" s="189" t="s">
        <v>310</v>
      </c>
      <c r="I27" s="207"/>
      <c r="J27" s="47"/>
      <c r="K27" s="127" t="s">
        <v>404</v>
      </c>
    </row>
    <row r="28" customFormat="false" ht="45" hidden="false" customHeight="true" outlineLevel="0" collapsed="false">
      <c r="B28" s="579" t="s">
        <v>183</v>
      </c>
      <c r="C28" s="116" t="s">
        <v>307</v>
      </c>
      <c r="D28" s="208" t="s">
        <v>308</v>
      </c>
      <c r="E28" s="181" t="s">
        <v>309</v>
      </c>
      <c r="F28" s="209" t="s">
        <v>294</v>
      </c>
      <c r="G28" s="39"/>
      <c r="H28" s="130"/>
      <c r="I28" s="210" t="s">
        <v>310</v>
      </c>
      <c r="J28" s="50" t="s">
        <v>311</v>
      </c>
      <c r="K28" s="144"/>
    </row>
    <row r="29" customFormat="false" ht="45" hidden="false" customHeight="true" outlineLevel="0" collapsed="false">
      <c r="B29" s="577" t="s">
        <v>192</v>
      </c>
      <c r="C29" s="122" t="s">
        <v>316</v>
      </c>
      <c r="D29" s="179" t="s">
        <v>194</v>
      </c>
      <c r="E29" s="169" t="s">
        <v>317</v>
      </c>
      <c r="F29" s="17" t="s">
        <v>318</v>
      </c>
      <c r="G29" s="46"/>
      <c r="H29" s="46" t="s">
        <v>319</v>
      </c>
      <c r="I29" s="46"/>
      <c r="J29" s="124"/>
      <c r="K29" s="211"/>
    </row>
    <row r="30" customFormat="false" ht="45" hidden="false" customHeight="true" outlineLevel="0" collapsed="false">
      <c r="B30" s="580" t="s">
        <v>192</v>
      </c>
      <c r="C30" s="113" t="s">
        <v>405</v>
      </c>
      <c r="D30" s="86" t="s">
        <v>165</v>
      </c>
      <c r="E30" s="74" t="s">
        <v>406</v>
      </c>
      <c r="F30" s="26" t="s">
        <v>322</v>
      </c>
      <c r="G30" s="60"/>
      <c r="H30" s="60"/>
      <c r="I30" s="60" t="s">
        <v>407</v>
      </c>
      <c r="J30" s="165"/>
      <c r="K30" s="212"/>
    </row>
    <row r="31" customFormat="false" ht="45" hidden="false" customHeight="true" outlineLevel="0" collapsed="false">
      <c r="B31" s="579" t="s">
        <v>192</v>
      </c>
      <c r="C31" s="116" t="s">
        <v>408</v>
      </c>
      <c r="D31" s="49" t="s">
        <v>397</v>
      </c>
      <c r="E31" s="181" t="s">
        <v>409</v>
      </c>
      <c r="F31" s="38" t="s">
        <v>167</v>
      </c>
      <c r="G31" s="213" t="s">
        <v>410</v>
      </c>
      <c r="H31" s="213"/>
      <c r="I31" s="213"/>
      <c r="J31" s="214"/>
      <c r="K31" s="215"/>
    </row>
    <row r="32" customFormat="false" ht="45" hidden="false" customHeight="true" outlineLevel="0" collapsed="false">
      <c r="B32" s="577" t="s">
        <v>201</v>
      </c>
      <c r="C32" s="122" t="s">
        <v>324</v>
      </c>
      <c r="D32" s="179" t="s">
        <v>203</v>
      </c>
      <c r="E32" s="169" t="s">
        <v>325</v>
      </c>
      <c r="F32" s="17" t="s">
        <v>326</v>
      </c>
      <c r="G32" s="216"/>
      <c r="H32" s="46"/>
      <c r="I32" s="46"/>
      <c r="J32" s="46" t="s">
        <v>214</v>
      </c>
      <c r="K32" s="217"/>
    </row>
    <row r="33" customFormat="false" ht="45" hidden="false" customHeight="true" outlineLevel="0" collapsed="false">
      <c r="B33" s="579" t="s">
        <v>201</v>
      </c>
      <c r="C33" s="116" t="s">
        <v>207</v>
      </c>
      <c r="D33" s="49" t="s">
        <v>203</v>
      </c>
      <c r="E33" s="139" t="s">
        <v>208</v>
      </c>
      <c r="F33" s="38" t="s">
        <v>209</v>
      </c>
      <c r="G33" s="218"/>
      <c r="H33" s="50" t="s">
        <v>210</v>
      </c>
      <c r="I33" s="50"/>
      <c r="J33" s="50"/>
      <c r="K33" s="131"/>
    </row>
    <row r="34" customFormat="false" ht="45" hidden="false" customHeight="true" outlineLevel="0" collapsed="false">
      <c r="B34" s="577" t="s">
        <v>215</v>
      </c>
      <c r="C34" s="122" t="s">
        <v>332</v>
      </c>
      <c r="D34" s="179" t="s">
        <v>125</v>
      </c>
      <c r="E34" s="18" t="s">
        <v>333</v>
      </c>
      <c r="F34" s="185" t="s">
        <v>334</v>
      </c>
      <c r="G34" s="219" t="s">
        <v>310</v>
      </c>
      <c r="H34" s="187"/>
      <c r="I34" s="187" t="s">
        <v>310</v>
      </c>
      <c r="J34" s="187" t="s">
        <v>223</v>
      </c>
      <c r="K34" s="188" t="s">
        <v>310</v>
      </c>
    </row>
    <row r="35" customFormat="false" ht="45" hidden="false" customHeight="true" outlineLevel="0" collapsed="false">
      <c r="B35" s="580" t="s">
        <v>215</v>
      </c>
      <c r="C35" s="113" t="s">
        <v>335</v>
      </c>
      <c r="D35" s="86" t="s">
        <v>289</v>
      </c>
      <c r="E35" s="171" t="s">
        <v>336</v>
      </c>
      <c r="F35" s="26" t="s">
        <v>337</v>
      </c>
      <c r="G35" s="60"/>
      <c r="H35" s="60"/>
      <c r="I35" s="60"/>
      <c r="J35" s="60"/>
      <c r="K35" s="173" t="s">
        <v>338</v>
      </c>
    </row>
    <row r="36" customFormat="false" ht="45" hidden="false" customHeight="true" outlineLevel="0" collapsed="false">
      <c r="B36" s="579" t="s">
        <v>215</v>
      </c>
      <c r="C36" s="116" t="s">
        <v>411</v>
      </c>
      <c r="D36" s="208" t="s">
        <v>125</v>
      </c>
      <c r="E36" s="209" t="s">
        <v>412</v>
      </c>
      <c r="F36" s="38" t="s">
        <v>413</v>
      </c>
      <c r="G36" s="50"/>
      <c r="H36" s="50"/>
      <c r="I36" s="50"/>
      <c r="J36" s="50"/>
      <c r="K36" s="144" t="s">
        <v>414</v>
      </c>
    </row>
    <row r="37" customFormat="false" ht="45" hidden="false" customHeight="true" outlineLevel="0" collapsed="false">
      <c r="B37" s="619" t="s">
        <v>224</v>
      </c>
      <c r="C37" s="152" t="s">
        <v>339</v>
      </c>
      <c r="D37" s="221" t="s">
        <v>340</v>
      </c>
      <c r="E37" s="222" t="s">
        <v>341</v>
      </c>
      <c r="F37" s="223" t="s">
        <v>342</v>
      </c>
      <c r="G37" s="224" t="s">
        <v>310</v>
      </c>
      <c r="H37" s="225" t="s">
        <v>343</v>
      </c>
      <c r="I37" s="225" t="s">
        <v>310</v>
      </c>
      <c r="J37" s="225"/>
      <c r="K37" s="226" t="s">
        <v>310</v>
      </c>
    </row>
    <row r="38" customFormat="false" ht="45" hidden="false" customHeight="true" outlineLevel="0" collapsed="false">
      <c r="B38" s="579" t="s">
        <v>224</v>
      </c>
      <c r="C38" s="116" t="s">
        <v>344</v>
      </c>
      <c r="D38" s="49" t="s">
        <v>289</v>
      </c>
      <c r="E38" s="181" t="s">
        <v>345</v>
      </c>
      <c r="F38" s="117" t="s">
        <v>346</v>
      </c>
      <c r="G38" s="50"/>
      <c r="H38" s="50" t="s">
        <v>347</v>
      </c>
      <c r="I38" s="50"/>
      <c r="J38" s="50"/>
      <c r="K38" s="190"/>
    </row>
    <row r="39" customFormat="false" ht="45" hidden="false" customHeight="true" outlineLevel="0" collapsed="false">
      <c r="B39" s="577" t="s">
        <v>233</v>
      </c>
      <c r="C39" s="122" t="s">
        <v>415</v>
      </c>
      <c r="D39" s="179" t="s">
        <v>235</v>
      </c>
      <c r="E39" s="18" t="s">
        <v>416</v>
      </c>
      <c r="F39" s="227" t="s">
        <v>241</v>
      </c>
      <c r="G39" s="179" t="s">
        <v>417</v>
      </c>
      <c r="H39" s="192"/>
      <c r="I39" s="228"/>
      <c r="J39" s="192"/>
      <c r="K39" s="229"/>
    </row>
    <row r="40" customFormat="false" ht="45" hidden="false" customHeight="true" outlineLevel="0" collapsed="false">
      <c r="B40" s="579" t="s">
        <v>233</v>
      </c>
      <c r="C40" s="116" t="s">
        <v>348</v>
      </c>
      <c r="D40" s="208" t="s">
        <v>235</v>
      </c>
      <c r="E40" s="209" t="s">
        <v>349</v>
      </c>
      <c r="F40" s="230" t="s">
        <v>418</v>
      </c>
      <c r="G40" s="214"/>
      <c r="H40" s="130"/>
      <c r="I40" s="133" t="s">
        <v>310</v>
      </c>
      <c r="J40" s="50" t="s">
        <v>323</v>
      </c>
      <c r="K40" s="231"/>
    </row>
  </sheetData>
  <autoFilter ref="B7:K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6:40:23Z</dcterms:created>
  <dc:creator>Roberth Wilson Salamanca Avila</dc:creator>
  <dc:description/>
  <dc:language>en-US</dc:language>
  <cp:lastModifiedBy>ROBERTH W. SALAMANCA</cp:lastModifiedBy>
  <dcterms:modified xsi:type="dcterms:W3CDTF">2024-12-17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